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33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45.xml" ContentType="application/vnd.openxmlformats-officedocument.drawing+xml"/>
  <Override PartName="/xl/drawings/drawing29.xml" ContentType="application/vnd.openxmlformats-officedocument.drawingml.chartshapes+xml"/>
  <Override PartName="/xl/drawings/drawing44.xml" ContentType="application/vnd.openxmlformats-officedocument.drawingml.chartshapes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27.xml" ContentType="application/vnd.openxmlformats-officedocument.drawingml.chartshapes+xml"/>
  <Override PartName="/xl/drawings/drawing64.xml" ContentType="application/vnd.openxmlformats-officedocument.drawing+xml"/>
  <Override PartName="/xl/drawings/drawing63.xml" ContentType="application/vnd.openxmlformats-officedocument.drawingml.chartshapes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ml.chartshapes+xml"/>
  <Override PartName="/xl/drawings/drawing61.xml" ContentType="application/vnd.openxmlformats-officedocument.drawingml.chartshapes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58.xml" ContentType="application/vnd.openxmlformats-officedocument.drawingml.chartshapes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41.xml.rels" ContentType="application/vnd.openxmlformats-package.relationships+xml"/>
  <Override PartName="/xl/drawings/_rels/drawing49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59.xml.rels" ContentType="application/vnd.openxmlformats-package.relationships+xml"/>
  <Override PartName="/xl/drawings/_rels/drawing62.xml.rels" ContentType="application/vnd.openxmlformats-package.relationships+xml"/>
  <Override PartName="/xl/drawings/_rels/drawing21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39.xml" ContentType="application/vnd.openxmlformats-officedocument.drawing+xml"/>
  <Override PartName="/xl/drawings/drawing40.xml" ContentType="application/vnd.openxmlformats-officedocument.drawingml.chartshapes+xml"/>
  <Override PartName="/xl/drawings/drawing41.xml" ContentType="application/vnd.openxmlformats-officedocument.drawing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赤ラベル認証値" sheetId="1" state="visible" r:id="rId2"/>
    <sheet name="AST" sheetId="2" state="visible" r:id="rId3"/>
    <sheet name="ALT" sheetId="3" state="visible" r:id="rId4"/>
    <sheet name="ALP" sheetId="4" state="visible" r:id="rId5"/>
    <sheet name="LD" sheetId="5" state="visible" r:id="rId6"/>
    <sheet name="CPK" sheetId="6" state="visible" r:id="rId7"/>
    <sheet name="rGT" sheetId="7" state="visible" r:id="rId8"/>
    <sheet name="AMY" sheetId="8" state="visible" r:id="rId9"/>
    <sheet name="CHE" sheetId="9" state="visible" r:id="rId10"/>
    <sheet name="TCH" sheetId="10" state="visible" r:id="rId11"/>
    <sheet name="TG" sheetId="11" state="visible" r:id="rId12"/>
    <sheet name="HDL" sheetId="12" state="visible" r:id="rId13"/>
    <sheet name="TBIL" sheetId="13" state="visible" r:id="rId14"/>
    <sheet name="TP" sheetId="14" state="visible" r:id="rId15"/>
    <sheet name="ALB" sheetId="15" state="visible" r:id="rId16"/>
    <sheet name="BUN" sheetId="16" state="visible" r:id="rId17"/>
    <sheet name="CRE" sheetId="17" state="visible" r:id="rId18"/>
    <sheet name="UA" sheetId="18" state="visible" r:id="rId19"/>
    <sheet name="GLU" sheetId="19" state="visible" r:id="rId20"/>
    <sheet name="Na" sheetId="20" state="visible" r:id="rId21"/>
    <sheet name="K" sheetId="21" state="visible" r:id="rId22"/>
    <sheet name="CL" sheetId="22" state="visible" r:id="rId23"/>
    <sheet name="Ca" sheetId="23" state="visible" r:id="rId24"/>
    <sheet name="IP" sheetId="24" state="visible" r:id="rId25"/>
    <sheet name="Fe" sheetId="25" state="visible" r:id="rId26"/>
    <sheet name="CRP" sheetId="26" state="visible" r:id="rId27"/>
    <sheet name="IgG" sheetId="27" state="visible" r:id="rId28"/>
    <sheet name="IgA" sheetId="28" state="visible" r:id="rId29"/>
    <sheet name="IgM" sheetId="29" state="visible" r:id="rId30"/>
    <sheet name="LDL" sheetId="30" state="visible" r:id="rId31"/>
    <sheet name="Mg" sheetId="31" state="visible" r:id="rId32"/>
    <sheet name="2012.3月を100％とした時の活性変化率" sheetId="32" state="visible" r:id="rId33"/>
    <sheet name="Module1" sheetId="33" state="hidden" r:id="rId34"/>
  </sheets>
  <definedNames>
    <definedName function="false" hidden="false" name="HTML_CodePage" vbProcedure="false">932</definedName>
    <definedName function="false" hidden="false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0/08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検査値統一化委員会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基幹病院月間推移.htm"</definedName>
    <definedName function="false" hidden="false" name="HTML_Title" vbProcedure="false">"基幹病院月間推移　Ｘ"</definedName>
    <definedName function="false" hidden="false" localSheetId="0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localSheetId="3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localSheetId="21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localSheetId="30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localSheetId="31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53">
  <si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Chiritorol 2000L</t>
    </r>
    <r>
      <rPr>
        <sz val="18"/>
        <rFont val="Noto Sans"/>
        <family val="2"/>
      </rPr>
      <t xml:space="preserve">　赤ﾗﾍﾞﾙ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番号　</t>
    </r>
    <r>
      <rPr>
        <sz val="12"/>
        <rFont val="HGP創英角ｺﾞｼｯｸUB"/>
        <family val="3"/>
        <charset val="128"/>
      </rPr>
      <t xml:space="preserve">004201</t>
    </r>
    <r>
      <rPr>
        <sz val="12"/>
        <rFont val="Noto Sans"/>
        <family val="2"/>
      </rPr>
      <t xml:space="preserve">）</t>
    </r>
    <r>
      <rPr>
        <sz val="18"/>
        <rFont val="Noto Sans"/>
        <family val="2"/>
      </rPr>
      <t xml:space="preserve">認証値</t>
    </r>
  </si>
  <si>
    <t xml:space="preserve">項目</t>
  </si>
  <si>
    <t xml:space="preserve">認証値</t>
  </si>
  <si>
    <t xml:space="preserve">単位</t>
  </si>
  <si>
    <t xml:space="preserve">許容範囲</t>
  </si>
  <si>
    <t xml:space="preserve">許容幅</t>
  </si>
  <si>
    <t xml:space="preserve">Na</t>
  </si>
  <si>
    <t xml:space="preserve">mmol/l</t>
  </si>
  <si>
    <t xml:space="preserve">１４３－１４７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２ｍｍｏｌ／ｌ</t>
    </r>
  </si>
  <si>
    <t xml:space="preserve">K</t>
  </si>
  <si>
    <t xml:space="preserve">５．１－５．５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２ｍｍｏｌ／ｌ</t>
    </r>
  </si>
  <si>
    <t xml:space="preserve">CL</t>
  </si>
  <si>
    <t xml:space="preserve">１０５－１１１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３ｍｍｏｌ／ｌ</t>
    </r>
  </si>
  <si>
    <t xml:space="preserve">Ca</t>
  </si>
  <si>
    <t xml:space="preserve">mg/dl</t>
  </si>
  <si>
    <r>
      <rPr>
        <sz val="12"/>
        <rFont val="Noto Sans"/>
        <family val="2"/>
      </rPr>
      <t xml:space="preserve">１０．９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１．９</t>
    </r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５ｍｇ／ｄｌ</t>
    </r>
  </si>
  <si>
    <t xml:space="preserve">GLU</t>
  </si>
  <si>
    <t xml:space="preserve">１７８－１８８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ｍｇ／ｄｌ</t>
    </r>
  </si>
  <si>
    <t xml:space="preserve">TBIL</t>
  </si>
  <si>
    <t xml:space="preserve">１．７－２．３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３ｍｇ／ｄｌ</t>
    </r>
  </si>
  <si>
    <t xml:space="preserve">TCH</t>
  </si>
  <si>
    <t xml:space="preserve">１２５－１３９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７ｍ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TG</t>
  </si>
  <si>
    <t xml:space="preserve">４４－５０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３ｍ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r>
      <rPr>
        <b val="true"/>
        <sz val="16"/>
        <rFont val="Arial"/>
        <family val="2"/>
      </rPr>
      <t xml:space="preserve">HDL</t>
    </r>
    <r>
      <rPr>
        <b val="true"/>
        <sz val="16"/>
        <rFont val="Noto Sans"/>
        <family val="2"/>
      </rPr>
      <t xml:space="preserve">（協和メデックス）</t>
    </r>
  </si>
  <si>
    <t xml:space="preserve">３８－４４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３ｍｇ／ｄｌ</t>
    </r>
  </si>
  <si>
    <r>
      <rPr>
        <b val="true"/>
        <sz val="16"/>
        <rFont val="Arial"/>
        <family val="2"/>
      </rPr>
      <t xml:space="preserve">HDL</t>
    </r>
    <r>
      <rPr>
        <b val="true"/>
        <sz val="16"/>
        <rFont val="Noto Sans"/>
        <family val="2"/>
      </rPr>
      <t xml:space="preserve">（積水メディカル）</t>
    </r>
  </si>
  <si>
    <t xml:space="preserve">４３－４９</t>
  </si>
  <si>
    <t xml:space="preserve">TP</t>
  </si>
  <si>
    <t xml:space="preserve">g/dl</t>
  </si>
  <si>
    <t xml:space="preserve">６．３－６．７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２ｇ／ｄｌ</t>
    </r>
  </si>
  <si>
    <r>
      <rPr>
        <b val="true"/>
        <sz val="16"/>
        <rFont val="Arial"/>
        <family val="2"/>
      </rPr>
      <t xml:space="preserve">ALB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</rPr>
      <t xml:space="preserve">BCG</t>
    </r>
    <r>
      <rPr>
        <b val="true"/>
        <sz val="16"/>
        <rFont val="Noto Sans"/>
        <family val="2"/>
      </rPr>
      <t xml:space="preserve">）</t>
    </r>
  </si>
  <si>
    <t xml:space="preserve">４．０－４．４</t>
  </si>
  <si>
    <r>
      <rPr>
        <b val="true"/>
        <sz val="16"/>
        <rFont val="Arial"/>
        <family val="2"/>
      </rPr>
      <t xml:space="preserve">ALB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</rPr>
      <t xml:space="preserve">New BCP</t>
    </r>
    <r>
      <rPr>
        <b val="true"/>
        <sz val="16"/>
        <rFont val="Noto Sans"/>
        <family val="2"/>
      </rPr>
      <t xml:space="preserve">）</t>
    </r>
  </si>
  <si>
    <t xml:space="preserve">３．８－４．２</t>
  </si>
  <si>
    <t xml:space="preserve">CRP</t>
  </si>
  <si>
    <t xml:space="preserve">１．７０－２．１０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２０ｍｇ／ｄｌ</t>
    </r>
  </si>
  <si>
    <t xml:space="preserve">UA</t>
  </si>
  <si>
    <t xml:space="preserve">６．３－６．９</t>
  </si>
  <si>
    <t xml:space="preserve">BUN</t>
  </si>
  <si>
    <t xml:space="preserve">３１－３５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２ｍｇ／ｄｌ</t>
    </r>
  </si>
  <si>
    <t xml:space="preserve">CRE</t>
  </si>
  <si>
    <t xml:space="preserve">２．７８－３．１８</t>
  </si>
  <si>
    <t xml:space="preserve">AST</t>
  </si>
  <si>
    <t xml:space="preserve">U/l</t>
  </si>
  <si>
    <t xml:space="preserve">９２－１０２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ALT</t>
  </si>
  <si>
    <t xml:space="preserve">６５－７３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４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r>
      <rPr>
        <b val="true"/>
        <sz val="16"/>
        <rFont val="ＭＳ Ｐゴシック"/>
        <family val="3"/>
        <charset val="128"/>
      </rPr>
      <t xml:space="preserve">γ</t>
    </r>
    <r>
      <rPr>
        <b val="true"/>
        <sz val="16"/>
        <rFont val="Arial"/>
        <family val="2"/>
      </rPr>
      <t xml:space="preserve">-GT</t>
    </r>
  </si>
  <si>
    <t xml:space="preserve">７０－７８</t>
  </si>
  <si>
    <t xml:space="preserve">ALP</t>
  </si>
  <si>
    <t xml:space="preserve">２５３－２８１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４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LD</t>
  </si>
  <si>
    <t xml:space="preserve">３０９－３４３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７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CK</t>
  </si>
  <si>
    <t xml:space="preserve">２８４－３１４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５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AMY</t>
  </si>
  <si>
    <t xml:space="preserve">２１６－２４０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２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ChE</t>
  </si>
  <si>
    <t xml:space="preserve">２８７－３１９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６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Fe</t>
  </si>
  <si>
    <t xml:space="preserve">μg/dl</t>
  </si>
  <si>
    <t xml:space="preserve">１４７－１６３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μ</t>
    </r>
    <r>
      <rPr>
        <sz val="12"/>
        <rFont val="Noto Sans"/>
        <family val="2"/>
      </rPr>
      <t xml:space="preserve">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Mg</t>
  </si>
  <si>
    <t xml:space="preserve">２．５－２．９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２ｍｇ／ｄｌ</t>
    </r>
  </si>
  <si>
    <t xml:space="preserve">IP</t>
  </si>
  <si>
    <t xml:space="preserve">５．６－６．０</t>
  </si>
  <si>
    <t xml:space="preserve">IgG</t>
  </si>
  <si>
    <t xml:space="preserve">９３６－１０３６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０ｍ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IgA</t>
  </si>
  <si>
    <t xml:space="preserve">１７６－２１６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２０ｍ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０％）</t>
    </r>
  </si>
  <si>
    <t xml:space="preserve">IgM</t>
  </si>
  <si>
    <t xml:space="preserve">８４－１０４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０ｍ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０％）</t>
    </r>
  </si>
  <si>
    <t xml:space="preserve">参考値として扱う項目</t>
  </si>
  <si>
    <r>
      <rPr>
        <b val="true"/>
        <sz val="16"/>
        <rFont val="Arial"/>
        <family val="2"/>
      </rPr>
      <t xml:space="preserve">LDL</t>
    </r>
    <r>
      <rPr>
        <b val="true"/>
        <sz val="16"/>
        <rFont val="Noto Sans"/>
        <family val="2"/>
      </rPr>
      <t xml:space="preserve">（協和メデックス）</t>
    </r>
  </si>
  <si>
    <t xml:space="preserve">７４－８４</t>
  </si>
  <si>
    <r>
      <rPr>
        <b val="true"/>
        <sz val="16"/>
        <rFont val="Arial"/>
        <family val="2"/>
      </rPr>
      <t xml:space="preserve">LDL</t>
    </r>
    <r>
      <rPr>
        <b val="true"/>
        <sz val="16"/>
        <rFont val="Noto Sans"/>
        <family val="2"/>
      </rPr>
      <t xml:space="preserve">（積水メディカル）</t>
    </r>
  </si>
  <si>
    <t xml:space="preserve">４８－５８</t>
  </si>
  <si>
    <t xml:space="preserve">　　　　　　　　　社団法人　千葉県臨床検査技師会</t>
  </si>
  <si>
    <t xml:space="preserve">　（留意事項）</t>
  </si>
  <si>
    <r>
      <rPr>
        <sz val="11"/>
        <rFont val="Noto Sans"/>
        <family val="2"/>
      </rPr>
      <t xml:space="preserve">　　 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ＬＤＬ値には機種間差が認められたため、参考値扱いとさせて頂きます。</t>
    </r>
  </si>
  <si>
    <r>
      <rPr>
        <sz val="11"/>
        <rFont val="Noto Sans"/>
        <family val="2"/>
      </rPr>
      <t xml:space="preserve">　 　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チリトロール</t>
    </r>
    <r>
      <rPr>
        <sz val="11"/>
        <rFont val="ＭＳ Ｐゴシック"/>
        <family val="3"/>
        <charset val="128"/>
      </rPr>
      <t xml:space="preserve">2000L</t>
    </r>
    <r>
      <rPr>
        <sz val="11"/>
        <rFont val="Noto Sans"/>
        <family val="2"/>
      </rPr>
      <t xml:space="preserve">を検量用物質（キャリブレータ）として用いることに対して、データの保証はいたしません。</t>
    </r>
  </si>
  <si>
    <t xml:space="preserve">月</t>
  </si>
  <si>
    <t xml:space="preserve">千葉大</t>
  </si>
  <si>
    <t xml:space="preserve">がんｾﾝﾀｰ</t>
  </si>
  <si>
    <t xml:space="preserve">社保船橋</t>
  </si>
  <si>
    <t xml:space="preserve">県立佐原</t>
  </si>
  <si>
    <t xml:space="preserve">千葉ﾘﾊﾋﾞﾘ</t>
  </si>
  <si>
    <t xml:space="preserve">順大浦安</t>
  </si>
  <si>
    <t xml:space="preserve">千葉青葉</t>
  </si>
  <si>
    <t xml:space="preserve">東歯大市川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MC</t>
    </r>
  </si>
  <si>
    <t xml:space="preserve">こども病院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病院平均</t>
    </r>
  </si>
  <si>
    <t xml:space="preserve">R</t>
  </si>
  <si>
    <t xml:space="preserve">下限</t>
  </si>
  <si>
    <t xml:space="preserve">上限</t>
  </si>
  <si>
    <r>
      <rPr>
        <sz val="11"/>
        <rFont val="ＭＳ Ｐゴシック"/>
        <family val="3"/>
        <charset val="128"/>
      </rPr>
      <t xml:space="preserve">2012.3</t>
    </r>
    <r>
      <rPr>
        <sz val="11"/>
        <rFont val="Noto Sans"/>
        <family val="2"/>
      </rPr>
      <t xml:space="preserve">月値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対する変化率</t>
    </r>
  </si>
  <si>
    <t xml:space="preserve">CPK</t>
  </si>
  <si>
    <t xml:space="preserve">r-GT</t>
  </si>
  <si>
    <t xml:space="preserve">CHE</t>
  </si>
  <si>
    <t xml:space="preserve">HDL</t>
  </si>
  <si>
    <t xml:space="preserve">協和認証値</t>
  </si>
  <si>
    <t xml:space="preserve">協和平均</t>
  </si>
  <si>
    <t xml:space="preserve">積水認証値</t>
  </si>
  <si>
    <t xml:space="preserve">積水平均</t>
  </si>
  <si>
    <t xml:space="preserve">協和下限</t>
  </si>
  <si>
    <t xml:space="preserve">協和上限</t>
  </si>
  <si>
    <t xml:space="preserve">積水下限</t>
  </si>
  <si>
    <t xml:space="preserve">積水上限</t>
  </si>
  <si>
    <t xml:space="preserve">TBiL</t>
  </si>
  <si>
    <t xml:space="preserve">ALB</t>
  </si>
  <si>
    <r>
      <rPr>
        <sz val="11"/>
        <rFont val="ＭＳ Ｐゴシック"/>
        <family val="3"/>
        <charset val="128"/>
      </rPr>
      <t xml:space="preserve">BCG</t>
    </r>
    <r>
      <rPr>
        <sz val="11"/>
        <rFont val="Noto Sans"/>
        <family val="2"/>
      </rPr>
      <t xml:space="preserve">認証値</t>
    </r>
  </si>
  <si>
    <r>
      <rPr>
        <sz val="11"/>
        <rFont val="ＭＳ Ｐゴシック"/>
        <family val="3"/>
        <charset val="128"/>
      </rPr>
      <t xml:space="preserve">BCG</t>
    </r>
    <r>
      <rPr>
        <sz val="11"/>
        <rFont val="Noto Sans"/>
        <family val="2"/>
      </rPr>
      <t xml:space="preserve">平均</t>
    </r>
  </si>
  <si>
    <r>
      <rPr>
        <sz val="11"/>
        <rFont val="ＭＳ Ｐゴシック"/>
        <family val="3"/>
        <charset val="128"/>
      </rPr>
      <t xml:space="preserve">BCP</t>
    </r>
    <r>
      <rPr>
        <sz val="11"/>
        <rFont val="Noto Sans"/>
        <family val="2"/>
      </rPr>
      <t xml:space="preserve">認証値</t>
    </r>
  </si>
  <si>
    <r>
      <rPr>
        <sz val="11"/>
        <rFont val="ＭＳ Ｐゴシック"/>
        <family val="3"/>
        <charset val="128"/>
      </rPr>
      <t xml:space="preserve">BCP</t>
    </r>
    <r>
      <rPr>
        <sz val="11"/>
        <rFont val="Noto Sans"/>
        <family val="2"/>
      </rPr>
      <t xml:space="preserve">平均</t>
    </r>
  </si>
  <si>
    <r>
      <rPr>
        <sz val="11"/>
        <color rgb="FFFFFFFF"/>
        <rFont val="ＭＳ Ｐゴシック"/>
        <family val="3"/>
        <charset val="128"/>
      </rPr>
      <t xml:space="preserve">BCG</t>
    </r>
    <r>
      <rPr>
        <sz val="11"/>
        <color rgb="FFFFFFFF"/>
        <rFont val="Noto Sans"/>
        <family val="2"/>
      </rPr>
      <t xml:space="preserve">下限</t>
    </r>
  </si>
  <si>
    <r>
      <rPr>
        <sz val="11"/>
        <color rgb="FFFFFFFF"/>
        <rFont val="ＭＳ Ｐゴシック"/>
        <family val="3"/>
        <charset val="128"/>
      </rPr>
      <t xml:space="preserve">BCG</t>
    </r>
    <r>
      <rPr>
        <sz val="11"/>
        <color rgb="FFFFFFFF"/>
        <rFont val="Noto Sans"/>
        <family val="2"/>
      </rPr>
      <t xml:space="preserve">上限</t>
    </r>
  </si>
  <si>
    <r>
      <rPr>
        <sz val="11"/>
        <color rgb="FFFFFFFF"/>
        <rFont val="ＭＳ Ｐゴシック"/>
        <family val="3"/>
        <charset val="128"/>
      </rPr>
      <t xml:space="preserve">BCP</t>
    </r>
    <r>
      <rPr>
        <sz val="11"/>
        <color rgb="FFFFFFFF"/>
        <rFont val="Noto Sans"/>
        <family val="2"/>
      </rPr>
      <t xml:space="preserve">下限</t>
    </r>
  </si>
  <si>
    <r>
      <rPr>
        <sz val="11"/>
        <color rgb="FFFFFFFF"/>
        <rFont val="ＭＳ Ｐゴシック"/>
        <family val="3"/>
        <charset val="128"/>
      </rPr>
      <t xml:space="preserve">BCP</t>
    </r>
    <r>
      <rPr>
        <sz val="11"/>
        <color rgb="FFFFFFFF"/>
        <rFont val="Noto Sans"/>
        <family val="2"/>
      </rPr>
      <t xml:space="preserve">上限</t>
    </r>
  </si>
  <si>
    <r>
      <rPr>
        <sz val="11"/>
        <rFont val="Noto Sans"/>
        <family val="2"/>
      </rPr>
      <t xml:space="preserve">千葉大病院は２月から</t>
    </r>
    <r>
      <rPr>
        <sz val="11"/>
        <rFont val="ＭＳ Ｐゴシック"/>
        <family val="3"/>
        <charset val="128"/>
      </rPr>
      <t xml:space="preserve">BM</t>
    </r>
    <r>
      <rPr>
        <sz val="11"/>
        <rFont val="Noto Sans"/>
        <family val="2"/>
      </rPr>
      <t xml:space="preserve">２２５０に変わりました。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病院平均</t>
    </r>
  </si>
  <si>
    <t xml:space="preserve">LDL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病院平均</t>
    </r>
  </si>
  <si>
    <t xml:space="preserve">rGT</t>
  </si>
  <si>
    <t xml:space="preserve">12.03</t>
  </si>
  <si>
    <t xml:space="preserve">6</t>
  </si>
  <si>
    <t xml:space="preserve">12</t>
  </si>
  <si>
    <t xml:space="preserve">13.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0.000"/>
    <numFmt numFmtId="170" formatCode="0.0_ "/>
    <numFmt numFmtId="171" formatCode="0.00_ "/>
    <numFmt numFmtId="172" formatCode="0.0_);[RED]\(0.0\)"/>
    <numFmt numFmtId="173" formatCode="@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Times New Roman"/>
      <family val="1"/>
    </font>
    <font>
      <sz val="12"/>
      <name val="HGP創英角ｺﾞｼｯｸUB"/>
      <family val="3"/>
      <charset val="128"/>
    </font>
    <font>
      <sz val="12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5.75"/>
      <color rgb="FF000000"/>
      <name val="Times New Roman"/>
      <family val="1"/>
    </font>
    <font>
      <sz val="11.7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65"/>
      <color rgb="FF000000"/>
      <name val="ＭＳ Ｐゴシック"/>
      <family val="2"/>
    </font>
    <font>
      <b val="true"/>
      <sz val="16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4"/>
      <color rgb="FF000000"/>
      <name val="ＭＳ Ｐゴシック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b val="true"/>
      <sz val="14"/>
      <color rgb="FF000000"/>
      <name val="Times New Roman"/>
      <family val="1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5"/>
      <color rgb="FF000000"/>
      <name val="Times New Roman"/>
      <family val="1"/>
    </font>
    <font>
      <sz val="10.75"/>
      <color rgb="FF000000"/>
      <name val="DejaVu Sans"/>
      <family val="2"/>
    </font>
    <font>
      <sz val="10.25"/>
      <color rgb="FF000000"/>
      <name val="ＭＳ Ｐゴシック"/>
      <family val="2"/>
    </font>
    <font>
      <sz val="9.75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8.7"/>
      <color rgb="FF000000"/>
      <name val="ＭＳ Ｐゴシック"/>
      <family val="2"/>
    </font>
    <font>
      <b val="true"/>
      <sz val="16.25"/>
      <color rgb="FF000000"/>
      <name val="Times New Roman"/>
      <family val="1"/>
    </font>
    <font>
      <sz val="12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9641656259"/>
          <c:y val="0.0669169039606524"/>
          <c:w val="0.79378422518974"/>
          <c:h val="0.891146777116231"/>
        </c:manualLayout>
      </c:layout>
      <c:lineChart>
        <c:grouping val="standard"/>
        <c:varyColors val="0"/>
        <c:ser>
          <c:idx val="0"/>
          <c:order val="0"/>
          <c:tx>
            <c:strRef>
              <c:f>AS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B$3:$B$16</c:f>
              <c:numCache>
                <c:formatCode>General</c:formatCode>
                <c:ptCount val="14"/>
                <c:pt idx="0">
                  <c:v>97.4285714285714</c:v>
                </c:pt>
                <c:pt idx="1">
                  <c:v>96.55</c:v>
                </c:pt>
                <c:pt idx="2">
                  <c:v>96.7142857142857</c:v>
                </c:pt>
                <c:pt idx="3">
                  <c:v>97.2380952380952</c:v>
                </c:pt>
                <c:pt idx="4">
                  <c:v>97.0714285714286</c:v>
                </c:pt>
                <c:pt idx="5">
                  <c:v>96.6739130434783</c:v>
                </c:pt>
                <c:pt idx="6">
                  <c:v>96.5526315789474</c:v>
                </c:pt>
                <c:pt idx="7">
                  <c:v>97.1666666666667</c:v>
                </c:pt>
                <c:pt idx="8">
                  <c:v>96.7619047619048</c:v>
                </c:pt>
                <c:pt idx="9">
                  <c:v>97.3666666666667</c:v>
                </c:pt>
                <c:pt idx="10">
                  <c:v>97.2368421052632</c:v>
                </c:pt>
                <c:pt idx="11">
                  <c:v>97.3684210526316</c:v>
                </c:pt>
                <c:pt idx="12">
                  <c:v>96.725</c:v>
                </c:pt>
                <c:pt idx="13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S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C$3:$C$16</c:f>
              <c:numCache>
                <c:formatCode>General</c:formatCode>
                <c:ptCount val="14"/>
                <c:pt idx="0">
                  <c:v>94.6</c:v>
                </c:pt>
                <c:pt idx="1">
                  <c:v>94.6</c:v>
                </c:pt>
                <c:pt idx="2">
                  <c:v>94.7</c:v>
                </c:pt>
                <c:pt idx="3">
                  <c:v>94.8</c:v>
                </c:pt>
                <c:pt idx="4">
                  <c:v>94.8</c:v>
                </c:pt>
                <c:pt idx="5">
                  <c:v>94.4</c:v>
                </c:pt>
                <c:pt idx="6">
                  <c:v>94.4</c:v>
                </c:pt>
                <c:pt idx="7">
                  <c:v>94.9</c:v>
                </c:pt>
                <c:pt idx="8">
                  <c:v>94.8</c:v>
                </c:pt>
                <c:pt idx="9">
                  <c:v>94.9</c:v>
                </c:pt>
                <c:pt idx="10">
                  <c:v>95</c:v>
                </c:pt>
                <c:pt idx="11">
                  <c:v>95.2</c:v>
                </c:pt>
                <c:pt idx="12">
                  <c:v>9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ST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D$3:$D$16</c:f>
              <c:numCache>
                <c:formatCode>General</c:formatCode>
                <c:ptCount val="14"/>
                <c:pt idx="0">
                  <c:v>97.3</c:v>
                </c:pt>
                <c:pt idx="1">
                  <c:v>97.5</c:v>
                </c:pt>
                <c:pt idx="2">
                  <c:v>96.7</c:v>
                </c:pt>
                <c:pt idx="3">
                  <c:v>96.1</c:v>
                </c:pt>
                <c:pt idx="4">
                  <c:v>96.5</c:v>
                </c:pt>
                <c:pt idx="5">
                  <c:v>96.6</c:v>
                </c:pt>
                <c:pt idx="6">
                  <c:v>96.2</c:v>
                </c:pt>
                <c:pt idx="7">
                  <c:v>95.8</c:v>
                </c:pt>
                <c:pt idx="8">
                  <c:v>95.6</c:v>
                </c:pt>
                <c:pt idx="9">
                  <c:v>95.2</c:v>
                </c:pt>
                <c:pt idx="10">
                  <c:v>95.5</c:v>
                </c:pt>
                <c:pt idx="11">
                  <c:v>96.5</c:v>
                </c:pt>
                <c:pt idx="12">
                  <c:v>9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S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E$3:$E$16</c:f>
              <c:numCache>
                <c:formatCode>General</c:formatCode>
                <c:ptCount val="14"/>
                <c:pt idx="0">
                  <c:v>93.89</c:v>
                </c:pt>
                <c:pt idx="1">
                  <c:v>94.19</c:v>
                </c:pt>
                <c:pt idx="2">
                  <c:v>95.32</c:v>
                </c:pt>
                <c:pt idx="3">
                  <c:v>96.91</c:v>
                </c:pt>
                <c:pt idx="4">
                  <c:v>96.96</c:v>
                </c:pt>
                <c:pt idx="5">
                  <c:v>96.49</c:v>
                </c:pt>
                <c:pt idx="6">
                  <c:v>97.06</c:v>
                </c:pt>
                <c:pt idx="7">
                  <c:v>96.91</c:v>
                </c:pt>
                <c:pt idx="8">
                  <c:v>97.42</c:v>
                </c:pt>
                <c:pt idx="9">
                  <c:v>96.88</c:v>
                </c:pt>
                <c:pt idx="10">
                  <c:v>96.58</c:v>
                </c:pt>
                <c:pt idx="11">
                  <c:v>96.73</c:v>
                </c:pt>
                <c:pt idx="12">
                  <c:v>9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S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F$3:$F$16</c:f>
              <c:numCache>
                <c:formatCode>General</c:formatCode>
                <c:ptCount val="14"/>
                <c:pt idx="1">
                  <c:v>95.3047619047619</c:v>
                </c:pt>
                <c:pt idx="2">
                  <c:v>93.5460317460317</c:v>
                </c:pt>
                <c:pt idx="3">
                  <c:v>93.5460317460317</c:v>
                </c:pt>
                <c:pt idx="4">
                  <c:v>93.5728813559322</c:v>
                </c:pt>
                <c:pt idx="5">
                  <c:v>93.7242424242425</c:v>
                </c:pt>
                <c:pt idx="6">
                  <c:v>93.7370370370371</c:v>
                </c:pt>
                <c:pt idx="7">
                  <c:v>93.7803030303031</c:v>
                </c:pt>
                <c:pt idx="8">
                  <c:v>93.5666666666667</c:v>
                </c:pt>
                <c:pt idx="9">
                  <c:v>97.0153846153846</c:v>
                </c:pt>
                <c:pt idx="10">
                  <c:v>97.1346153846154</c:v>
                </c:pt>
                <c:pt idx="11">
                  <c:v>97.2265306122449</c:v>
                </c:pt>
                <c:pt idx="12">
                  <c:v>97.45932203389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S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G$3:$G$16</c:f>
              <c:numCache>
                <c:formatCode>General</c:formatCode>
                <c:ptCount val="14"/>
                <c:pt idx="0">
                  <c:v>96.4375</c:v>
                </c:pt>
                <c:pt idx="1">
                  <c:v>97.3125</c:v>
                </c:pt>
                <c:pt idx="2">
                  <c:v>95.8571428571429</c:v>
                </c:pt>
                <c:pt idx="3">
                  <c:v>96</c:v>
                </c:pt>
                <c:pt idx="4">
                  <c:v>96.6923076923077</c:v>
                </c:pt>
                <c:pt idx="5">
                  <c:v>95.75</c:v>
                </c:pt>
                <c:pt idx="6">
                  <c:v>96.2941176470588</c:v>
                </c:pt>
                <c:pt idx="7">
                  <c:v>96.5714285714286</c:v>
                </c:pt>
                <c:pt idx="8">
                  <c:v>96.6923076923077</c:v>
                </c:pt>
                <c:pt idx="9">
                  <c:v>95.7272727272727</c:v>
                </c:pt>
                <c:pt idx="10">
                  <c:v>96</c:v>
                </c:pt>
                <c:pt idx="11">
                  <c:v>97.5384615384615</c:v>
                </c:pt>
                <c:pt idx="12">
                  <c:v>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S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H$3:$H$16</c:f>
              <c:numCache>
                <c:formatCode>General</c:formatCode>
                <c:ptCount val="14"/>
                <c:pt idx="2">
                  <c:v>93.7</c:v>
                </c:pt>
                <c:pt idx="3">
                  <c:v>95.7</c:v>
                </c:pt>
                <c:pt idx="4">
                  <c:v>95.5</c:v>
                </c:pt>
                <c:pt idx="5">
                  <c:v>95.1</c:v>
                </c:pt>
                <c:pt idx="6">
                  <c:v>94</c:v>
                </c:pt>
                <c:pt idx="7">
                  <c:v>94.3</c:v>
                </c:pt>
                <c:pt idx="8">
                  <c:v>93.9</c:v>
                </c:pt>
                <c:pt idx="9">
                  <c:v>94</c:v>
                </c:pt>
                <c:pt idx="10">
                  <c:v>93.8</c:v>
                </c:pt>
                <c:pt idx="11">
                  <c:v>94.1</c:v>
                </c:pt>
                <c:pt idx="12">
                  <c:v>94.6</c:v>
                </c:pt>
                <c:pt idx="13">
                  <c:v>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S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I$3:$I$16</c:f>
              <c:numCache>
                <c:formatCode>General</c:formatCode>
                <c:ptCount val="14"/>
                <c:pt idx="0">
                  <c:v>94.519</c:v>
                </c:pt>
                <c:pt idx="1">
                  <c:v>95.701</c:v>
                </c:pt>
                <c:pt idx="2">
                  <c:v>95.173</c:v>
                </c:pt>
                <c:pt idx="3">
                  <c:v>93.6</c:v>
                </c:pt>
                <c:pt idx="4">
                  <c:v>93.614</c:v>
                </c:pt>
                <c:pt idx="5">
                  <c:v>94.123</c:v>
                </c:pt>
                <c:pt idx="6">
                  <c:v>94.278</c:v>
                </c:pt>
                <c:pt idx="7">
                  <c:v>94.373</c:v>
                </c:pt>
                <c:pt idx="8">
                  <c:v>93.914</c:v>
                </c:pt>
                <c:pt idx="9">
                  <c:v>94.113</c:v>
                </c:pt>
                <c:pt idx="10">
                  <c:v>94.2</c:v>
                </c:pt>
                <c:pt idx="11">
                  <c:v>93.933</c:v>
                </c:pt>
                <c:pt idx="12">
                  <c:v>95.0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S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J$3:$J$16</c:f>
              <c:numCache>
                <c:formatCode>General</c:formatCode>
                <c:ptCount val="14"/>
                <c:pt idx="0">
                  <c:v>94.04</c:v>
                </c:pt>
                <c:pt idx="1">
                  <c:v>94.23</c:v>
                </c:pt>
                <c:pt idx="2">
                  <c:v>95.92</c:v>
                </c:pt>
                <c:pt idx="3">
                  <c:v>96.8</c:v>
                </c:pt>
                <c:pt idx="4">
                  <c:v>96.84</c:v>
                </c:pt>
                <c:pt idx="5">
                  <c:v>95.77</c:v>
                </c:pt>
                <c:pt idx="6">
                  <c:v>95.71</c:v>
                </c:pt>
                <c:pt idx="7">
                  <c:v>96.1</c:v>
                </c:pt>
                <c:pt idx="8">
                  <c:v>96.3</c:v>
                </c:pt>
                <c:pt idx="9">
                  <c:v>96.96</c:v>
                </c:pt>
                <c:pt idx="10">
                  <c:v>96.78</c:v>
                </c:pt>
                <c:pt idx="11">
                  <c:v>95.39</c:v>
                </c:pt>
                <c:pt idx="12">
                  <c:v>94.4</c:v>
                </c:pt>
                <c:pt idx="13">
                  <c:v>94.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S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K$3:$K$16</c:f>
              <c:numCache>
                <c:formatCode>General</c:formatCode>
                <c:ptCount val="14"/>
                <c:pt idx="0">
                  <c:v>95.3809523809524</c:v>
                </c:pt>
                <c:pt idx="1">
                  <c:v>95.0588235294118</c:v>
                </c:pt>
                <c:pt idx="2">
                  <c:v>94.952380952381</c:v>
                </c:pt>
                <c:pt idx="3">
                  <c:v>95.7142857142857</c:v>
                </c:pt>
                <c:pt idx="4">
                  <c:v>98.4736842105263</c:v>
                </c:pt>
                <c:pt idx="5">
                  <c:v>98.1764705882353</c:v>
                </c:pt>
                <c:pt idx="6">
                  <c:v>97.6842105263158</c:v>
                </c:pt>
                <c:pt idx="7">
                  <c:v>97.3333333333333</c:v>
                </c:pt>
                <c:pt idx="8">
                  <c:v>98.421052631579</c:v>
                </c:pt>
                <c:pt idx="9">
                  <c:v>98.2307692307692</c:v>
                </c:pt>
                <c:pt idx="10">
                  <c:v>98.8148148148148</c:v>
                </c:pt>
                <c:pt idx="11">
                  <c:v>97.4666666666667</c:v>
                </c:pt>
                <c:pt idx="12">
                  <c:v>97.5909090909091</c:v>
                </c:pt>
                <c:pt idx="13">
                  <c:v>97.36363636363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ST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L$3:$L$16</c:f>
              <c:numCache>
                <c:formatCode>General</c:formatCode>
                <c:ptCount val="14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7</c:v>
                </c:pt>
                <c:pt idx="8">
                  <c:v>97</c:v>
                </c:pt>
                <c:pt idx="9">
                  <c:v>97</c:v>
                </c:pt>
                <c:pt idx="10">
                  <c:v>97</c:v>
                </c:pt>
                <c:pt idx="11">
                  <c:v>97</c:v>
                </c:pt>
                <c:pt idx="12">
                  <c:v>97</c:v>
                </c:pt>
                <c:pt idx="13">
                  <c:v>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ST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M$3:$M$16</c:f>
              <c:numCache>
                <c:formatCode>General</c:formatCode>
                <c:ptCount val="14"/>
                <c:pt idx="0">
                  <c:v>95.4495029761905</c:v>
                </c:pt>
                <c:pt idx="1">
                  <c:v>95.6052317149082</c:v>
                </c:pt>
                <c:pt idx="2">
                  <c:v>95.2582841269841</c:v>
                </c:pt>
                <c:pt idx="3">
                  <c:v>95.6408412698413</c:v>
                </c:pt>
                <c:pt idx="4">
                  <c:v>96.0024301830195</c:v>
                </c:pt>
                <c:pt idx="5">
                  <c:v>95.6807626055956</c:v>
                </c:pt>
                <c:pt idx="6">
                  <c:v>95.5915996789359</c:v>
                </c:pt>
                <c:pt idx="7">
                  <c:v>95.7234731601732</c:v>
                </c:pt>
                <c:pt idx="8">
                  <c:v>95.7375931752458</c:v>
                </c:pt>
                <c:pt idx="9">
                  <c:v>96.0393093240093</c:v>
                </c:pt>
                <c:pt idx="10">
                  <c:v>96.1046272304693</c:v>
                </c:pt>
                <c:pt idx="11">
                  <c:v>96.1453079870005</c:v>
                </c:pt>
                <c:pt idx="12">
                  <c:v>96.0217231124807</c:v>
                </c:pt>
                <c:pt idx="13">
                  <c:v>95.6334090909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ST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O$3:$O$16</c:f>
              <c:numCache>
                <c:formatCode>General</c:formatCode>
                <c:ptCount val="14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ST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ST!$P$3:$P$16</c:f>
              <c:numCache>
                <c:formatCode>General</c:formatCode>
                <c:ptCount val="14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  <c:pt idx="6">
                  <c:v>102</c:v>
                </c:pt>
                <c:pt idx="7">
                  <c:v>102</c:v>
                </c:pt>
                <c:pt idx="8">
                  <c:v>102</c:v>
                </c:pt>
                <c:pt idx="9">
                  <c:v>102</c:v>
                </c:pt>
                <c:pt idx="10">
                  <c:v>102</c:v>
                </c:pt>
                <c:pt idx="11">
                  <c:v>102</c:v>
                </c:pt>
                <c:pt idx="12">
                  <c:v>102</c:v>
                </c:pt>
                <c:pt idx="13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2762"/>
        <c:axId val="64826577"/>
      </c:lineChart>
      <c:catAx>
        <c:axId val="22722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6577"/>
        <c:crossesAt val="0"/>
        <c:auto val="1"/>
        <c:lblAlgn val="ctr"/>
        <c:lblOffset val="100"/>
        <c:noMultiLvlLbl val="0"/>
      </c:catAx>
      <c:valAx>
        <c:axId val="64826577"/>
        <c:scaling>
          <c:orientation val="minMax"/>
          <c:max val="107"/>
          <c:min val="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276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077048707849"/>
          <c:y val="0.113901113124515"/>
          <c:w val="0.152512249015275"/>
          <c:h val="0.8264302355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81209613686"/>
          <c:y val="0.0561955000538271"/>
          <c:w val="0.742224908186509"/>
          <c:h val="0.906663795887609"/>
        </c:manualLayout>
      </c:layout>
      <c:lineChart>
        <c:grouping val="standard"/>
        <c:varyColors val="0"/>
        <c:ser>
          <c:idx val="0"/>
          <c:order val="0"/>
          <c:tx>
            <c:strRef>
              <c:f>T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B$3:$B$16</c:f>
              <c:numCache>
                <c:formatCode>General</c:formatCode>
                <c:ptCount val="14"/>
                <c:pt idx="0">
                  <c:v>48.6785714285714</c:v>
                </c:pt>
                <c:pt idx="1">
                  <c:v>48.4</c:v>
                </c:pt>
                <c:pt idx="2">
                  <c:v>48.2857142857143</c:v>
                </c:pt>
                <c:pt idx="3">
                  <c:v>48.0952380952381</c:v>
                </c:pt>
                <c:pt idx="4">
                  <c:v>48.452380952381</c:v>
                </c:pt>
                <c:pt idx="5">
                  <c:v>48.6739130434783</c:v>
                </c:pt>
                <c:pt idx="6">
                  <c:v>48.6842105263158</c:v>
                </c:pt>
                <c:pt idx="7">
                  <c:v>49.0952380952381</c:v>
                </c:pt>
                <c:pt idx="8">
                  <c:v>49.0476190476191</c:v>
                </c:pt>
                <c:pt idx="9">
                  <c:v>49.8</c:v>
                </c:pt>
                <c:pt idx="10">
                  <c:v>49.1578947368421</c:v>
                </c:pt>
                <c:pt idx="11">
                  <c:v>49.1578947368421</c:v>
                </c:pt>
                <c:pt idx="12">
                  <c:v>49.725</c:v>
                </c:pt>
                <c:pt idx="13">
                  <c:v>49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C$3:$C$16</c:f>
              <c:numCache>
                <c:formatCode>General</c:formatCode>
                <c:ptCount val="14"/>
                <c:pt idx="0">
                  <c:v>44.6</c:v>
                </c:pt>
                <c:pt idx="1">
                  <c:v>44.86</c:v>
                </c:pt>
                <c:pt idx="2">
                  <c:v>44.84</c:v>
                </c:pt>
                <c:pt idx="3">
                  <c:v>44.98</c:v>
                </c:pt>
                <c:pt idx="4">
                  <c:v>44.78</c:v>
                </c:pt>
                <c:pt idx="5">
                  <c:v>44.87</c:v>
                </c:pt>
                <c:pt idx="6">
                  <c:v>44.99</c:v>
                </c:pt>
                <c:pt idx="7">
                  <c:v>44.82</c:v>
                </c:pt>
                <c:pt idx="8">
                  <c:v>44.96</c:v>
                </c:pt>
                <c:pt idx="9">
                  <c:v>45.01</c:v>
                </c:pt>
                <c:pt idx="10">
                  <c:v>44.59</c:v>
                </c:pt>
                <c:pt idx="11">
                  <c:v>44.39</c:v>
                </c:pt>
                <c:pt idx="12">
                  <c:v>44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G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D$3:$D$16</c:f>
              <c:numCache>
                <c:formatCode>General</c:formatCode>
                <c:ptCount val="14"/>
                <c:pt idx="0">
                  <c:v>45.2</c:v>
                </c:pt>
                <c:pt idx="1">
                  <c:v>44.8</c:v>
                </c:pt>
                <c:pt idx="2">
                  <c:v>45.1</c:v>
                </c:pt>
                <c:pt idx="3">
                  <c:v>45.4</c:v>
                </c:pt>
                <c:pt idx="4">
                  <c:v>45.5</c:v>
                </c:pt>
                <c:pt idx="5">
                  <c:v>45</c:v>
                </c:pt>
                <c:pt idx="6">
                  <c:v>45.1</c:v>
                </c:pt>
                <c:pt idx="7">
                  <c:v>45.3</c:v>
                </c:pt>
                <c:pt idx="8">
                  <c:v>45.5</c:v>
                </c:pt>
                <c:pt idx="9">
                  <c:v>45.4</c:v>
                </c:pt>
                <c:pt idx="10">
                  <c:v>45.2</c:v>
                </c:pt>
                <c:pt idx="11">
                  <c:v>45.2</c:v>
                </c:pt>
                <c:pt idx="12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E$3:$E$16</c:f>
              <c:numCache>
                <c:formatCode>General</c:formatCode>
                <c:ptCount val="14"/>
                <c:pt idx="0">
                  <c:v>45.08</c:v>
                </c:pt>
                <c:pt idx="1">
                  <c:v>44.91</c:v>
                </c:pt>
                <c:pt idx="2">
                  <c:v>45.05</c:v>
                </c:pt>
                <c:pt idx="3">
                  <c:v>45.12</c:v>
                </c:pt>
                <c:pt idx="4">
                  <c:v>45.29</c:v>
                </c:pt>
                <c:pt idx="5">
                  <c:v>45.91</c:v>
                </c:pt>
                <c:pt idx="6">
                  <c:v>45.5</c:v>
                </c:pt>
                <c:pt idx="7">
                  <c:v>45.28</c:v>
                </c:pt>
                <c:pt idx="8">
                  <c:v>45.18</c:v>
                </c:pt>
                <c:pt idx="9">
                  <c:v>44.81</c:v>
                </c:pt>
                <c:pt idx="10">
                  <c:v>44.86</c:v>
                </c:pt>
                <c:pt idx="11">
                  <c:v>44.66</c:v>
                </c:pt>
                <c:pt idx="12">
                  <c:v>44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F$3:$F$16</c:f>
              <c:numCache>
                <c:formatCode>General</c:formatCode>
                <c:ptCount val="14"/>
                <c:pt idx="1">
                  <c:v>47.6380952380952</c:v>
                </c:pt>
                <c:pt idx="2">
                  <c:v>46.9126984126984</c:v>
                </c:pt>
                <c:pt idx="3">
                  <c:v>46.9126984126984</c:v>
                </c:pt>
                <c:pt idx="4">
                  <c:v>47.3152542372881</c:v>
                </c:pt>
                <c:pt idx="5">
                  <c:v>47.1257575757576</c:v>
                </c:pt>
                <c:pt idx="6">
                  <c:v>47.422641509434</c:v>
                </c:pt>
                <c:pt idx="7">
                  <c:v>47.4651515151515</c:v>
                </c:pt>
                <c:pt idx="8">
                  <c:v>46.9786885245902</c:v>
                </c:pt>
                <c:pt idx="9">
                  <c:v>47.3763636363636</c:v>
                </c:pt>
                <c:pt idx="10">
                  <c:v>47.3375</c:v>
                </c:pt>
                <c:pt idx="11">
                  <c:v>47.5627450980392</c:v>
                </c:pt>
                <c:pt idx="12">
                  <c:v>47.4728813559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G$3:$G$16</c:f>
              <c:numCache>
                <c:formatCode>General</c:formatCode>
                <c:ptCount val="14"/>
                <c:pt idx="0">
                  <c:v>48.6153846153846</c:v>
                </c:pt>
                <c:pt idx="1">
                  <c:v>48.6315789473684</c:v>
                </c:pt>
                <c:pt idx="2">
                  <c:v>48</c:v>
                </c:pt>
                <c:pt idx="3">
                  <c:v>48.0666666666667</c:v>
                </c:pt>
                <c:pt idx="4">
                  <c:v>48.0769230769231</c:v>
                </c:pt>
                <c:pt idx="5">
                  <c:v>47.8823529411765</c:v>
                </c:pt>
                <c:pt idx="6">
                  <c:v>48.4117647058824</c:v>
                </c:pt>
                <c:pt idx="7">
                  <c:v>47.6</c:v>
                </c:pt>
                <c:pt idx="8">
                  <c:v>47.3076923076923</c:v>
                </c:pt>
                <c:pt idx="9">
                  <c:v>47.0833333333333</c:v>
                </c:pt>
                <c:pt idx="10">
                  <c:v>46.9090909090909</c:v>
                </c:pt>
                <c:pt idx="11">
                  <c:v>47</c:v>
                </c:pt>
                <c:pt idx="12">
                  <c:v>47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G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H$3:$H$16</c:f>
              <c:numCache>
                <c:formatCode>General</c:formatCode>
                <c:ptCount val="14"/>
                <c:pt idx="2">
                  <c:v>46.7</c:v>
                </c:pt>
                <c:pt idx="3">
                  <c:v>46.2</c:v>
                </c:pt>
                <c:pt idx="4">
                  <c:v>46.4</c:v>
                </c:pt>
                <c:pt idx="5">
                  <c:v>46.1</c:v>
                </c:pt>
                <c:pt idx="6">
                  <c:v>45.9</c:v>
                </c:pt>
                <c:pt idx="7">
                  <c:v>46.7</c:v>
                </c:pt>
                <c:pt idx="8">
                  <c:v>47.5</c:v>
                </c:pt>
                <c:pt idx="9">
                  <c:v>47.3</c:v>
                </c:pt>
                <c:pt idx="10">
                  <c:v>47.1</c:v>
                </c:pt>
                <c:pt idx="11">
                  <c:v>46.5</c:v>
                </c:pt>
                <c:pt idx="12">
                  <c:v>46.2</c:v>
                </c:pt>
                <c:pt idx="13">
                  <c:v>47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I$3:$I$16</c:f>
              <c:numCache>
                <c:formatCode>General</c:formatCode>
                <c:ptCount val="14"/>
                <c:pt idx="0">
                  <c:v>45.949</c:v>
                </c:pt>
                <c:pt idx="1">
                  <c:v>46.649</c:v>
                </c:pt>
                <c:pt idx="2">
                  <c:v>45.654</c:v>
                </c:pt>
                <c:pt idx="3">
                  <c:v>44.838</c:v>
                </c:pt>
                <c:pt idx="4">
                  <c:v>45.952</c:v>
                </c:pt>
                <c:pt idx="5">
                  <c:v>45.506</c:v>
                </c:pt>
                <c:pt idx="6">
                  <c:v>46.468</c:v>
                </c:pt>
                <c:pt idx="7">
                  <c:v>46.482</c:v>
                </c:pt>
                <c:pt idx="8">
                  <c:v>46.457</c:v>
                </c:pt>
                <c:pt idx="9">
                  <c:v>46.238</c:v>
                </c:pt>
                <c:pt idx="10">
                  <c:v>46.175</c:v>
                </c:pt>
                <c:pt idx="11">
                  <c:v>45.4</c:v>
                </c:pt>
                <c:pt idx="12">
                  <c:v>46.3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J$3:$J$16</c:f>
              <c:numCache>
                <c:formatCode>General</c:formatCode>
                <c:ptCount val="14"/>
                <c:pt idx="0">
                  <c:v>45.29</c:v>
                </c:pt>
                <c:pt idx="1">
                  <c:v>45.87</c:v>
                </c:pt>
                <c:pt idx="2">
                  <c:v>45.39</c:v>
                </c:pt>
                <c:pt idx="3">
                  <c:v>45.32</c:v>
                </c:pt>
                <c:pt idx="4">
                  <c:v>45.39</c:v>
                </c:pt>
                <c:pt idx="5">
                  <c:v>45.11</c:v>
                </c:pt>
                <c:pt idx="6">
                  <c:v>45.39</c:v>
                </c:pt>
                <c:pt idx="7">
                  <c:v>45.74</c:v>
                </c:pt>
                <c:pt idx="8">
                  <c:v>45.5</c:v>
                </c:pt>
                <c:pt idx="9">
                  <c:v>44.93</c:v>
                </c:pt>
                <c:pt idx="10">
                  <c:v>44.85</c:v>
                </c:pt>
                <c:pt idx="11">
                  <c:v>45.44</c:v>
                </c:pt>
                <c:pt idx="12">
                  <c:v>44.9</c:v>
                </c:pt>
                <c:pt idx="13">
                  <c:v>44.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K$3:$K$16</c:f>
              <c:numCache>
                <c:formatCode>General</c:formatCode>
                <c:ptCount val="14"/>
                <c:pt idx="0">
                  <c:v>45.0434782608696</c:v>
                </c:pt>
                <c:pt idx="1">
                  <c:v>44.8571428571429</c:v>
                </c:pt>
                <c:pt idx="2">
                  <c:v>45.4761904761905</c:v>
                </c:pt>
                <c:pt idx="3">
                  <c:v>45.5217391304348</c:v>
                </c:pt>
                <c:pt idx="4">
                  <c:v>45.5714285714286</c:v>
                </c:pt>
                <c:pt idx="5">
                  <c:v>45.2173913043478</c:v>
                </c:pt>
                <c:pt idx="6">
                  <c:v>44.45</c:v>
                </c:pt>
                <c:pt idx="7">
                  <c:v>45.0869565217391</c:v>
                </c:pt>
                <c:pt idx="8">
                  <c:v>45.8095238095238</c:v>
                </c:pt>
                <c:pt idx="9">
                  <c:v>45.3333333333333</c:v>
                </c:pt>
                <c:pt idx="10">
                  <c:v>45.4</c:v>
                </c:pt>
                <c:pt idx="11">
                  <c:v>45.1111111111111</c:v>
                </c:pt>
                <c:pt idx="12">
                  <c:v>46.7727272727273</c:v>
                </c:pt>
                <c:pt idx="13">
                  <c:v>47.09090909090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G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M$3:$M$16</c:f>
              <c:numCache>
                <c:formatCode>General</c:formatCode>
                <c:ptCount val="14"/>
                <c:pt idx="0">
                  <c:v>46.2018508634223</c:v>
                </c:pt>
                <c:pt idx="1">
                  <c:v>46.469834273183</c:v>
                </c:pt>
                <c:pt idx="2">
                  <c:v>46.2147125220459</c:v>
                </c:pt>
                <c:pt idx="3">
                  <c:v>46.1036225749559</c:v>
                </c:pt>
                <c:pt idx="4">
                  <c:v>46.350728696288</c:v>
                </c:pt>
                <c:pt idx="5">
                  <c:v>46.2420026178236</c:v>
                </c:pt>
                <c:pt idx="6">
                  <c:v>46.4296240824036</c:v>
                </c:pt>
                <c:pt idx="7">
                  <c:v>46.4980432900433</c:v>
                </c:pt>
                <c:pt idx="8">
                  <c:v>46.4923333199891</c:v>
                </c:pt>
                <c:pt idx="9">
                  <c:v>46.438632996633</c:v>
                </c:pt>
                <c:pt idx="10">
                  <c:v>46.2421650717703</c:v>
                </c:pt>
                <c:pt idx="11">
                  <c:v>46.1456266483201</c:v>
                </c:pt>
                <c:pt idx="12">
                  <c:v>46.275209039548</c:v>
                </c:pt>
                <c:pt idx="13">
                  <c:v>47.116190476190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G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L$3:$L$16</c:f>
              <c:numCache>
                <c:formatCode>General</c:formatCode>
                <c:ptCount val="14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G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O$3:$O$16</c:f>
              <c:numCache>
                <c:formatCode>General</c:formatCode>
                <c:ptCount val="14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G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P$3:$P$16</c:f>
              <c:numCache>
                <c:formatCode>General</c:formatCode>
                <c:ptCount val="1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G!$K$3:$K$16</c:f>
              <c:numCache>
                <c:formatCode>General</c:formatCode>
                <c:ptCount val="14"/>
                <c:pt idx="0">
                  <c:v>45.0434782608696</c:v>
                </c:pt>
                <c:pt idx="1">
                  <c:v>44.8571428571429</c:v>
                </c:pt>
                <c:pt idx="2">
                  <c:v>45.4761904761905</c:v>
                </c:pt>
                <c:pt idx="3">
                  <c:v>45.5217391304348</c:v>
                </c:pt>
                <c:pt idx="4">
                  <c:v>45.5714285714286</c:v>
                </c:pt>
                <c:pt idx="5">
                  <c:v>45.2173913043478</c:v>
                </c:pt>
                <c:pt idx="6">
                  <c:v>44.45</c:v>
                </c:pt>
                <c:pt idx="7">
                  <c:v>45.0869565217391</c:v>
                </c:pt>
                <c:pt idx="8">
                  <c:v>45.8095238095238</c:v>
                </c:pt>
                <c:pt idx="9">
                  <c:v>45.3333333333333</c:v>
                </c:pt>
                <c:pt idx="10">
                  <c:v>45.4</c:v>
                </c:pt>
                <c:pt idx="11">
                  <c:v>45.1111111111111</c:v>
                </c:pt>
                <c:pt idx="12">
                  <c:v>46.7727272727273</c:v>
                </c:pt>
                <c:pt idx="13">
                  <c:v>47.09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4752"/>
        <c:axId val="15972829"/>
      </c:lineChart>
      <c:catAx>
        <c:axId val="59784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2829"/>
        <c:crossesAt val="0"/>
        <c:auto val="1"/>
        <c:lblAlgn val="ctr"/>
        <c:lblOffset val="100"/>
        <c:noMultiLvlLbl val="0"/>
      </c:catAx>
      <c:valAx>
        <c:axId val="15972829"/>
        <c:scaling>
          <c:orientation val="minMax"/>
          <c:max val="53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4752"/>
        <c:crossesAt val="1"/>
        <c:crossBetween val="midCat"/>
        <c:majorUnit val="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4"/>
        <c:delete val="1"/>
      </c:legendEntry>
      <c:layout>
        <c:manualLayout>
          <c:xMode val="edge"/>
          <c:yMode val="edge"/>
          <c:x val="0.784714797080564"/>
          <c:y val="0.118957907202067"/>
          <c:w val="0.180419320347729"/>
          <c:h val="0.854559155990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54915720177"/>
          <c:y val="0.0608888370465415"/>
          <c:w val="0.698039499385083"/>
          <c:h val="0.900968155838096"/>
        </c:manualLayout>
      </c:layout>
      <c:lineChart>
        <c:grouping val="standard"/>
        <c:varyColors val="0"/>
        <c:ser>
          <c:idx val="0"/>
          <c:order val="0"/>
          <c:tx>
            <c:strRef>
              <c:f>HD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B$3:$B$16</c:f>
              <c:numCache>
                <c:formatCode>General</c:formatCode>
                <c:ptCount val="14"/>
                <c:pt idx="0">
                  <c:v>40.475</c:v>
                </c:pt>
                <c:pt idx="1">
                  <c:v>40.3625</c:v>
                </c:pt>
                <c:pt idx="2">
                  <c:v>40.6547619047619</c:v>
                </c:pt>
                <c:pt idx="3">
                  <c:v>41.1714285714286</c:v>
                </c:pt>
                <c:pt idx="4">
                  <c:v>40.9476190476191</c:v>
                </c:pt>
                <c:pt idx="5">
                  <c:v>40.7065217391304</c:v>
                </c:pt>
                <c:pt idx="6">
                  <c:v>40.8236842105263</c:v>
                </c:pt>
                <c:pt idx="7">
                  <c:v>40.8285714285714</c:v>
                </c:pt>
                <c:pt idx="8">
                  <c:v>40.3904761904762</c:v>
                </c:pt>
                <c:pt idx="9">
                  <c:v>40.54</c:v>
                </c:pt>
                <c:pt idx="10">
                  <c:v>40.6394736842105</c:v>
                </c:pt>
                <c:pt idx="11">
                  <c:v>40.0210526315789</c:v>
                </c:pt>
                <c:pt idx="12">
                  <c:v>40.3625</c:v>
                </c:pt>
                <c:pt idx="13">
                  <c:v>40.42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F$3:$F$16</c:f>
              <c:numCache>
                <c:formatCode>General</c:formatCode>
                <c:ptCount val="14"/>
                <c:pt idx="1">
                  <c:v>40.952380952381</c:v>
                </c:pt>
                <c:pt idx="2">
                  <c:v>40.5333333333333</c:v>
                </c:pt>
                <c:pt idx="3">
                  <c:v>40.5333333333333</c:v>
                </c:pt>
                <c:pt idx="4">
                  <c:v>40.8305084745763</c:v>
                </c:pt>
                <c:pt idx="5">
                  <c:v>40.5212121212121</c:v>
                </c:pt>
                <c:pt idx="6">
                  <c:v>40.9509433962264</c:v>
                </c:pt>
                <c:pt idx="7">
                  <c:v>40.8848484848485</c:v>
                </c:pt>
                <c:pt idx="8">
                  <c:v>40.2960784313725</c:v>
                </c:pt>
                <c:pt idx="9">
                  <c:v>40.3581818181818</c:v>
                </c:pt>
                <c:pt idx="10">
                  <c:v>40.5125</c:v>
                </c:pt>
                <c:pt idx="11">
                  <c:v>40.478431372549</c:v>
                </c:pt>
                <c:pt idx="12">
                  <c:v>40.2135593220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L!$L$2</c:f>
              <c:strCache>
                <c:ptCount val="1"/>
                <c:pt idx="0">
                  <c:v>協和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L$3:$L$16</c:f>
              <c:numCache>
                <c:formatCode>General</c:formatCode>
                <c:ptCount val="14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  <c:pt idx="13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DL!$M$2</c:f>
              <c:strCache>
                <c:ptCount val="1"/>
                <c:pt idx="0">
                  <c:v>協和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M$3:$M$16</c:f>
              <c:numCache>
                <c:formatCode>General</c:formatCode>
                <c:ptCount val="14"/>
                <c:pt idx="0">
                  <c:v>40.475</c:v>
                </c:pt>
                <c:pt idx="1">
                  <c:v>40.6574404761905</c:v>
                </c:pt>
                <c:pt idx="2">
                  <c:v>40.5940476190476</c:v>
                </c:pt>
                <c:pt idx="3">
                  <c:v>40.852380952381</c:v>
                </c:pt>
                <c:pt idx="4">
                  <c:v>40.8890637610977</c:v>
                </c:pt>
                <c:pt idx="5">
                  <c:v>40.6138669301713</c:v>
                </c:pt>
                <c:pt idx="6">
                  <c:v>40.8873138033764</c:v>
                </c:pt>
                <c:pt idx="7">
                  <c:v>40.85670995671</c:v>
                </c:pt>
                <c:pt idx="8">
                  <c:v>40.3432773109244</c:v>
                </c:pt>
                <c:pt idx="9">
                  <c:v>40.4490909090909</c:v>
                </c:pt>
                <c:pt idx="10">
                  <c:v>40.5759868421053</c:v>
                </c:pt>
                <c:pt idx="11">
                  <c:v>40.249742002064</c:v>
                </c:pt>
                <c:pt idx="12">
                  <c:v>40.288029661017</c:v>
                </c:pt>
                <c:pt idx="13">
                  <c:v>40.42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DL!$R$2</c:f>
              <c:strCache>
                <c:ptCount val="1"/>
                <c:pt idx="0">
                  <c:v>協和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R$3:$R$16</c:f>
              <c:numCache>
                <c:formatCode>General</c:formatCode>
                <c:ptCount val="14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DL!$S$2</c:f>
              <c:strCache>
                <c:ptCount val="1"/>
                <c:pt idx="0">
                  <c:v>協和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S$3:$S$16</c:f>
              <c:numCache>
                <c:formatCode>General</c:formatCode>
                <c:ptCount val="14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3365"/>
        <c:axId val="80221772"/>
      </c:lineChart>
      <c:catAx>
        <c:axId val="66213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1772"/>
        <c:crossesAt val="0"/>
        <c:auto val="1"/>
        <c:lblAlgn val="ctr"/>
        <c:lblOffset val="100"/>
        <c:noMultiLvlLbl val="0"/>
      </c:catAx>
      <c:valAx>
        <c:axId val="80221772"/>
        <c:scaling>
          <c:orientation val="minMax"/>
          <c:max val="47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3365"/>
        <c:crossesAt val="1"/>
        <c:crossBetween val="midCat"/>
        <c:majorUnit val="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653476090574"/>
          <c:y val="0.192114778957191"/>
          <c:w val="0.242422050206178"/>
          <c:h val="0.60900501574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786069026215"/>
          <c:y val="0.0614720634550332"/>
          <c:w val="0.713836675677375"/>
          <c:h val="0.896885570978654"/>
        </c:manualLayout>
      </c:layout>
      <c:lineChart>
        <c:grouping val="standard"/>
        <c:varyColors val="0"/>
        <c:ser>
          <c:idx val="0"/>
          <c:order val="0"/>
          <c:tx>
            <c:strRef>
              <c:f>HD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C$3:$C$16</c:f>
              <c:numCache>
                <c:formatCode>General</c:formatCode>
                <c:ptCount val="14"/>
                <c:pt idx="0">
                  <c:v>46.04</c:v>
                </c:pt>
                <c:pt idx="1">
                  <c:v>45.19</c:v>
                </c:pt>
                <c:pt idx="2">
                  <c:v>45.3</c:v>
                </c:pt>
                <c:pt idx="3">
                  <c:v>44.5</c:v>
                </c:pt>
                <c:pt idx="4">
                  <c:v>45.13</c:v>
                </c:pt>
                <c:pt idx="5">
                  <c:v>45.21</c:v>
                </c:pt>
                <c:pt idx="6">
                  <c:v>45.62</c:v>
                </c:pt>
                <c:pt idx="7">
                  <c:v>45.1</c:v>
                </c:pt>
                <c:pt idx="8">
                  <c:v>45.24</c:v>
                </c:pt>
                <c:pt idx="9">
                  <c:v>45.09</c:v>
                </c:pt>
                <c:pt idx="10">
                  <c:v>45.5</c:v>
                </c:pt>
                <c:pt idx="11">
                  <c:v>45.13</c:v>
                </c:pt>
                <c:pt idx="12">
                  <c:v>4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L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D$3:$D$16</c:f>
              <c:numCache>
                <c:formatCode>General</c:formatCode>
                <c:ptCount val="14"/>
                <c:pt idx="0">
                  <c:v>44.9</c:v>
                </c:pt>
                <c:pt idx="1">
                  <c:v>45.4</c:v>
                </c:pt>
                <c:pt idx="2">
                  <c:v>45.5</c:v>
                </c:pt>
                <c:pt idx="3">
                  <c:v>45.8</c:v>
                </c:pt>
                <c:pt idx="4">
                  <c:v>45.6</c:v>
                </c:pt>
                <c:pt idx="5">
                  <c:v>45.5</c:v>
                </c:pt>
                <c:pt idx="6">
                  <c:v>45.3</c:v>
                </c:pt>
                <c:pt idx="7">
                  <c:v>45.5</c:v>
                </c:pt>
                <c:pt idx="8">
                  <c:v>45.2</c:v>
                </c:pt>
                <c:pt idx="9">
                  <c:v>45.6</c:v>
                </c:pt>
                <c:pt idx="10">
                  <c:v>45.7</c:v>
                </c:pt>
                <c:pt idx="11">
                  <c:v>45.6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E$3:$E$16</c:f>
              <c:numCache>
                <c:formatCode>General</c:formatCode>
                <c:ptCount val="14"/>
                <c:pt idx="0">
                  <c:v>45.28</c:v>
                </c:pt>
                <c:pt idx="1">
                  <c:v>45.83</c:v>
                </c:pt>
                <c:pt idx="2">
                  <c:v>46.09</c:v>
                </c:pt>
                <c:pt idx="3">
                  <c:v>45.66</c:v>
                </c:pt>
                <c:pt idx="4">
                  <c:v>45.29</c:v>
                </c:pt>
                <c:pt idx="5">
                  <c:v>45.09</c:v>
                </c:pt>
                <c:pt idx="6">
                  <c:v>45.67</c:v>
                </c:pt>
                <c:pt idx="7">
                  <c:v>45.77</c:v>
                </c:pt>
                <c:pt idx="8">
                  <c:v>45.39</c:v>
                </c:pt>
                <c:pt idx="9">
                  <c:v>45.37</c:v>
                </c:pt>
                <c:pt idx="10">
                  <c:v>45.66</c:v>
                </c:pt>
                <c:pt idx="11">
                  <c:v>45.32</c:v>
                </c:pt>
                <c:pt idx="12">
                  <c:v>4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D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G$3:$G$16</c:f>
              <c:numCache>
                <c:formatCode>General</c:formatCode>
                <c:ptCount val="14"/>
                <c:pt idx="0">
                  <c:v>44.8266666666667</c:v>
                </c:pt>
                <c:pt idx="1">
                  <c:v>44.875</c:v>
                </c:pt>
                <c:pt idx="2">
                  <c:v>44.5428571428571</c:v>
                </c:pt>
                <c:pt idx="3">
                  <c:v>44.88</c:v>
                </c:pt>
                <c:pt idx="4">
                  <c:v>44.7307692307692</c:v>
                </c:pt>
                <c:pt idx="5">
                  <c:v>45.3588235294118</c:v>
                </c:pt>
                <c:pt idx="6">
                  <c:v>45.6555555555556</c:v>
                </c:pt>
                <c:pt idx="7">
                  <c:v>45.2714285714286</c:v>
                </c:pt>
                <c:pt idx="8">
                  <c:v>45.4642857142857</c:v>
                </c:pt>
                <c:pt idx="9">
                  <c:v>45.025</c:v>
                </c:pt>
                <c:pt idx="10">
                  <c:v>45.0095238095238</c:v>
                </c:pt>
                <c:pt idx="11">
                  <c:v>45.35</c:v>
                </c:pt>
                <c:pt idx="12">
                  <c:v>45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D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H$3:$H$16</c:f>
              <c:numCache>
                <c:formatCode>General</c:formatCode>
                <c:ptCount val="14"/>
                <c:pt idx="2">
                  <c:v>45.9</c:v>
                </c:pt>
                <c:pt idx="3">
                  <c:v>45.5</c:v>
                </c:pt>
                <c:pt idx="4">
                  <c:v>46</c:v>
                </c:pt>
                <c:pt idx="5">
                  <c:v>46.2</c:v>
                </c:pt>
                <c:pt idx="6">
                  <c:v>46.2</c:v>
                </c:pt>
                <c:pt idx="7">
                  <c:v>45.4</c:v>
                </c:pt>
                <c:pt idx="8">
                  <c:v>45</c:v>
                </c:pt>
                <c:pt idx="9">
                  <c:v>45.3</c:v>
                </c:pt>
                <c:pt idx="10">
                  <c:v>45.3</c:v>
                </c:pt>
                <c:pt idx="11">
                  <c:v>44.7</c:v>
                </c:pt>
                <c:pt idx="12">
                  <c:v>44.2</c:v>
                </c:pt>
                <c:pt idx="13">
                  <c:v>4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D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I$3:$I$16</c:f>
              <c:numCache>
                <c:formatCode>General</c:formatCode>
                <c:ptCount val="14"/>
                <c:pt idx="0">
                  <c:v>45.924</c:v>
                </c:pt>
                <c:pt idx="1">
                  <c:v>46.026</c:v>
                </c:pt>
                <c:pt idx="2">
                  <c:v>45.667</c:v>
                </c:pt>
                <c:pt idx="3">
                  <c:v>46.338</c:v>
                </c:pt>
                <c:pt idx="4">
                  <c:v>45.639</c:v>
                </c:pt>
                <c:pt idx="5">
                  <c:v>46.519</c:v>
                </c:pt>
                <c:pt idx="6">
                  <c:v>45.557</c:v>
                </c:pt>
                <c:pt idx="7">
                  <c:v>45.482</c:v>
                </c:pt>
                <c:pt idx="8">
                  <c:v>46.148</c:v>
                </c:pt>
                <c:pt idx="9">
                  <c:v>46.475</c:v>
                </c:pt>
                <c:pt idx="10">
                  <c:v>46.188</c:v>
                </c:pt>
                <c:pt idx="11">
                  <c:v>46.173</c:v>
                </c:pt>
                <c:pt idx="12">
                  <c:v>45.9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D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J$3:$J$16</c:f>
              <c:numCache>
                <c:formatCode>General</c:formatCode>
                <c:ptCount val="14"/>
                <c:pt idx="0">
                  <c:v>45.32</c:v>
                </c:pt>
                <c:pt idx="1">
                  <c:v>45.64</c:v>
                </c:pt>
                <c:pt idx="2">
                  <c:v>45.61</c:v>
                </c:pt>
                <c:pt idx="3">
                  <c:v>46.27</c:v>
                </c:pt>
                <c:pt idx="4">
                  <c:v>46.14</c:v>
                </c:pt>
                <c:pt idx="5">
                  <c:v>46.22</c:v>
                </c:pt>
                <c:pt idx="6">
                  <c:v>46.21</c:v>
                </c:pt>
                <c:pt idx="7">
                  <c:v>46.32</c:v>
                </c:pt>
                <c:pt idx="8">
                  <c:v>46.5</c:v>
                </c:pt>
                <c:pt idx="9">
                  <c:v>46.68</c:v>
                </c:pt>
                <c:pt idx="10">
                  <c:v>46.49</c:v>
                </c:pt>
                <c:pt idx="11">
                  <c:v>47.18</c:v>
                </c:pt>
                <c:pt idx="12">
                  <c:v>45.2</c:v>
                </c:pt>
                <c:pt idx="13">
                  <c:v>45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D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K$3:$K$16</c:f>
              <c:numCache>
                <c:formatCode>General</c:formatCode>
                <c:ptCount val="14"/>
                <c:pt idx="0">
                  <c:v>45.92</c:v>
                </c:pt>
                <c:pt idx="1">
                  <c:v>46.5571428571429</c:v>
                </c:pt>
                <c:pt idx="2">
                  <c:v>47.78125</c:v>
                </c:pt>
                <c:pt idx="3">
                  <c:v>47.44</c:v>
                </c:pt>
                <c:pt idx="4">
                  <c:v>47.1823529411765</c:v>
                </c:pt>
                <c:pt idx="5">
                  <c:v>47.45625</c:v>
                </c:pt>
                <c:pt idx="6">
                  <c:v>47.825</c:v>
                </c:pt>
                <c:pt idx="7">
                  <c:v>46.525</c:v>
                </c:pt>
                <c:pt idx="8">
                  <c:v>44.5333333333333</c:v>
                </c:pt>
                <c:pt idx="9">
                  <c:v>47.3222222222222</c:v>
                </c:pt>
                <c:pt idx="10">
                  <c:v>47.12</c:v>
                </c:pt>
                <c:pt idx="11">
                  <c:v>46.9375</c:v>
                </c:pt>
                <c:pt idx="12">
                  <c:v>46.95</c:v>
                </c:pt>
                <c:pt idx="13">
                  <c:v>47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DL!$O$2</c:f>
              <c:strCache>
                <c:ptCount val="1"/>
                <c:pt idx="0">
                  <c:v>積水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O$3:$O$16</c:f>
              <c:numCache>
                <c:formatCode>General</c:formatCode>
                <c:ptCount val="14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  <c:pt idx="12">
                  <c:v>46</c:v>
                </c:pt>
                <c:pt idx="13">
                  <c:v>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DL!$P$2</c:f>
              <c:strCache>
                <c:ptCount val="1"/>
                <c:pt idx="0">
                  <c:v>積水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P$3:$P$16</c:f>
              <c:numCache>
                <c:formatCode>General</c:formatCode>
                <c:ptCount val="14"/>
                <c:pt idx="0">
                  <c:v>45.4586666666667</c:v>
                </c:pt>
                <c:pt idx="1">
                  <c:v>45.6454489795918</c:v>
                </c:pt>
                <c:pt idx="2">
                  <c:v>45.7988883928571</c:v>
                </c:pt>
                <c:pt idx="3">
                  <c:v>45.7985</c:v>
                </c:pt>
                <c:pt idx="4">
                  <c:v>45.7140152714932</c:v>
                </c:pt>
                <c:pt idx="5">
                  <c:v>45.9442591911765</c:v>
                </c:pt>
                <c:pt idx="6">
                  <c:v>46.0046944444444</c:v>
                </c:pt>
                <c:pt idx="7">
                  <c:v>45.6710535714286</c:v>
                </c:pt>
                <c:pt idx="8">
                  <c:v>45.4344523809524</c:v>
                </c:pt>
                <c:pt idx="9">
                  <c:v>45.8577777777778</c:v>
                </c:pt>
                <c:pt idx="10">
                  <c:v>45.8709404761905</c:v>
                </c:pt>
                <c:pt idx="11">
                  <c:v>45.7988125</c:v>
                </c:pt>
                <c:pt idx="12">
                  <c:v>45.661375</c:v>
                </c:pt>
                <c:pt idx="13">
                  <c:v>45.48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DL!$T$2</c:f>
              <c:strCache>
                <c:ptCount val="1"/>
                <c:pt idx="0">
                  <c:v>積水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T$3:$T$16</c:f>
              <c:numCache>
                <c:formatCode>General</c:formatCode>
                <c:ptCount val="14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3</c:v>
                </c:pt>
                <c:pt idx="13">
                  <c:v>4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HDL!$U$2</c:f>
              <c:strCache>
                <c:ptCount val="1"/>
                <c:pt idx="0">
                  <c:v>積水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HDL!$U$3:$U$16</c:f>
              <c:numCache>
                <c:formatCode>General</c:formatCode>
                <c:ptCount val="14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6138"/>
        <c:axId val="69952359"/>
      </c:lineChart>
      <c:catAx>
        <c:axId val="51946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2359"/>
        <c:crossesAt val="0"/>
        <c:auto val="1"/>
        <c:lblAlgn val="ctr"/>
        <c:lblOffset val="100"/>
        <c:noMultiLvlLbl val="0"/>
      </c:catAx>
      <c:valAx>
        <c:axId val="69952359"/>
        <c:scaling>
          <c:orientation val="minMax"/>
          <c:max val="5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6138"/>
        <c:crossesAt val="1"/>
        <c:crossBetween val="midCat"/>
        <c:majorUnit val="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310303639907"/>
          <c:y val="0.186632450717368"/>
          <c:w val="0.215125416483309"/>
          <c:h val="0.76542633850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99357662844"/>
          <c:y val="0.0576609838201759"/>
          <c:w val="0.729647428272351"/>
          <c:h val="0.906613095884461"/>
        </c:manualLayout>
      </c:layout>
      <c:lineChart>
        <c:grouping val="standard"/>
        <c:varyColors val="0"/>
        <c:ser>
          <c:idx val="0"/>
          <c:order val="0"/>
          <c:tx>
            <c:strRef>
              <c:f>TBI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B$3:$B$16</c:f>
              <c:numCache>
                <c:formatCode>General</c:formatCode>
                <c:ptCount val="14"/>
                <c:pt idx="0">
                  <c:v>1.93142857142857</c:v>
                </c:pt>
                <c:pt idx="1">
                  <c:v>1.9425</c:v>
                </c:pt>
                <c:pt idx="2">
                  <c:v>1.92214285714286</c:v>
                </c:pt>
                <c:pt idx="3">
                  <c:v>1.99738095238095</c:v>
                </c:pt>
                <c:pt idx="4">
                  <c:v>1.93523809523809</c:v>
                </c:pt>
                <c:pt idx="5">
                  <c:v>1.88</c:v>
                </c:pt>
                <c:pt idx="6">
                  <c:v>1.87578947368421</c:v>
                </c:pt>
                <c:pt idx="7">
                  <c:v>1.86714285714286</c:v>
                </c:pt>
                <c:pt idx="8">
                  <c:v>1.88619047619048</c:v>
                </c:pt>
                <c:pt idx="9">
                  <c:v>1.90766666666667</c:v>
                </c:pt>
                <c:pt idx="10">
                  <c:v>1.91921052631579</c:v>
                </c:pt>
                <c:pt idx="11">
                  <c:v>1.89473684210526</c:v>
                </c:pt>
                <c:pt idx="12">
                  <c:v>1.8865</c:v>
                </c:pt>
                <c:pt idx="13">
                  <c:v>1.89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BI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C$3:$C$16</c:f>
              <c:numCache>
                <c:formatCode>General</c:formatCode>
                <c:ptCount val="14"/>
                <c:pt idx="0">
                  <c:v>2.077</c:v>
                </c:pt>
                <c:pt idx="1">
                  <c:v>2.123</c:v>
                </c:pt>
                <c:pt idx="2">
                  <c:v>2.07</c:v>
                </c:pt>
                <c:pt idx="3">
                  <c:v>2.1</c:v>
                </c:pt>
                <c:pt idx="4">
                  <c:v>2.08</c:v>
                </c:pt>
                <c:pt idx="5">
                  <c:v>2.121</c:v>
                </c:pt>
                <c:pt idx="6">
                  <c:v>2.107</c:v>
                </c:pt>
                <c:pt idx="7">
                  <c:v>2.11</c:v>
                </c:pt>
                <c:pt idx="8">
                  <c:v>2.102</c:v>
                </c:pt>
                <c:pt idx="9">
                  <c:v>2.128</c:v>
                </c:pt>
                <c:pt idx="10">
                  <c:v>2.12</c:v>
                </c:pt>
                <c:pt idx="11">
                  <c:v>2.1</c:v>
                </c:pt>
                <c:pt idx="12">
                  <c:v>2.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BIL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D$3:$D$16</c:f>
              <c:numCache>
                <c:formatCode>General</c:formatCode>
                <c:ptCount val="14"/>
                <c:pt idx="0">
                  <c:v>1.89</c:v>
                </c:pt>
                <c:pt idx="1">
                  <c:v>1.9</c:v>
                </c:pt>
                <c:pt idx="2">
                  <c:v>1.89</c:v>
                </c:pt>
                <c:pt idx="3">
                  <c:v>1.9</c:v>
                </c:pt>
                <c:pt idx="4">
                  <c:v>1.9</c:v>
                </c:pt>
                <c:pt idx="5">
                  <c:v>1.92</c:v>
                </c:pt>
                <c:pt idx="6">
                  <c:v>1.96</c:v>
                </c:pt>
                <c:pt idx="7">
                  <c:v>1.94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I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E$3:$E$16</c:f>
              <c:numCache>
                <c:formatCode>General</c:formatCode>
                <c:ptCount val="14"/>
                <c:pt idx="0">
                  <c:v>2.08</c:v>
                </c:pt>
                <c:pt idx="1">
                  <c:v>2.07</c:v>
                </c:pt>
                <c:pt idx="2">
                  <c:v>2.05</c:v>
                </c:pt>
                <c:pt idx="3">
                  <c:v>2.05</c:v>
                </c:pt>
                <c:pt idx="4">
                  <c:v>2.05</c:v>
                </c:pt>
                <c:pt idx="5">
                  <c:v>2.07</c:v>
                </c:pt>
                <c:pt idx="6">
                  <c:v>2.07</c:v>
                </c:pt>
                <c:pt idx="7">
                  <c:v>2.07</c:v>
                </c:pt>
                <c:pt idx="8">
                  <c:v>2.08</c:v>
                </c:pt>
                <c:pt idx="9">
                  <c:v>2.08</c:v>
                </c:pt>
                <c:pt idx="10">
                  <c:v>2.08</c:v>
                </c:pt>
                <c:pt idx="11">
                  <c:v>2.08</c:v>
                </c:pt>
                <c:pt idx="12">
                  <c:v>2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BI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F$3:$F$16</c:f>
              <c:numCache>
                <c:formatCode>General</c:formatCode>
                <c:ptCount val="14"/>
                <c:pt idx="1">
                  <c:v>2.15238095238095</c:v>
                </c:pt>
                <c:pt idx="2">
                  <c:v>2.16492063492064</c:v>
                </c:pt>
                <c:pt idx="3">
                  <c:v>2.16492063492064</c:v>
                </c:pt>
                <c:pt idx="4">
                  <c:v>2.16034482758621</c:v>
                </c:pt>
                <c:pt idx="5">
                  <c:v>2.12878787878788</c:v>
                </c:pt>
                <c:pt idx="6">
                  <c:v>2.10444444444445</c:v>
                </c:pt>
                <c:pt idx="7">
                  <c:v>2.14651515151515</c:v>
                </c:pt>
                <c:pt idx="8">
                  <c:v>2.13267857142857</c:v>
                </c:pt>
                <c:pt idx="9">
                  <c:v>2.14454545454546</c:v>
                </c:pt>
                <c:pt idx="10">
                  <c:v>2.13446428571429</c:v>
                </c:pt>
                <c:pt idx="11">
                  <c:v>2.14607843137255</c:v>
                </c:pt>
                <c:pt idx="12">
                  <c:v>2.142372881355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BI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G$3:$G$16</c:f>
              <c:numCache>
                <c:formatCode>General</c:formatCode>
                <c:ptCount val="14"/>
                <c:pt idx="0">
                  <c:v>2.05466666666667</c:v>
                </c:pt>
                <c:pt idx="1">
                  <c:v>2.054</c:v>
                </c:pt>
                <c:pt idx="2">
                  <c:v>2.04285714285714</c:v>
                </c:pt>
                <c:pt idx="3">
                  <c:v>2.04933333333333</c:v>
                </c:pt>
                <c:pt idx="4">
                  <c:v>2.05384615384615</c:v>
                </c:pt>
                <c:pt idx="5">
                  <c:v>2.03823529411765</c:v>
                </c:pt>
                <c:pt idx="6">
                  <c:v>2.03578947368421</c:v>
                </c:pt>
                <c:pt idx="7">
                  <c:v>2.028125</c:v>
                </c:pt>
                <c:pt idx="8">
                  <c:v>2.02785714285714</c:v>
                </c:pt>
                <c:pt idx="9">
                  <c:v>2.02583333333333</c:v>
                </c:pt>
                <c:pt idx="10">
                  <c:v>2.01863636363636</c:v>
                </c:pt>
                <c:pt idx="11">
                  <c:v>2.02888888888889</c:v>
                </c:pt>
                <c:pt idx="12">
                  <c:v>2.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BI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H$3:$H$16</c:f>
              <c:numCache>
                <c:formatCode>General</c:formatCode>
                <c:ptCount val="14"/>
                <c:pt idx="2">
                  <c:v>2.03</c:v>
                </c:pt>
                <c:pt idx="3">
                  <c:v>2</c:v>
                </c:pt>
                <c:pt idx="4">
                  <c:v>2</c:v>
                </c:pt>
                <c:pt idx="5">
                  <c:v>2.01</c:v>
                </c:pt>
                <c:pt idx="6">
                  <c:v>2.02</c:v>
                </c:pt>
                <c:pt idx="7">
                  <c:v>2.02</c:v>
                </c:pt>
                <c:pt idx="8">
                  <c:v>2.03</c:v>
                </c:pt>
                <c:pt idx="9">
                  <c:v>2.02</c:v>
                </c:pt>
                <c:pt idx="10">
                  <c:v>2.01</c:v>
                </c:pt>
                <c:pt idx="11">
                  <c:v>2.02</c:v>
                </c:pt>
                <c:pt idx="12">
                  <c:v>2.01</c:v>
                </c:pt>
                <c:pt idx="13">
                  <c:v>2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BI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I$3:$I$16</c:f>
              <c:numCache>
                <c:formatCode>General</c:formatCode>
                <c:ptCount val="14"/>
                <c:pt idx="0">
                  <c:v>1.87</c:v>
                </c:pt>
                <c:pt idx="1">
                  <c:v>1.861</c:v>
                </c:pt>
                <c:pt idx="2">
                  <c:v>1.872</c:v>
                </c:pt>
                <c:pt idx="3">
                  <c:v>1.878</c:v>
                </c:pt>
                <c:pt idx="4">
                  <c:v>1.899</c:v>
                </c:pt>
                <c:pt idx="5">
                  <c:v>1.89</c:v>
                </c:pt>
                <c:pt idx="6">
                  <c:v>1.819</c:v>
                </c:pt>
                <c:pt idx="7">
                  <c:v>1.892</c:v>
                </c:pt>
                <c:pt idx="8">
                  <c:v>1.916</c:v>
                </c:pt>
                <c:pt idx="9">
                  <c:v>1.894</c:v>
                </c:pt>
                <c:pt idx="10">
                  <c:v>1.894</c:v>
                </c:pt>
                <c:pt idx="11">
                  <c:v>1.897</c:v>
                </c:pt>
                <c:pt idx="12">
                  <c:v>1.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BI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J$3:$J$16</c:f>
              <c:numCache>
                <c:formatCode>General</c:formatCode>
                <c:ptCount val="14"/>
                <c:pt idx="0">
                  <c:v>1.81</c:v>
                </c:pt>
                <c:pt idx="1">
                  <c:v>1.81</c:v>
                </c:pt>
                <c:pt idx="2">
                  <c:v>1.76</c:v>
                </c:pt>
                <c:pt idx="3">
                  <c:v>1.8</c:v>
                </c:pt>
                <c:pt idx="4">
                  <c:v>1.76</c:v>
                </c:pt>
                <c:pt idx="5">
                  <c:v>1.78</c:v>
                </c:pt>
                <c:pt idx="6">
                  <c:v>1.79</c:v>
                </c:pt>
                <c:pt idx="7">
                  <c:v>1.83</c:v>
                </c:pt>
                <c:pt idx="8">
                  <c:v>1.9</c:v>
                </c:pt>
                <c:pt idx="9">
                  <c:v>1.87</c:v>
                </c:pt>
                <c:pt idx="10">
                  <c:v>1.88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BI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K$3:$K$16</c:f>
              <c:numCache>
                <c:formatCode>General</c:formatCode>
                <c:ptCount val="14"/>
                <c:pt idx="0">
                  <c:v>1.93913043478261</c:v>
                </c:pt>
                <c:pt idx="1">
                  <c:v>1.88947368421053</c:v>
                </c:pt>
                <c:pt idx="2">
                  <c:v>1.96842105263158</c:v>
                </c:pt>
                <c:pt idx="3">
                  <c:v>1.93333333333333</c:v>
                </c:pt>
                <c:pt idx="4">
                  <c:v>1.87272727272727</c:v>
                </c:pt>
                <c:pt idx="5">
                  <c:v>1.87391304347826</c:v>
                </c:pt>
                <c:pt idx="6">
                  <c:v>1.87</c:v>
                </c:pt>
                <c:pt idx="7">
                  <c:v>1.88666666666667</c:v>
                </c:pt>
                <c:pt idx="8">
                  <c:v>1.8578947368421</c:v>
                </c:pt>
                <c:pt idx="9">
                  <c:v>1.88620689655172</c:v>
                </c:pt>
                <c:pt idx="10">
                  <c:v>1.91428571428571</c:v>
                </c:pt>
                <c:pt idx="11">
                  <c:v>2.02777777777778</c:v>
                </c:pt>
                <c:pt idx="12">
                  <c:v>2.07272727272727</c:v>
                </c:pt>
                <c:pt idx="13">
                  <c:v>2.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BIL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L$3:$L$16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BIL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M$3:$M$16</c:f>
              <c:numCache>
                <c:formatCode>General</c:formatCode>
                <c:ptCount val="14"/>
                <c:pt idx="0">
                  <c:v>1.95652820910973</c:v>
                </c:pt>
                <c:pt idx="1">
                  <c:v>1.97803940406572</c:v>
                </c:pt>
                <c:pt idx="2">
                  <c:v>1.97703416875522</c:v>
                </c:pt>
                <c:pt idx="3">
                  <c:v>1.98729682539683</c:v>
                </c:pt>
                <c:pt idx="4">
                  <c:v>1.97111563493977</c:v>
                </c:pt>
                <c:pt idx="5">
                  <c:v>1.97119362163838</c:v>
                </c:pt>
                <c:pt idx="6">
                  <c:v>1.96520233918129</c:v>
                </c:pt>
                <c:pt idx="7">
                  <c:v>1.97904496753247</c:v>
                </c:pt>
                <c:pt idx="8">
                  <c:v>1.98326209273183</c:v>
                </c:pt>
                <c:pt idx="9">
                  <c:v>1.98562523510972</c:v>
                </c:pt>
                <c:pt idx="10">
                  <c:v>1.98705968899522</c:v>
                </c:pt>
                <c:pt idx="11">
                  <c:v>1.99944819401445</c:v>
                </c:pt>
                <c:pt idx="12">
                  <c:v>1.99056001540832</c:v>
                </c:pt>
                <c:pt idx="13">
                  <c:v>1.9660714285714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BIL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O$3:$O$16</c:f>
              <c:numCache>
                <c:formatCode>General</c:formatCode>
                <c:ptCount val="14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BIL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BIL!$P$3:$P$16</c:f>
              <c:numCache>
                <c:formatCode>General</c:formatCode>
                <c:ptCount val="14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2.3</c:v>
                </c:pt>
                <c:pt idx="7">
                  <c:v>2.3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57254"/>
        <c:axId val="18272474"/>
      </c:lineChart>
      <c:catAx>
        <c:axId val="29257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2474"/>
        <c:crossesAt val="0"/>
        <c:auto val="1"/>
        <c:lblAlgn val="ctr"/>
        <c:lblOffset val="100"/>
        <c:noMultiLvlLbl val="0"/>
      </c:catAx>
      <c:valAx>
        <c:axId val="18272474"/>
        <c:scaling>
          <c:orientation val="minMax"/>
          <c:max val="2.6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7254"/>
        <c:crossesAt val="1"/>
        <c:crossBetween val="midCat"/>
        <c:majorUnit val="0.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08559737356"/>
          <c:y val="0.12053425996308"/>
          <c:w val="0.182947138031118"/>
          <c:h val="0.81594092735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93348677721"/>
          <c:y val="0.06446036058286"/>
          <c:w val="0.756353046174081"/>
          <c:h val="0.861694245492714"/>
        </c:manualLayout>
      </c:layout>
      <c:lineChart>
        <c:grouping val="standard"/>
        <c:varyColors val="0"/>
        <c:ser>
          <c:idx val="0"/>
          <c:order val="0"/>
          <c:tx>
            <c:strRef>
              <c:f>T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B$3:$B$16</c:f>
              <c:numCache>
                <c:formatCode>General</c:formatCode>
                <c:ptCount val="14"/>
                <c:pt idx="0">
                  <c:v>6.48035714285714</c:v>
                </c:pt>
                <c:pt idx="1">
                  <c:v>6.4655</c:v>
                </c:pt>
                <c:pt idx="2">
                  <c:v>6.46512195121951</c:v>
                </c:pt>
                <c:pt idx="3">
                  <c:v>6.495</c:v>
                </c:pt>
                <c:pt idx="4">
                  <c:v>6.49738095238095</c:v>
                </c:pt>
                <c:pt idx="5">
                  <c:v>6.50413043478261</c:v>
                </c:pt>
                <c:pt idx="6">
                  <c:v>6.50684210526316</c:v>
                </c:pt>
                <c:pt idx="7">
                  <c:v>6.48238095238095</c:v>
                </c:pt>
                <c:pt idx="8">
                  <c:v>6.47666666666667</c:v>
                </c:pt>
                <c:pt idx="9">
                  <c:v>6.488</c:v>
                </c:pt>
                <c:pt idx="10">
                  <c:v>6.49736842105263</c:v>
                </c:pt>
                <c:pt idx="11">
                  <c:v>6.515</c:v>
                </c:pt>
                <c:pt idx="12">
                  <c:v>6.49575</c:v>
                </c:pt>
                <c:pt idx="13">
                  <c:v>6.50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C$3:$C$16</c:f>
              <c:numCache>
                <c:formatCode>General</c:formatCode>
                <c:ptCount val="14"/>
                <c:pt idx="0">
                  <c:v>6.487</c:v>
                </c:pt>
                <c:pt idx="1">
                  <c:v>6.467</c:v>
                </c:pt>
                <c:pt idx="2">
                  <c:v>6.489</c:v>
                </c:pt>
                <c:pt idx="3">
                  <c:v>6.52</c:v>
                </c:pt>
                <c:pt idx="4">
                  <c:v>6.535</c:v>
                </c:pt>
                <c:pt idx="5">
                  <c:v>6.542</c:v>
                </c:pt>
                <c:pt idx="6">
                  <c:v>6.557</c:v>
                </c:pt>
                <c:pt idx="7">
                  <c:v>6.53</c:v>
                </c:pt>
                <c:pt idx="8">
                  <c:v>6.52</c:v>
                </c:pt>
                <c:pt idx="9">
                  <c:v>6.529</c:v>
                </c:pt>
                <c:pt idx="10">
                  <c:v>6.525</c:v>
                </c:pt>
                <c:pt idx="11">
                  <c:v>6.528</c:v>
                </c:pt>
                <c:pt idx="12">
                  <c:v>6.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P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D$3:$D$16</c:f>
              <c:numCache>
                <c:formatCode>General</c:formatCode>
                <c:ptCount val="14"/>
                <c:pt idx="0">
                  <c:v>6.57</c:v>
                </c:pt>
                <c:pt idx="1">
                  <c:v>6.56</c:v>
                </c:pt>
                <c:pt idx="2">
                  <c:v>6.58</c:v>
                </c:pt>
                <c:pt idx="3">
                  <c:v>6.6</c:v>
                </c:pt>
                <c:pt idx="4">
                  <c:v>6.6</c:v>
                </c:pt>
                <c:pt idx="5">
                  <c:v>6.62</c:v>
                </c:pt>
                <c:pt idx="6">
                  <c:v>6.6</c:v>
                </c:pt>
                <c:pt idx="7">
                  <c:v>6.59</c:v>
                </c:pt>
                <c:pt idx="8">
                  <c:v>6.62</c:v>
                </c:pt>
                <c:pt idx="9">
                  <c:v>6.61</c:v>
                </c:pt>
                <c:pt idx="10">
                  <c:v>6.59</c:v>
                </c:pt>
                <c:pt idx="11">
                  <c:v>6.62</c:v>
                </c:pt>
                <c:pt idx="12">
                  <c:v>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E$3:$E$16</c:f>
              <c:numCache>
                <c:formatCode>General</c:formatCode>
                <c:ptCount val="14"/>
                <c:pt idx="0">
                  <c:v>6.5</c:v>
                </c:pt>
                <c:pt idx="1">
                  <c:v>6.52</c:v>
                </c:pt>
                <c:pt idx="2">
                  <c:v>6.52</c:v>
                </c:pt>
                <c:pt idx="3">
                  <c:v>6.51</c:v>
                </c:pt>
                <c:pt idx="4">
                  <c:v>6.49</c:v>
                </c:pt>
                <c:pt idx="5">
                  <c:v>6.49</c:v>
                </c:pt>
                <c:pt idx="6">
                  <c:v>6.5</c:v>
                </c:pt>
                <c:pt idx="7">
                  <c:v>6.51</c:v>
                </c:pt>
                <c:pt idx="8">
                  <c:v>6.56</c:v>
                </c:pt>
                <c:pt idx="9">
                  <c:v>6.56</c:v>
                </c:pt>
                <c:pt idx="10">
                  <c:v>6.59</c:v>
                </c:pt>
                <c:pt idx="11">
                  <c:v>6.57</c:v>
                </c:pt>
                <c:pt idx="12">
                  <c:v>6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F$3:$F$16</c:f>
              <c:numCache>
                <c:formatCode>General</c:formatCode>
                <c:ptCount val="14"/>
                <c:pt idx="1">
                  <c:v>6.51952380952381</c:v>
                </c:pt>
                <c:pt idx="2">
                  <c:v>6.52190476190476</c:v>
                </c:pt>
                <c:pt idx="3">
                  <c:v>6.52190476190476</c:v>
                </c:pt>
                <c:pt idx="4">
                  <c:v>6.49101694915254</c:v>
                </c:pt>
                <c:pt idx="5">
                  <c:v>6.48621212121212</c:v>
                </c:pt>
                <c:pt idx="6">
                  <c:v>6.50722222222222</c:v>
                </c:pt>
                <c:pt idx="7">
                  <c:v>6.51257575757576</c:v>
                </c:pt>
                <c:pt idx="8">
                  <c:v>6.48983050847458</c:v>
                </c:pt>
                <c:pt idx="9">
                  <c:v>6.52109090909091</c:v>
                </c:pt>
                <c:pt idx="10">
                  <c:v>6.51017857142857</c:v>
                </c:pt>
                <c:pt idx="11">
                  <c:v>6.52196078431372</c:v>
                </c:pt>
                <c:pt idx="12">
                  <c:v>6.49830508474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G$3:$G$16</c:f>
              <c:numCache>
                <c:formatCode>General</c:formatCode>
                <c:ptCount val="14"/>
                <c:pt idx="0">
                  <c:v>6.5225</c:v>
                </c:pt>
                <c:pt idx="1">
                  <c:v>6.518</c:v>
                </c:pt>
                <c:pt idx="2">
                  <c:v>6.49142857142857</c:v>
                </c:pt>
                <c:pt idx="3">
                  <c:v>6.48533333333333</c:v>
                </c:pt>
                <c:pt idx="4">
                  <c:v>6.53153846153846</c:v>
                </c:pt>
                <c:pt idx="5">
                  <c:v>6.52705882352941</c:v>
                </c:pt>
                <c:pt idx="6">
                  <c:v>6.4864705882353</c:v>
                </c:pt>
                <c:pt idx="7">
                  <c:v>6.47</c:v>
                </c:pt>
                <c:pt idx="8">
                  <c:v>6.4675</c:v>
                </c:pt>
                <c:pt idx="9">
                  <c:v>6.5425</c:v>
                </c:pt>
                <c:pt idx="10">
                  <c:v>6.51772727272727</c:v>
                </c:pt>
                <c:pt idx="11">
                  <c:v>6.51157894736842</c:v>
                </c:pt>
                <c:pt idx="12">
                  <c:v>6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H$3:$H$16</c:f>
              <c:numCache>
                <c:formatCode>General</c:formatCode>
                <c:ptCount val="14"/>
                <c:pt idx="2">
                  <c:v>6.6</c:v>
                </c:pt>
                <c:pt idx="3">
                  <c:v>6.55</c:v>
                </c:pt>
                <c:pt idx="4">
                  <c:v>6.55</c:v>
                </c:pt>
                <c:pt idx="5">
                  <c:v>6.54</c:v>
                </c:pt>
                <c:pt idx="6">
                  <c:v>6.56</c:v>
                </c:pt>
                <c:pt idx="7">
                  <c:v>6.58</c:v>
                </c:pt>
                <c:pt idx="8">
                  <c:v>6.63</c:v>
                </c:pt>
                <c:pt idx="9">
                  <c:v>6.65</c:v>
                </c:pt>
                <c:pt idx="10">
                  <c:v>6.64</c:v>
                </c:pt>
                <c:pt idx="11">
                  <c:v>6.63</c:v>
                </c:pt>
                <c:pt idx="12">
                  <c:v>6.6</c:v>
                </c:pt>
                <c:pt idx="13">
                  <c:v>6.6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I$3:$I$16</c:f>
              <c:numCache>
                <c:formatCode>General</c:formatCode>
                <c:ptCount val="14"/>
                <c:pt idx="0">
                  <c:v>6.462</c:v>
                </c:pt>
                <c:pt idx="1">
                  <c:v>6.462</c:v>
                </c:pt>
                <c:pt idx="2">
                  <c:v>6.454</c:v>
                </c:pt>
                <c:pt idx="3">
                  <c:v>6.458</c:v>
                </c:pt>
                <c:pt idx="4">
                  <c:v>6.454</c:v>
                </c:pt>
                <c:pt idx="5">
                  <c:v>6.446</c:v>
                </c:pt>
                <c:pt idx="6">
                  <c:v>6.497</c:v>
                </c:pt>
                <c:pt idx="7">
                  <c:v>6.53</c:v>
                </c:pt>
                <c:pt idx="8">
                  <c:v>6.511</c:v>
                </c:pt>
                <c:pt idx="9">
                  <c:v>6.469</c:v>
                </c:pt>
                <c:pt idx="10">
                  <c:v>6.49</c:v>
                </c:pt>
                <c:pt idx="11">
                  <c:v>6.48</c:v>
                </c:pt>
                <c:pt idx="12">
                  <c:v>6.5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J$3:$J$16</c:f>
              <c:numCache>
                <c:formatCode>General</c:formatCode>
                <c:ptCount val="14"/>
                <c:pt idx="0">
                  <c:v>6.68</c:v>
                </c:pt>
                <c:pt idx="1">
                  <c:v>6.68</c:v>
                </c:pt>
                <c:pt idx="2">
                  <c:v>6.68</c:v>
                </c:pt>
                <c:pt idx="3">
                  <c:v>6.73</c:v>
                </c:pt>
                <c:pt idx="4">
                  <c:v>6.73</c:v>
                </c:pt>
                <c:pt idx="5">
                  <c:v>6.74</c:v>
                </c:pt>
                <c:pt idx="6">
                  <c:v>6.75</c:v>
                </c:pt>
                <c:pt idx="7">
                  <c:v>6.79</c:v>
                </c:pt>
                <c:pt idx="8">
                  <c:v>6.7</c:v>
                </c:pt>
                <c:pt idx="9">
                  <c:v>6.77</c:v>
                </c:pt>
                <c:pt idx="10">
                  <c:v>6.76</c:v>
                </c:pt>
                <c:pt idx="11">
                  <c:v>6.74</c:v>
                </c:pt>
                <c:pt idx="12">
                  <c:v>6.72</c:v>
                </c:pt>
                <c:pt idx="13">
                  <c:v>6.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K$3:$K$16</c:f>
              <c:numCache>
                <c:formatCode>General</c:formatCode>
                <c:ptCount val="14"/>
                <c:pt idx="0">
                  <c:v>6.50454545454545</c:v>
                </c:pt>
                <c:pt idx="1">
                  <c:v>6.50434782608696</c:v>
                </c:pt>
                <c:pt idx="2">
                  <c:v>6.45238095238095</c:v>
                </c:pt>
                <c:pt idx="3">
                  <c:v>6.52272727272727</c:v>
                </c:pt>
                <c:pt idx="4">
                  <c:v>6.48181818181818</c:v>
                </c:pt>
                <c:pt idx="5">
                  <c:v>6.48695652173913</c:v>
                </c:pt>
                <c:pt idx="6">
                  <c:v>6.485</c:v>
                </c:pt>
                <c:pt idx="7">
                  <c:v>6.46896551724138</c:v>
                </c:pt>
                <c:pt idx="8">
                  <c:v>6.66666666666667</c:v>
                </c:pt>
                <c:pt idx="9">
                  <c:v>6.6258064516129</c:v>
                </c:pt>
                <c:pt idx="10">
                  <c:v>6.58965517241379</c:v>
                </c:pt>
                <c:pt idx="11">
                  <c:v>6.52666666666667</c:v>
                </c:pt>
                <c:pt idx="12">
                  <c:v>6.58636363636363</c:v>
                </c:pt>
                <c:pt idx="13">
                  <c:v>6.581818181818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P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L$3:$L$16</c:f>
              <c:numCache>
                <c:formatCode>General</c:formatCode>
                <c:ptCount val="1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P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M$3:$M$16</c:f>
              <c:numCache>
                <c:formatCode>General</c:formatCode>
                <c:ptCount val="14"/>
                <c:pt idx="0">
                  <c:v>6.52580032467532</c:v>
                </c:pt>
                <c:pt idx="1">
                  <c:v>6.52181907062342</c:v>
                </c:pt>
                <c:pt idx="2">
                  <c:v>6.52538362369338</c:v>
                </c:pt>
                <c:pt idx="3">
                  <c:v>6.53929653679654</c:v>
                </c:pt>
                <c:pt idx="4">
                  <c:v>6.53607545448901</c:v>
                </c:pt>
                <c:pt idx="5">
                  <c:v>6.53823579012633</c:v>
                </c:pt>
                <c:pt idx="6">
                  <c:v>6.54495349157207</c:v>
                </c:pt>
                <c:pt idx="7">
                  <c:v>6.54639222271981</c:v>
                </c:pt>
                <c:pt idx="8">
                  <c:v>6.56416638418079</c:v>
                </c:pt>
                <c:pt idx="9">
                  <c:v>6.57653973607038</c:v>
                </c:pt>
                <c:pt idx="10">
                  <c:v>6.57099294376223</c:v>
                </c:pt>
                <c:pt idx="11">
                  <c:v>6.56432063983488</c:v>
                </c:pt>
                <c:pt idx="12">
                  <c:v>6.55944187211094</c:v>
                </c:pt>
                <c:pt idx="13">
                  <c:v>6.625668831168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P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N$3:$N$16</c:f>
              <c:numCache>
                <c:formatCode>General</c:formatCode>
                <c:ptCount val="14"/>
                <c:pt idx="0">
                  <c:v>0.218</c:v>
                </c:pt>
                <c:pt idx="1">
                  <c:v>0.218</c:v>
                </c:pt>
                <c:pt idx="2">
                  <c:v>0.227619047619046</c:v>
                </c:pt>
                <c:pt idx="3">
                  <c:v>0.272</c:v>
                </c:pt>
                <c:pt idx="4">
                  <c:v>0.276000000000001</c:v>
                </c:pt>
                <c:pt idx="5">
                  <c:v>0.294000000000001</c:v>
                </c:pt>
                <c:pt idx="6">
                  <c:v>0.265000000000001</c:v>
                </c:pt>
                <c:pt idx="7">
                  <c:v>0.32103448275862</c:v>
                </c:pt>
                <c:pt idx="8">
                  <c:v>0.232499999999999</c:v>
                </c:pt>
                <c:pt idx="9">
                  <c:v>0.300999999999999</c:v>
                </c:pt>
                <c:pt idx="10">
                  <c:v>0.27</c:v>
                </c:pt>
                <c:pt idx="11">
                  <c:v>0.26</c:v>
                </c:pt>
                <c:pt idx="12">
                  <c:v>0.224249999999999</c:v>
                </c:pt>
                <c:pt idx="13">
                  <c:v>0.30714285714285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P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O$3:$O$16</c:f>
              <c:numCache>
                <c:formatCode>General</c:formatCode>
                <c:ptCount val="14"/>
                <c:pt idx="0">
                  <c:v>6.3</c:v>
                </c:pt>
                <c:pt idx="1">
                  <c:v>6.3</c:v>
                </c:pt>
                <c:pt idx="2">
                  <c:v>6.3</c:v>
                </c:pt>
                <c:pt idx="3">
                  <c:v>6.3</c:v>
                </c:pt>
                <c:pt idx="4">
                  <c:v>6.3</c:v>
                </c:pt>
                <c:pt idx="5">
                  <c:v>6.3</c:v>
                </c:pt>
                <c:pt idx="6">
                  <c:v>6.3</c:v>
                </c:pt>
                <c:pt idx="7">
                  <c:v>6.3</c:v>
                </c:pt>
                <c:pt idx="8">
                  <c:v>6.3</c:v>
                </c:pt>
                <c:pt idx="9">
                  <c:v>6.3</c:v>
                </c:pt>
                <c:pt idx="10">
                  <c:v>6.3</c:v>
                </c:pt>
                <c:pt idx="11">
                  <c:v>6.3</c:v>
                </c:pt>
                <c:pt idx="12">
                  <c:v>6.3</c:v>
                </c:pt>
                <c:pt idx="13">
                  <c:v>6.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P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P!$P$3:$P$16</c:f>
              <c:numCache>
                <c:formatCode>General</c:formatCode>
                <c:ptCount val="14"/>
                <c:pt idx="0">
                  <c:v>6.7</c:v>
                </c:pt>
                <c:pt idx="1">
                  <c:v>6.7</c:v>
                </c:pt>
                <c:pt idx="2">
                  <c:v>6.7</c:v>
                </c:pt>
                <c:pt idx="3">
                  <c:v>6.7</c:v>
                </c:pt>
                <c:pt idx="4">
                  <c:v>6.7</c:v>
                </c:pt>
                <c:pt idx="5">
                  <c:v>6.7</c:v>
                </c:pt>
                <c:pt idx="6">
                  <c:v>6.7</c:v>
                </c:pt>
                <c:pt idx="7">
                  <c:v>6.7</c:v>
                </c:pt>
                <c:pt idx="8">
                  <c:v>6.7</c:v>
                </c:pt>
                <c:pt idx="9">
                  <c:v>6.7</c:v>
                </c:pt>
                <c:pt idx="10">
                  <c:v>6.7</c:v>
                </c:pt>
                <c:pt idx="11">
                  <c:v>6.7</c:v>
                </c:pt>
                <c:pt idx="12">
                  <c:v>6.7</c:v>
                </c:pt>
                <c:pt idx="13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13774"/>
        <c:axId val="18306447"/>
      </c:lineChart>
      <c:catAx>
        <c:axId val="86813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6447"/>
        <c:crossesAt val="0"/>
        <c:auto val="1"/>
        <c:lblAlgn val="ctr"/>
        <c:lblOffset val="100"/>
        <c:noMultiLvlLbl val="0"/>
      </c:catAx>
      <c:valAx>
        <c:axId val="18306447"/>
        <c:scaling>
          <c:orientation val="minMax"/>
          <c:max val="6.9"/>
          <c:min val="6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3774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4458170886373"/>
          <c:y val="0.132254877747592"/>
          <c:w val="0.152473108177932"/>
          <c:h val="0.84082489503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636124418056"/>
          <c:y val="0.0638115106147994"/>
          <c:w val="0.724175156872006"/>
          <c:h val="0.896306295250951"/>
        </c:manualLayout>
      </c:layout>
      <c:lineChart>
        <c:grouping val="standard"/>
        <c:varyColors val="0"/>
        <c:ser>
          <c:idx val="0"/>
          <c:order val="0"/>
          <c:tx>
            <c:strRef>
              <c:f>ALB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B$3:$B$16</c:f>
              <c:numCache>
                <c:formatCode>General</c:formatCode>
                <c:ptCount val="14"/>
                <c:pt idx="0">
                  <c:v>4.18071428571429</c:v>
                </c:pt>
                <c:pt idx="1">
                  <c:v>4.18025</c:v>
                </c:pt>
                <c:pt idx="2">
                  <c:v>4.18714285714286</c:v>
                </c:pt>
                <c:pt idx="3">
                  <c:v>4.20595238095238</c:v>
                </c:pt>
                <c:pt idx="4">
                  <c:v>4.20666666666667</c:v>
                </c:pt>
                <c:pt idx="5">
                  <c:v>4.19347826086957</c:v>
                </c:pt>
                <c:pt idx="6">
                  <c:v>4.18868421052631</c:v>
                </c:pt>
                <c:pt idx="7">
                  <c:v>4.20642857142857</c:v>
                </c:pt>
                <c:pt idx="8">
                  <c:v>4.21285714285714</c:v>
                </c:pt>
                <c:pt idx="9">
                  <c:v>4.21433333333333</c:v>
                </c:pt>
                <c:pt idx="10">
                  <c:v>4.22684210526316</c:v>
                </c:pt>
                <c:pt idx="11">
                  <c:v>4.19815789473684</c:v>
                </c:pt>
                <c:pt idx="12">
                  <c:v>4.1765</c:v>
                </c:pt>
                <c:pt idx="13">
                  <c:v>4.187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B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H$3:$H$16</c:f>
              <c:numCache>
                <c:formatCode>General</c:formatCode>
                <c:ptCount val="14"/>
                <c:pt idx="2">
                  <c:v>4.09</c:v>
                </c:pt>
                <c:pt idx="3">
                  <c:v>4.07</c:v>
                </c:pt>
                <c:pt idx="4">
                  <c:v>4.07</c:v>
                </c:pt>
                <c:pt idx="5">
                  <c:v>4.07</c:v>
                </c:pt>
                <c:pt idx="6">
                  <c:v>4.14</c:v>
                </c:pt>
                <c:pt idx="7">
                  <c:v>4.16</c:v>
                </c:pt>
                <c:pt idx="8">
                  <c:v>4.13</c:v>
                </c:pt>
                <c:pt idx="9">
                  <c:v>4.12</c:v>
                </c:pt>
                <c:pt idx="10">
                  <c:v>4.13</c:v>
                </c:pt>
                <c:pt idx="11">
                  <c:v>4.14</c:v>
                </c:pt>
                <c:pt idx="12">
                  <c:v>4.18</c:v>
                </c:pt>
                <c:pt idx="13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B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I$3:$I$16</c:f>
              <c:numCache>
                <c:formatCode>General</c:formatCode>
                <c:ptCount val="14"/>
                <c:pt idx="0">
                  <c:v>4.092</c:v>
                </c:pt>
                <c:pt idx="1">
                  <c:v>4.106</c:v>
                </c:pt>
                <c:pt idx="2">
                  <c:v>4.141</c:v>
                </c:pt>
                <c:pt idx="3">
                  <c:v>4.325</c:v>
                </c:pt>
                <c:pt idx="4">
                  <c:v>4.26</c:v>
                </c:pt>
                <c:pt idx="5">
                  <c:v>4.149</c:v>
                </c:pt>
                <c:pt idx="6">
                  <c:v>4.13</c:v>
                </c:pt>
                <c:pt idx="7">
                  <c:v>4.157</c:v>
                </c:pt>
                <c:pt idx="8">
                  <c:v>4.165</c:v>
                </c:pt>
                <c:pt idx="9">
                  <c:v>4.138</c:v>
                </c:pt>
                <c:pt idx="10">
                  <c:v>4.103</c:v>
                </c:pt>
                <c:pt idx="11">
                  <c:v>4.1</c:v>
                </c:pt>
                <c:pt idx="12">
                  <c:v>4.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B!$L$2</c:f>
              <c:strCache>
                <c:ptCount val="1"/>
                <c:pt idx="0">
                  <c:v>BCG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L$3:$L$16</c:f>
              <c:numCache>
                <c:formatCode>General</c:formatCode>
                <c:ptCount val="14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2">
                  <c:v>4.2</c:v>
                </c:pt>
                <c:pt idx="13">
                  <c:v>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B!$M$2</c:f>
              <c:strCache>
                <c:ptCount val="1"/>
                <c:pt idx="0">
                  <c:v>BCG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M$3:$M$16</c:f>
              <c:numCache>
                <c:formatCode>General</c:formatCode>
                <c:ptCount val="14"/>
                <c:pt idx="0">
                  <c:v>4.13635714285714</c:v>
                </c:pt>
                <c:pt idx="1">
                  <c:v>4.143125</c:v>
                </c:pt>
                <c:pt idx="2">
                  <c:v>4.13938095238095</c:v>
                </c:pt>
                <c:pt idx="3">
                  <c:v>4.20031746031746</c:v>
                </c:pt>
                <c:pt idx="4">
                  <c:v>4.17888888888889</c:v>
                </c:pt>
                <c:pt idx="5">
                  <c:v>4.13749275362319</c:v>
                </c:pt>
                <c:pt idx="6">
                  <c:v>4.1528947368421</c:v>
                </c:pt>
                <c:pt idx="7">
                  <c:v>4.17447619047619</c:v>
                </c:pt>
                <c:pt idx="8">
                  <c:v>4.16928571428571</c:v>
                </c:pt>
                <c:pt idx="9">
                  <c:v>4.15744444444445</c:v>
                </c:pt>
                <c:pt idx="10">
                  <c:v>4.15328070175439</c:v>
                </c:pt>
                <c:pt idx="11">
                  <c:v>4.14605263157895</c:v>
                </c:pt>
                <c:pt idx="12">
                  <c:v>4.16383333333333</c:v>
                </c:pt>
                <c:pt idx="13">
                  <c:v>4.1939285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B!$R$2</c:f>
              <c:strCache>
                <c:ptCount val="1"/>
                <c:pt idx="0">
                  <c:v>BCG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R$3:$R$16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B!$S$2</c:f>
              <c:strCache>
                <c:ptCount val="1"/>
                <c:pt idx="0">
                  <c:v>BCG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S$3:$S$16</c:f>
              <c:numCache>
                <c:formatCode>General</c:formatCode>
                <c:ptCount val="14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4</c:v>
                </c:pt>
                <c:pt idx="6">
                  <c:v>4.4</c:v>
                </c:pt>
                <c:pt idx="7">
                  <c:v>4.4</c:v>
                </c:pt>
                <c:pt idx="8">
                  <c:v>4.4</c:v>
                </c:pt>
                <c:pt idx="9">
                  <c:v>4.4</c:v>
                </c:pt>
                <c:pt idx="10">
                  <c:v>4.4</c:v>
                </c:pt>
                <c:pt idx="11">
                  <c:v>4.4</c:v>
                </c:pt>
                <c:pt idx="12">
                  <c:v>4.4</c:v>
                </c:pt>
                <c:pt idx="13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1586"/>
        <c:axId val="12478132"/>
      </c:lineChart>
      <c:catAx>
        <c:axId val="52081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8132"/>
        <c:crossesAt val="0"/>
        <c:auto val="1"/>
        <c:lblAlgn val="ctr"/>
        <c:lblOffset val="100"/>
        <c:noMultiLvlLbl val="0"/>
      </c:catAx>
      <c:valAx>
        <c:axId val="12478132"/>
        <c:scaling>
          <c:orientation val="minMax"/>
          <c:max val="4.6"/>
          <c:min val="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1586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660346805209"/>
          <c:y val="0.131549883421279"/>
          <c:w val="0.219013561837933"/>
          <c:h val="0.822554914713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60925698793"/>
          <c:y val="0.0636352553943679"/>
          <c:w val="0.7356529597831"/>
          <c:h val="0.89320980129221"/>
        </c:manualLayout>
      </c:layout>
      <c:lineChart>
        <c:grouping val="standard"/>
        <c:varyColors val="0"/>
        <c:ser>
          <c:idx val="0"/>
          <c:order val="0"/>
          <c:tx>
            <c:strRef>
              <c:f>ALB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C$3:$C$16</c:f>
              <c:numCache>
                <c:formatCode>General</c:formatCode>
                <c:ptCount val="14"/>
                <c:pt idx="0">
                  <c:v>4.149</c:v>
                </c:pt>
                <c:pt idx="1">
                  <c:v>4.144</c:v>
                </c:pt>
                <c:pt idx="2">
                  <c:v>4.12</c:v>
                </c:pt>
                <c:pt idx="3">
                  <c:v>4.11</c:v>
                </c:pt>
                <c:pt idx="4">
                  <c:v>4.081</c:v>
                </c:pt>
                <c:pt idx="5">
                  <c:v>4.1</c:v>
                </c:pt>
                <c:pt idx="6">
                  <c:v>4.128</c:v>
                </c:pt>
                <c:pt idx="7">
                  <c:v>4.14</c:v>
                </c:pt>
                <c:pt idx="8">
                  <c:v>4.152</c:v>
                </c:pt>
                <c:pt idx="9">
                  <c:v>4.094</c:v>
                </c:pt>
                <c:pt idx="10">
                  <c:v>4.108</c:v>
                </c:pt>
                <c:pt idx="11">
                  <c:v>4.107</c:v>
                </c:pt>
                <c:pt idx="12">
                  <c:v>4.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B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D$3:$D$16</c:f>
              <c:numCache>
                <c:formatCode>General</c:formatCode>
                <c:ptCount val="14"/>
                <c:pt idx="0">
                  <c:v>4.25</c:v>
                </c:pt>
                <c:pt idx="1">
                  <c:v>4.26</c:v>
                </c:pt>
                <c:pt idx="2">
                  <c:v>4.22</c:v>
                </c:pt>
                <c:pt idx="3">
                  <c:v>4.14</c:v>
                </c:pt>
                <c:pt idx="4">
                  <c:v>4.14</c:v>
                </c:pt>
                <c:pt idx="5">
                  <c:v>4.22</c:v>
                </c:pt>
                <c:pt idx="6">
                  <c:v>4.21</c:v>
                </c:pt>
                <c:pt idx="7">
                  <c:v>4.11</c:v>
                </c:pt>
                <c:pt idx="8">
                  <c:v>4.1</c:v>
                </c:pt>
                <c:pt idx="9">
                  <c:v>4.11</c:v>
                </c:pt>
                <c:pt idx="10">
                  <c:v>4.12</c:v>
                </c:pt>
                <c:pt idx="11">
                  <c:v>4.11</c:v>
                </c:pt>
                <c:pt idx="12">
                  <c:v>4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B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E$3:$E$16</c:f>
              <c:numCache>
                <c:formatCode>General</c:formatCode>
                <c:ptCount val="14"/>
                <c:pt idx="0">
                  <c:v>4.11</c:v>
                </c:pt>
                <c:pt idx="1">
                  <c:v>4.13</c:v>
                </c:pt>
                <c:pt idx="2">
                  <c:v>4.12</c:v>
                </c:pt>
                <c:pt idx="3">
                  <c:v>4.13</c:v>
                </c:pt>
                <c:pt idx="4">
                  <c:v>4.12</c:v>
                </c:pt>
                <c:pt idx="5">
                  <c:v>4.12</c:v>
                </c:pt>
                <c:pt idx="6">
                  <c:v>4.12</c:v>
                </c:pt>
                <c:pt idx="7">
                  <c:v>4.12</c:v>
                </c:pt>
                <c:pt idx="8">
                  <c:v>4.09</c:v>
                </c:pt>
                <c:pt idx="9">
                  <c:v>4.08</c:v>
                </c:pt>
                <c:pt idx="10">
                  <c:v>4.07</c:v>
                </c:pt>
                <c:pt idx="11">
                  <c:v>4.1</c:v>
                </c:pt>
                <c:pt idx="12">
                  <c:v>4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B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F$3:$F$16</c:f>
              <c:numCache>
                <c:formatCode>General</c:formatCode>
                <c:ptCount val="14"/>
                <c:pt idx="1">
                  <c:v>4.12142857142857</c:v>
                </c:pt>
                <c:pt idx="2">
                  <c:v>4.10873015873016</c:v>
                </c:pt>
                <c:pt idx="3">
                  <c:v>4.10873015873016</c:v>
                </c:pt>
                <c:pt idx="4">
                  <c:v>4.08610169491526</c:v>
                </c:pt>
                <c:pt idx="5">
                  <c:v>4.07621212121212</c:v>
                </c:pt>
                <c:pt idx="6">
                  <c:v>4.11074074074074</c:v>
                </c:pt>
                <c:pt idx="7">
                  <c:v>4.09454545454546</c:v>
                </c:pt>
                <c:pt idx="8">
                  <c:v>4.09190476190477</c:v>
                </c:pt>
                <c:pt idx="9">
                  <c:v>4.10660377358491</c:v>
                </c:pt>
                <c:pt idx="10">
                  <c:v>4.11345454545455</c:v>
                </c:pt>
                <c:pt idx="11">
                  <c:v>4.09755102040816</c:v>
                </c:pt>
                <c:pt idx="12">
                  <c:v>4.05864406779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B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G$3:$G$16</c:f>
              <c:numCache>
                <c:formatCode>General</c:formatCode>
                <c:ptCount val="14"/>
                <c:pt idx="0">
                  <c:v>3.91166666666667</c:v>
                </c:pt>
                <c:pt idx="1">
                  <c:v>3.9235</c:v>
                </c:pt>
                <c:pt idx="2">
                  <c:v>3.90857142857143</c:v>
                </c:pt>
                <c:pt idx="3">
                  <c:v>3.90153846153846</c:v>
                </c:pt>
                <c:pt idx="4">
                  <c:v>3.9125</c:v>
                </c:pt>
                <c:pt idx="5">
                  <c:v>3.96941176470588</c:v>
                </c:pt>
                <c:pt idx="6">
                  <c:v>3.995</c:v>
                </c:pt>
                <c:pt idx="7">
                  <c:v>3.98875</c:v>
                </c:pt>
                <c:pt idx="8">
                  <c:v>3.97642857142857</c:v>
                </c:pt>
                <c:pt idx="9">
                  <c:v>3.959</c:v>
                </c:pt>
                <c:pt idx="10">
                  <c:v>3.98045454545455</c:v>
                </c:pt>
                <c:pt idx="11">
                  <c:v>3.97315789473684</c:v>
                </c:pt>
                <c:pt idx="12">
                  <c:v>4.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B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J$3:$J$16</c:f>
              <c:numCache>
                <c:formatCode>General</c:formatCode>
                <c:ptCount val="14"/>
                <c:pt idx="0">
                  <c:v>3.86</c:v>
                </c:pt>
                <c:pt idx="1">
                  <c:v>3.85</c:v>
                </c:pt>
                <c:pt idx="2">
                  <c:v>3.87</c:v>
                </c:pt>
                <c:pt idx="3">
                  <c:v>3.99</c:v>
                </c:pt>
                <c:pt idx="4">
                  <c:v>4</c:v>
                </c:pt>
                <c:pt idx="5">
                  <c:v>4</c:v>
                </c:pt>
                <c:pt idx="6">
                  <c:v>4.01</c:v>
                </c:pt>
                <c:pt idx="7">
                  <c:v>4</c:v>
                </c:pt>
                <c:pt idx="8">
                  <c:v>3.9</c:v>
                </c:pt>
                <c:pt idx="9">
                  <c:v>3.93</c:v>
                </c:pt>
                <c:pt idx="10">
                  <c:v>3.93</c:v>
                </c:pt>
                <c:pt idx="11">
                  <c:v>3.92</c:v>
                </c:pt>
                <c:pt idx="12">
                  <c:v>3.9</c:v>
                </c:pt>
                <c:pt idx="13">
                  <c:v>3.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B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K$3:$K$16</c:f>
              <c:numCache>
                <c:formatCode>General</c:formatCode>
                <c:ptCount val="14"/>
                <c:pt idx="0">
                  <c:v>4.06818181818182</c:v>
                </c:pt>
                <c:pt idx="1">
                  <c:v>4.01818181818182</c:v>
                </c:pt>
                <c:pt idx="2">
                  <c:v>3.965</c:v>
                </c:pt>
                <c:pt idx="3">
                  <c:v>4.02608695652174</c:v>
                </c:pt>
                <c:pt idx="4">
                  <c:v>3.99473684210526</c:v>
                </c:pt>
                <c:pt idx="5">
                  <c:v>4.13478260869565</c:v>
                </c:pt>
                <c:pt idx="6">
                  <c:v>4.11578947368421</c:v>
                </c:pt>
                <c:pt idx="7">
                  <c:v>4.13</c:v>
                </c:pt>
                <c:pt idx="8">
                  <c:v>4.18095238095238</c:v>
                </c:pt>
                <c:pt idx="9">
                  <c:v>4.16451612903226</c:v>
                </c:pt>
                <c:pt idx="10">
                  <c:v>4.15</c:v>
                </c:pt>
                <c:pt idx="11">
                  <c:v>4.22222222222222</c:v>
                </c:pt>
                <c:pt idx="12">
                  <c:v>4.17</c:v>
                </c:pt>
                <c:pt idx="13">
                  <c:v>4.190909090909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B!$O$2</c:f>
              <c:strCache>
                <c:ptCount val="1"/>
                <c:pt idx="0">
                  <c:v>BCP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O$3:$O$16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B!$P$2</c:f>
              <c:strCache>
                <c:ptCount val="1"/>
                <c:pt idx="0">
                  <c:v>BCP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P$3:$P$16</c:f>
              <c:numCache>
                <c:formatCode>General</c:formatCode>
                <c:ptCount val="14"/>
                <c:pt idx="0">
                  <c:v>4.05814141414141</c:v>
                </c:pt>
                <c:pt idx="1">
                  <c:v>4.06387291280148</c:v>
                </c:pt>
                <c:pt idx="2">
                  <c:v>4.04461451247166</c:v>
                </c:pt>
                <c:pt idx="3">
                  <c:v>4.05805079668434</c:v>
                </c:pt>
                <c:pt idx="4">
                  <c:v>4.04776264814579</c:v>
                </c:pt>
                <c:pt idx="5">
                  <c:v>4.08862949923052</c:v>
                </c:pt>
                <c:pt idx="6">
                  <c:v>4.09850431634642</c:v>
                </c:pt>
                <c:pt idx="7">
                  <c:v>4.08332792207792</c:v>
                </c:pt>
                <c:pt idx="8">
                  <c:v>4.07018367346939</c:v>
                </c:pt>
                <c:pt idx="9">
                  <c:v>4.06344570037388</c:v>
                </c:pt>
                <c:pt idx="10">
                  <c:v>4.06741558441558</c:v>
                </c:pt>
                <c:pt idx="11">
                  <c:v>4.07570444819532</c:v>
                </c:pt>
                <c:pt idx="12">
                  <c:v>4.06523486682809</c:v>
                </c:pt>
                <c:pt idx="13">
                  <c:v>4.055454545454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B!$T$2</c:f>
              <c:strCache>
                <c:ptCount val="1"/>
                <c:pt idx="0">
                  <c:v>BCP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T$3:$T$16</c:f>
              <c:numCache>
                <c:formatCode>General</c:formatCode>
                <c:ptCount val="14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3.8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3.8</c:v>
                </c:pt>
                <c:pt idx="13">
                  <c:v>3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B!$U$2</c:f>
              <c:strCache>
                <c:ptCount val="1"/>
                <c:pt idx="0">
                  <c:v>BCP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B!$U$3:$U$16</c:f>
              <c:numCache>
                <c:formatCode>General</c:formatCode>
                <c:ptCount val="14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2">
                  <c:v>4.2</c:v>
                </c:pt>
                <c:pt idx="13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5816"/>
        <c:axId val="21806283"/>
      </c:lineChart>
      <c:catAx>
        <c:axId val="10005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6283"/>
        <c:crossesAt val="0"/>
        <c:auto val="1"/>
        <c:lblAlgn val="ctr"/>
        <c:lblOffset val="100"/>
        <c:noMultiLvlLbl val="0"/>
      </c:catAx>
      <c:valAx>
        <c:axId val="21806283"/>
        <c:scaling>
          <c:orientation val="minMax"/>
          <c:max val="4.4"/>
          <c:min val="3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5816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75301788135"/>
          <c:y val="0.134706814580032"/>
          <c:w val="0.200374410948293"/>
          <c:h val="0.78702913568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690998024645"/>
          <c:y val="0.0654111738857502"/>
          <c:w val="0.755338161979118"/>
          <c:h val="0.860640301318267"/>
        </c:manualLayout>
      </c:layout>
      <c:lineChart>
        <c:grouping val="standard"/>
        <c:varyColors val="0"/>
        <c:ser>
          <c:idx val="0"/>
          <c:order val="0"/>
          <c:tx>
            <c:strRef>
              <c:f>BUN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B$3:$B$16</c:f>
              <c:numCache>
                <c:formatCode>General</c:formatCode>
                <c:ptCount val="14"/>
                <c:pt idx="0">
                  <c:v>31.1642857142857</c:v>
                </c:pt>
                <c:pt idx="1">
                  <c:v>30.9225</c:v>
                </c:pt>
                <c:pt idx="2">
                  <c:v>31.1785714285714</c:v>
                </c:pt>
                <c:pt idx="3">
                  <c:v>31.2142857142857</c:v>
                </c:pt>
                <c:pt idx="4">
                  <c:v>31.2238095238095</c:v>
                </c:pt>
                <c:pt idx="5">
                  <c:v>31.2869565217391</c:v>
                </c:pt>
                <c:pt idx="6">
                  <c:v>32.0473684210526</c:v>
                </c:pt>
                <c:pt idx="7">
                  <c:v>31.3047619047619</c:v>
                </c:pt>
                <c:pt idx="8">
                  <c:v>31.5047619047619</c:v>
                </c:pt>
                <c:pt idx="9">
                  <c:v>31.4833333333333</c:v>
                </c:pt>
                <c:pt idx="10">
                  <c:v>31.5815789473684</c:v>
                </c:pt>
                <c:pt idx="11">
                  <c:v>31.2078947368421</c:v>
                </c:pt>
                <c:pt idx="12">
                  <c:v>31.3225</c:v>
                </c:pt>
                <c:pt idx="13">
                  <c:v>32.10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UN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C$3:$C$16</c:f>
              <c:numCache>
                <c:formatCode>General</c:formatCode>
                <c:ptCount val="14"/>
                <c:pt idx="0">
                  <c:v>31.98</c:v>
                </c:pt>
                <c:pt idx="1">
                  <c:v>32.09</c:v>
                </c:pt>
                <c:pt idx="2">
                  <c:v>32.09</c:v>
                </c:pt>
                <c:pt idx="3">
                  <c:v>32.2</c:v>
                </c:pt>
                <c:pt idx="4">
                  <c:v>32.19</c:v>
                </c:pt>
                <c:pt idx="5">
                  <c:v>32.44</c:v>
                </c:pt>
                <c:pt idx="6">
                  <c:v>32.4</c:v>
                </c:pt>
                <c:pt idx="7">
                  <c:v>32.47</c:v>
                </c:pt>
                <c:pt idx="8">
                  <c:v>32.27</c:v>
                </c:pt>
                <c:pt idx="9">
                  <c:v>32.24</c:v>
                </c:pt>
                <c:pt idx="10">
                  <c:v>32.1</c:v>
                </c:pt>
                <c:pt idx="11">
                  <c:v>32.13</c:v>
                </c:pt>
                <c:pt idx="12">
                  <c:v>32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UN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D$3:$D$16</c:f>
              <c:numCache>
                <c:formatCode>General</c:formatCode>
                <c:ptCount val="14"/>
                <c:pt idx="0">
                  <c:v>31.82</c:v>
                </c:pt>
                <c:pt idx="1">
                  <c:v>31.75</c:v>
                </c:pt>
                <c:pt idx="2">
                  <c:v>31.9</c:v>
                </c:pt>
                <c:pt idx="3">
                  <c:v>31.87</c:v>
                </c:pt>
                <c:pt idx="4">
                  <c:v>31.82</c:v>
                </c:pt>
                <c:pt idx="5">
                  <c:v>31.97</c:v>
                </c:pt>
                <c:pt idx="6">
                  <c:v>31.98</c:v>
                </c:pt>
                <c:pt idx="7">
                  <c:v>31.75</c:v>
                </c:pt>
                <c:pt idx="8">
                  <c:v>31.9</c:v>
                </c:pt>
                <c:pt idx="9">
                  <c:v>31.92</c:v>
                </c:pt>
                <c:pt idx="10">
                  <c:v>31.91</c:v>
                </c:pt>
                <c:pt idx="11">
                  <c:v>31.92</c:v>
                </c:pt>
                <c:pt idx="12">
                  <c:v>31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UN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E$3:$E$16</c:f>
              <c:numCache>
                <c:formatCode>General</c:formatCode>
                <c:ptCount val="14"/>
                <c:pt idx="0">
                  <c:v>32.25</c:v>
                </c:pt>
                <c:pt idx="1">
                  <c:v>32.26</c:v>
                </c:pt>
                <c:pt idx="2">
                  <c:v>32.16</c:v>
                </c:pt>
                <c:pt idx="3">
                  <c:v>32.14</c:v>
                </c:pt>
                <c:pt idx="4">
                  <c:v>32.04</c:v>
                </c:pt>
                <c:pt idx="5">
                  <c:v>32.04</c:v>
                </c:pt>
                <c:pt idx="6">
                  <c:v>32.22</c:v>
                </c:pt>
                <c:pt idx="7">
                  <c:v>32.22</c:v>
                </c:pt>
                <c:pt idx="8">
                  <c:v>32.19</c:v>
                </c:pt>
                <c:pt idx="9">
                  <c:v>32.22</c:v>
                </c:pt>
                <c:pt idx="10">
                  <c:v>32.02</c:v>
                </c:pt>
                <c:pt idx="11">
                  <c:v>31.92</c:v>
                </c:pt>
                <c:pt idx="12">
                  <c:v>3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UN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F$3:$F$16</c:f>
              <c:numCache>
                <c:formatCode>General</c:formatCode>
                <c:ptCount val="14"/>
                <c:pt idx="1">
                  <c:v>33.0047619047619</c:v>
                </c:pt>
                <c:pt idx="2">
                  <c:v>32.9015873015873</c:v>
                </c:pt>
                <c:pt idx="3">
                  <c:v>32.9015873015873</c:v>
                </c:pt>
                <c:pt idx="4">
                  <c:v>32.7830508474576</c:v>
                </c:pt>
                <c:pt idx="5">
                  <c:v>32.7075757575758</c:v>
                </c:pt>
                <c:pt idx="6">
                  <c:v>32.8240740740741</c:v>
                </c:pt>
                <c:pt idx="7">
                  <c:v>32.7363636363636</c:v>
                </c:pt>
                <c:pt idx="8">
                  <c:v>32.4333333333333</c:v>
                </c:pt>
                <c:pt idx="9">
                  <c:v>32.7127272727273</c:v>
                </c:pt>
                <c:pt idx="10">
                  <c:v>32.5339285714286</c:v>
                </c:pt>
                <c:pt idx="11">
                  <c:v>32.64375</c:v>
                </c:pt>
                <c:pt idx="12">
                  <c:v>32.6254237288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UN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G$3:$G$16</c:f>
              <c:numCache>
                <c:formatCode>General</c:formatCode>
                <c:ptCount val="14"/>
                <c:pt idx="0">
                  <c:v>33.325</c:v>
                </c:pt>
                <c:pt idx="1">
                  <c:v>33.45</c:v>
                </c:pt>
                <c:pt idx="2">
                  <c:v>33.6857142857143</c:v>
                </c:pt>
                <c:pt idx="3">
                  <c:v>33.7866666666667</c:v>
                </c:pt>
                <c:pt idx="4">
                  <c:v>33.325</c:v>
                </c:pt>
                <c:pt idx="5">
                  <c:v>33.6588235294118</c:v>
                </c:pt>
                <c:pt idx="6">
                  <c:v>33.5285714285714</c:v>
                </c:pt>
                <c:pt idx="7">
                  <c:v>33.6333333333333</c:v>
                </c:pt>
                <c:pt idx="8">
                  <c:v>33.3416666666667</c:v>
                </c:pt>
                <c:pt idx="9">
                  <c:v>33.2454545454546</c:v>
                </c:pt>
                <c:pt idx="10">
                  <c:v>33.25</c:v>
                </c:pt>
                <c:pt idx="11">
                  <c:v>33.2315789473684</c:v>
                </c:pt>
                <c:pt idx="12">
                  <c:v>33.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UN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H$3:$H$16</c:f>
              <c:numCache>
                <c:formatCode>General</c:formatCode>
                <c:ptCount val="14"/>
                <c:pt idx="2">
                  <c:v>33.7</c:v>
                </c:pt>
                <c:pt idx="3">
                  <c:v>33.5</c:v>
                </c:pt>
                <c:pt idx="4">
                  <c:v>33.7</c:v>
                </c:pt>
                <c:pt idx="5">
                  <c:v>32.9</c:v>
                </c:pt>
                <c:pt idx="6">
                  <c:v>32.6</c:v>
                </c:pt>
                <c:pt idx="7">
                  <c:v>33.97</c:v>
                </c:pt>
                <c:pt idx="8">
                  <c:v>33.52</c:v>
                </c:pt>
                <c:pt idx="9">
                  <c:v>33.37</c:v>
                </c:pt>
                <c:pt idx="10">
                  <c:v>33.63</c:v>
                </c:pt>
                <c:pt idx="11">
                  <c:v>33.67</c:v>
                </c:pt>
                <c:pt idx="12">
                  <c:v>33.53</c:v>
                </c:pt>
                <c:pt idx="13">
                  <c:v>33.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UN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I$3:$I$16</c:f>
              <c:numCache>
                <c:formatCode>General</c:formatCode>
                <c:ptCount val="14"/>
                <c:pt idx="0">
                  <c:v>31.903</c:v>
                </c:pt>
                <c:pt idx="1">
                  <c:v>32.145</c:v>
                </c:pt>
                <c:pt idx="2">
                  <c:v>32.045</c:v>
                </c:pt>
                <c:pt idx="3">
                  <c:v>31.353</c:v>
                </c:pt>
                <c:pt idx="4">
                  <c:v>31.746</c:v>
                </c:pt>
                <c:pt idx="5">
                  <c:v>31.923</c:v>
                </c:pt>
                <c:pt idx="6">
                  <c:v>31.675</c:v>
                </c:pt>
                <c:pt idx="7">
                  <c:v>31.694</c:v>
                </c:pt>
                <c:pt idx="8">
                  <c:v>32.184</c:v>
                </c:pt>
                <c:pt idx="9">
                  <c:v>31.87</c:v>
                </c:pt>
                <c:pt idx="10">
                  <c:v>31.786</c:v>
                </c:pt>
                <c:pt idx="11">
                  <c:v>31.545</c:v>
                </c:pt>
                <c:pt idx="12">
                  <c:v>31.6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UN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J$3:$J$16</c:f>
              <c:numCache>
                <c:formatCode>General</c:formatCode>
                <c:ptCount val="14"/>
                <c:pt idx="0">
                  <c:v>32.9</c:v>
                </c:pt>
                <c:pt idx="1">
                  <c:v>33.08</c:v>
                </c:pt>
                <c:pt idx="2">
                  <c:v>33.47</c:v>
                </c:pt>
                <c:pt idx="3">
                  <c:v>34.1</c:v>
                </c:pt>
                <c:pt idx="4">
                  <c:v>33.76</c:v>
                </c:pt>
                <c:pt idx="5">
                  <c:v>33.5</c:v>
                </c:pt>
                <c:pt idx="6">
                  <c:v>33.1</c:v>
                </c:pt>
                <c:pt idx="7">
                  <c:v>33.15</c:v>
                </c:pt>
                <c:pt idx="8">
                  <c:v>33.3</c:v>
                </c:pt>
                <c:pt idx="9">
                  <c:v>33.12</c:v>
                </c:pt>
                <c:pt idx="10">
                  <c:v>32.86</c:v>
                </c:pt>
                <c:pt idx="11">
                  <c:v>33</c:v>
                </c:pt>
                <c:pt idx="12">
                  <c:v>33.48</c:v>
                </c:pt>
                <c:pt idx="13">
                  <c:v>33.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UN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K$3:$K$16</c:f>
              <c:numCache>
                <c:formatCode>General</c:formatCode>
                <c:ptCount val="14"/>
                <c:pt idx="0">
                  <c:v>32.2333333333333</c:v>
                </c:pt>
                <c:pt idx="1">
                  <c:v>31.8421052631579</c:v>
                </c:pt>
                <c:pt idx="2">
                  <c:v>31.2888888888889</c:v>
                </c:pt>
                <c:pt idx="3">
                  <c:v>31.66</c:v>
                </c:pt>
                <c:pt idx="4">
                  <c:v>31.2176470588235</c:v>
                </c:pt>
                <c:pt idx="5">
                  <c:v>31.36</c:v>
                </c:pt>
                <c:pt idx="6">
                  <c:v>31.5368421052632</c:v>
                </c:pt>
                <c:pt idx="7">
                  <c:v>31.5045454545455</c:v>
                </c:pt>
                <c:pt idx="8">
                  <c:v>31.4846153846154</c:v>
                </c:pt>
                <c:pt idx="9">
                  <c:v>31.7925925925926</c:v>
                </c:pt>
                <c:pt idx="10">
                  <c:v>31.5761904761905</c:v>
                </c:pt>
                <c:pt idx="11">
                  <c:v>32.5470588235294</c:v>
                </c:pt>
                <c:pt idx="12">
                  <c:v>32.6894736842105</c:v>
                </c:pt>
                <c:pt idx="13">
                  <c:v>32.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UN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L$3:$L$16</c:f>
              <c:numCache>
                <c:formatCode>General</c:formatCode>
                <c:ptCount val="14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UN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M$3:$M$16</c:f>
              <c:numCache>
                <c:formatCode>General</c:formatCode>
                <c:ptCount val="14"/>
                <c:pt idx="0">
                  <c:v>32.1969523809524</c:v>
                </c:pt>
                <c:pt idx="1">
                  <c:v>32.2827074631022</c:v>
                </c:pt>
                <c:pt idx="2">
                  <c:v>32.4419761904762</c:v>
                </c:pt>
                <c:pt idx="3">
                  <c:v>32.472553968254</c:v>
                </c:pt>
                <c:pt idx="4">
                  <c:v>32.3805507430091</c:v>
                </c:pt>
                <c:pt idx="5">
                  <c:v>32.3786355808727</c:v>
                </c:pt>
                <c:pt idx="6">
                  <c:v>32.3911856028961</c:v>
                </c:pt>
                <c:pt idx="7">
                  <c:v>32.4433004329004</c:v>
                </c:pt>
                <c:pt idx="8">
                  <c:v>32.4128377289377</c:v>
                </c:pt>
                <c:pt idx="9">
                  <c:v>32.3974107744108</c:v>
                </c:pt>
                <c:pt idx="10">
                  <c:v>32.3247697994988</c:v>
                </c:pt>
                <c:pt idx="11">
                  <c:v>32.381528250774</c:v>
                </c:pt>
                <c:pt idx="12">
                  <c:v>32.4858397413024</c:v>
                </c:pt>
                <c:pt idx="13">
                  <c:v>32.81928571428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UN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N$3:$N$16</c:f>
              <c:numCache>
                <c:formatCode>General</c:formatCode>
                <c:ptCount val="14"/>
                <c:pt idx="0">
                  <c:v>2.16071428571429</c:v>
                </c:pt>
                <c:pt idx="1">
                  <c:v>2.5275</c:v>
                </c:pt>
                <c:pt idx="2">
                  <c:v>2.52142857142858</c:v>
                </c:pt>
                <c:pt idx="3">
                  <c:v>2.88571428571429</c:v>
                </c:pt>
                <c:pt idx="4">
                  <c:v>2.54235294117647</c:v>
                </c:pt>
                <c:pt idx="5">
                  <c:v>2.37186700767264</c:v>
                </c:pt>
                <c:pt idx="6">
                  <c:v>1.99172932330827</c:v>
                </c:pt>
                <c:pt idx="7">
                  <c:v>2.6652380952381</c:v>
                </c:pt>
                <c:pt idx="8">
                  <c:v>2.03538461538462</c:v>
                </c:pt>
                <c:pt idx="9">
                  <c:v>1.88666666666667</c:v>
                </c:pt>
                <c:pt idx="10">
                  <c:v>2.05380952380952</c:v>
                </c:pt>
                <c:pt idx="11">
                  <c:v>2.4621052631579</c:v>
                </c:pt>
                <c:pt idx="12">
                  <c:v>2.3675</c:v>
                </c:pt>
                <c:pt idx="13">
                  <c:v>1.642857142857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UN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O$3:$O$16</c:f>
              <c:numCache>
                <c:formatCode>General</c:formatCode>
                <c:ptCount val="14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UN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BUN!$P$3:$P$16</c:f>
              <c:numCache>
                <c:formatCode>General</c:formatCode>
                <c:ptCount val="14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2596"/>
        <c:axId val="4616077"/>
      </c:lineChart>
      <c:catAx>
        <c:axId val="99942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077"/>
        <c:crossesAt val="0"/>
        <c:auto val="1"/>
        <c:lblAlgn val="ctr"/>
        <c:lblOffset val="100"/>
        <c:noMultiLvlLbl val="0"/>
      </c:catAx>
      <c:valAx>
        <c:axId val="4616077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2596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794892296115135"/>
          <c:y val="0.138229755178908"/>
          <c:w val="0.170915247860032"/>
          <c:h val="0.83716258631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75341514239"/>
          <c:y val="0.0541185334003014"/>
          <c:w val="0.758138457976384"/>
          <c:h val="0.861250627825213"/>
        </c:manualLayout>
      </c:layout>
      <c:lineChart>
        <c:grouping val="standard"/>
        <c:varyColors val="0"/>
        <c:ser>
          <c:idx val="0"/>
          <c:order val="0"/>
          <c:tx>
            <c:strRef>
              <c:f>CR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B$3:$B$16</c:f>
              <c:numCache>
                <c:formatCode>General</c:formatCode>
                <c:ptCount val="14"/>
                <c:pt idx="0">
                  <c:v>2.99035714285714</c:v>
                </c:pt>
                <c:pt idx="1">
                  <c:v>2.9855</c:v>
                </c:pt>
                <c:pt idx="2">
                  <c:v>2.98404761904762</c:v>
                </c:pt>
                <c:pt idx="3">
                  <c:v>3.00309523809524</c:v>
                </c:pt>
                <c:pt idx="4">
                  <c:v>2.99976190476191</c:v>
                </c:pt>
                <c:pt idx="5">
                  <c:v>3.00630434782609</c:v>
                </c:pt>
                <c:pt idx="6">
                  <c:v>2.99631578947368</c:v>
                </c:pt>
                <c:pt idx="7">
                  <c:v>3.01142857142857</c:v>
                </c:pt>
                <c:pt idx="8">
                  <c:v>3.00809523809524</c:v>
                </c:pt>
                <c:pt idx="9">
                  <c:v>3.006</c:v>
                </c:pt>
                <c:pt idx="10">
                  <c:v>3.01289473684211</c:v>
                </c:pt>
                <c:pt idx="11">
                  <c:v>2.9778947368421</c:v>
                </c:pt>
                <c:pt idx="12">
                  <c:v>2.9735</c:v>
                </c:pt>
                <c:pt idx="13">
                  <c:v>2.97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C$3:$C$16</c:f>
              <c:numCache>
                <c:formatCode>General</c:formatCode>
                <c:ptCount val="14"/>
                <c:pt idx="0">
                  <c:v>2.867</c:v>
                </c:pt>
                <c:pt idx="1">
                  <c:v>2.849</c:v>
                </c:pt>
                <c:pt idx="2">
                  <c:v>2.863</c:v>
                </c:pt>
                <c:pt idx="3">
                  <c:v>2.899</c:v>
                </c:pt>
                <c:pt idx="4">
                  <c:v>2.91</c:v>
                </c:pt>
                <c:pt idx="5">
                  <c:v>2.909</c:v>
                </c:pt>
                <c:pt idx="6">
                  <c:v>2.901</c:v>
                </c:pt>
                <c:pt idx="7">
                  <c:v>2.895</c:v>
                </c:pt>
                <c:pt idx="8">
                  <c:v>2.902</c:v>
                </c:pt>
                <c:pt idx="9">
                  <c:v>2.896</c:v>
                </c:pt>
                <c:pt idx="10">
                  <c:v>2.92</c:v>
                </c:pt>
                <c:pt idx="11">
                  <c:v>2.895</c:v>
                </c:pt>
                <c:pt idx="12">
                  <c:v>2.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E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D$3:$D$16</c:f>
              <c:numCache>
                <c:formatCode>General</c:formatCode>
                <c:ptCount val="14"/>
                <c:pt idx="0">
                  <c:v>2.904</c:v>
                </c:pt>
                <c:pt idx="1">
                  <c:v>2.898</c:v>
                </c:pt>
                <c:pt idx="2">
                  <c:v>2.931</c:v>
                </c:pt>
                <c:pt idx="3">
                  <c:v>2.954</c:v>
                </c:pt>
                <c:pt idx="4">
                  <c:v>2.91</c:v>
                </c:pt>
                <c:pt idx="5">
                  <c:v>2.941</c:v>
                </c:pt>
                <c:pt idx="6">
                  <c:v>2.935</c:v>
                </c:pt>
                <c:pt idx="7">
                  <c:v>2.928</c:v>
                </c:pt>
                <c:pt idx="8">
                  <c:v>2.93</c:v>
                </c:pt>
                <c:pt idx="9">
                  <c:v>2.934</c:v>
                </c:pt>
                <c:pt idx="10">
                  <c:v>2.927</c:v>
                </c:pt>
                <c:pt idx="11">
                  <c:v>2.937</c:v>
                </c:pt>
                <c:pt idx="12">
                  <c:v>2.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R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E$3:$E$16</c:f>
              <c:numCache>
                <c:formatCode>General</c:formatCode>
                <c:ptCount val="14"/>
                <c:pt idx="0">
                  <c:v>2.94</c:v>
                </c:pt>
                <c:pt idx="1">
                  <c:v>2.96</c:v>
                </c:pt>
                <c:pt idx="2">
                  <c:v>2.97</c:v>
                </c:pt>
                <c:pt idx="3">
                  <c:v>2.98</c:v>
                </c:pt>
                <c:pt idx="4">
                  <c:v>2.98</c:v>
                </c:pt>
                <c:pt idx="5">
                  <c:v>2.99</c:v>
                </c:pt>
                <c:pt idx="6">
                  <c:v>2.98</c:v>
                </c:pt>
                <c:pt idx="7">
                  <c:v>2.98</c:v>
                </c:pt>
                <c:pt idx="8">
                  <c:v>2.97</c:v>
                </c:pt>
                <c:pt idx="9">
                  <c:v>2.94</c:v>
                </c:pt>
                <c:pt idx="10">
                  <c:v>2.94</c:v>
                </c:pt>
                <c:pt idx="11">
                  <c:v>2.94</c:v>
                </c:pt>
                <c:pt idx="12">
                  <c:v>2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R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F$3:$F$16</c:f>
              <c:numCache>
                <c:formatCode>General</c:formatCode>
                <c:ptCount val="14"/>
                <c:pt idx="1">
                  <c:v>2.88361904761905</c:v>
                </c:pt>
                <c:pt idx="2">
                  <c:v>2.87312698412698</c:v>
                </c:pt>
                <c:pt idx="3">
                  <c:v>2.87312698412698</c:v>
                </c:pt>
                <c:pt idx="4">
                  <c:v>2.87215254237288</c:v>
                </c:pt>
                <c:pt idx="5">
                  <c:v>2.87712121212121</c:v>
                </c:pt>
                <c:pt idx="6">
                  <c:v>2.88135185185185</c:v>
                </c:pt>
                <c:pt idx="7">
                  <c:v>2.88728787878788</c:v>
                </c:pt>
                <c:pt idx="8">
                  <c:v>2.88725396825397</c:v>
                </c:pt>
                <c:pt idx="9">
                  <c:v>2.87807272727273</c:v>
                </c:pt>
                <c:pt idx="10">
                  <c:v>2.87625</c:v>
                </c:pt>
                <c:pt idx="11">
                  <c:v>2.86647058823529</c:v>
                </c:pt>
                <c:pt idx="12">
                  <c:v>2.86015254237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R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G$3:$G$16</c:f>
              <c:numCache>
                <c:formatCode>General</c:formatCode>
                <c:ptCount val="14"/>
                <c:pt idx="0">
                  <c:v>2.954375</c:v>
                </c:pt>
                <c:pt idx="1">
                  <c:v>2.95</c:v>
                </c:pt>
                <c:pt idx="2">
                  <c:v>2.96285714285714</c:v>
                </c:pt>
                <c:pt idx="3">
                  <c:v>2.96666666666667</c:v>
                </c:pt>
                <c:pt idx="4">
                  <c:v>2.94727272727273</c:v>
                </c:pt>
                <c:pt idx="5">
                  <c:v>2.99235294117647</c:v>
                </c:pt>
                <c:pt idx="6">
                  <c:v>2.98578947368421</c:v>
                </c:pt>
                <c:pt idx="7">
                  <c:v>2.98625</c:v>
                </c:pt>
                <c:pt idx="8">
                  <c:v>2.95636363636364</c:v>
                </c:pt>
                <c:pt idx="9">
                  <c:v>2.984</c:v>
                </c:pt>
                <c:pt idx="10">
                  <c:v>2.95352941176471</c:v>
                </c:pt>
                <c:pt idx="11">
                  <c:v>2.9575</c:v>
                </c:pt>
                <c:pt idx="12">
                  <c:v>2.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R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H$3:$H$16</c:f>
              <c:numCache>
                <c:formatCode>General</c:formatCode>
                <c:ptCount val="14"/>
                <c:pt idx="2">
                  <c:v>2.795</c:v>
                </c:pt>
                <c:pt idx="3">
                  <c:v>2.826</c:v>
                </c:pt>
                <c:pt idx="4">
                  <c:v>2.812</c:v>
                </c:pt>
                <c:pt idx="5">
                  <c:v>2.932</c:v>
                </c:pt>
                <c:pt idx="6">
                  <c:v>2.919</c:v>
                </c:pt>
                <c:pt idx="7">
                  <c:v>2.923</c:v>
                </c:pt>
                <c:pt idx="8">
                  <c:v>2.861</c:v>
                </c:pt>
                <c:pt idx="9">
                  <c:v>2.883</c:v>
                </c:pt>
                <c:pt idx="10">
                  <c:v>2.907</c:v>
                </c:pt>
                <c:pt idx="11">
                  <c:v>2.896</c:v>
                </c:pt>
                <c:pt idx="12">
                  <c:v>2.891</c:v>
                </c:pt>
                <c:pt idx="13">
                  <c:v>2.8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R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I$3:$I$16</c:f>
              <c:numCache>
                <c:formatCode>General</c:formatCode>
                <c:ptCount val="14"/>
                <c:pt idx="0">
                  <c:v>2.881</c:v>
                </c:pt>
                <c:pt idx="1">
                  <c:v>2.892</c:v>
                </c:pt>
                <c:pt idx="2">
                  <c:v>2.902</c:v>
                </c:pt>
                <c:pt idx="3">
                  <c:v>2.881</c:v>
                </c:pt>
                <c:pt idx="4">
                  <c:v>2.894</c:v>
                </c:pt>
                <c:pt idx="5">
                  <c:v>2.909</c:v>
                </c:pt>
                <c:pt idx="6">
                  <c:v>2.897</c:v>
                </c:pt>
                <c:pt idx="7">
                  <c:v>2.895</c:v>
                </c:pt>
                <c:pt idx="8">
                  <c:v>2.906</c:v>
                </c:pt>
                <c:pt idx="9">
                  <c:v>2.925</c:v>
                </c:pt>
                <c:pt idx="10">
                  <c:v>2.94</c:v>
                </c:pt>
                <c:pt idx="11">
                  <c:v>2.931</c:v>
                </c:pt>
                <c:pt idx="12">
                  <c:v>2.9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R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J$3:$J$16</c:f>
              <c:numCache>
                <c:formatCode>General</c:formatCode>
                <c:ptCount val="14"/>
                <c:pt idx="0">
                  <c:v>2.95</c:v>
                </c:pt>
                <c:pt idx="1">
                  <c:v>2.95</c:v>
                </c:pt>
                <c:pt idx="2">
                  <c:v>2.97</c:v>
                </c:pt>
                <c:pt idx="3">
                  <c:v>3.04</c:v>
                </c:pt>
                <c:pt idx="4">
                  <c:v>3.02</c:v>
                </c:pt>
                <c:pt idx="5">
                  <c:v>2.98</c:v>
                </c:pt>
                <c:pt idx="6">
                  <c:v>2.92</c:v>
                </c:pt>
                <c:pt idx="7">
                  <c:v>2.97</c:v>
                </c:pt>
                <c:pt idx="8">
                  <c:v>3</c:v>
                </c:pt>
                <c:pt idx="9">
                  <c:v>2.96</c:v>
                </c:pt>
                <c:pt idx="10">
                  <c:v>2.96</c:v>
                </c:pt>
                <c:pt idx="11">
                  <c:v>2.95</c:v>
                </c:pt>
                <c:pt idx="12">
                  <c:v>2.95</c:v>
                </c:pt>
                <c:pt idx="13">
                  <c:v>2.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R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K$3:$K$16</c:f>
              <c:numCache>
                <c:formatCode>General</c:formatCode>
                <c:ptCount val="14"/>
                <c:pt idx="0">
                  <c:v>2.86086956521739</c:v>
                </c:pt>
                <c:pt idx="1">
                  <c:v>2.8521052631579</c:v>
                </c:pt>
                <c:pt idx="2">
                  <c:v>2.88380952380952</c:v>
                </c:pt>
                <c:pt idx="3">
                  <c:v>2.91681818181818</c:v>
                </c:pt>
                <c:pt idx="4">
                  <c:v>2.89136363636364</c:v>
                </c:pt>
                <c:pt idx="5">
                  <c:v>2.87347826086957</c:v>
                </c:pt>
                <c:pt idx="6">
                  <c:v>2.8621052631579</c:v>
                </c:pt>
                <c:pt idx="7">
                  <c:v>2.868</c:v>
                </c:pt>
                <c:pt idx="8">
                  <c:v>2.89380952380952</c:v>
                </c:pt>
                <c:pt idx="9">
                  <c:v>2.91384615384615</c:v>
                </c:pt>
                <c:pt idx="10">
                  <c:v>2.9175</c:v>
                </c:pt>
                <c:pt idx="11">
                  <c:v>2.83619047619048</c:v>
                </c:pt>
                <c:pt idx="12">
                  <c:v>2.87045454545455</c:v>
                </c:pt>
                <c:pt idx="13">
                  <c:v>2.851818181818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RE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L$3:$L$16</c:f>
              <c:numCache>
                <c:formatCode>General</c:formatCode>
                <c:ptCount val="14"/>
                <c:pt idx="0">
                  <c:v>2.98</c:v>
                </c:pt>
                <c:pt idx="1">
                  <c:v>2.98</c:v>
                </c:pt>
                <c:pt idx="2">
                  <c:v>2.98</c:v>
                </c:pt>
                <c:pt idx="3">
                  <c:v>2.98</c:v>
                </c:pt>
                <c:pt idx="4">
                  <c:v>2.98</c:v>
                </c:pt>
                <c:pt idx="5">
                  <c:v>2.98</c:v>
                </c:pt>
                <c:pt idx="6">
                  <c:v>2.98</c:v>
                </c:pt>
                <c:pt idx="7">
                  <c:v>2.98</c:v>
                </c:pt>
                <c:pt idx="8">
                  <c:v>2.98</c:v>
                </c:pt>
                <c:pt idx="9">
                  <c:v>2.98</c:v>
                </c:pt>
                <c:pt idx="10">
                  <c:v>2.98</c:v>
                </c:pt>
                <c:pt idx="11">
                  <c:v>2.98</c:v>
                </c:pt>
                <c:pt idx="12">
                  <c:v>2.98</c:v>
                </c:pt>
                <c:pt idx="13">
                  <c:v>2.9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RE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M$3:$M$16</c:f>
              <c:numCache>
                <c:formatCode>General</c:formatCode>
                <c:ptCount val="14"/>
                <c:pt idx="0">
                  <c:v>2.91845021350932</c:v>
                </c:pt>
                <c:pt idx="1">
                  <c:v>2.91335825675299</c:v>
                </c:pt>
                <c:pt idx="2">
                  <c:v>2.91348412698413</c:v>
                </c:pt>
                <c:pt idx="3">
                  <c:v>2.93397070707071</c:v>
                </c:pt>
                <c:pt idx="4">
                  <c:v>2.92365508107712</c:v>
                </c:pt>
                <c:pt idx="5">
                  <c:v>2.94102567619933</c:v>
                </c:pt>
                <c:pt idx="6">
                  <c:v>2.92775623781676</c:v>
                </c:pt>
                <c:pt idx="7">
                  <c:v>2.93439664502165</c:v>
                </c:pt>
                <c:pt idx="8">
                  <c:v>2.93145223665224</c:v>
                </c:pt>
                <c:pt idx="9">
                  <c:v>2.93199188811189</c:v>
                </c:pt>
                <c:pt idx="10">
                  <c:v>2.93541741486068</c:v>
                </c:pt>
                <c:pt idx="11">
                  <c:v>2.91870558012679</c:v>
                </c:pt>
                <c:pt idx="12">
                  <c:v>2.91891070878274</c:v>
                </c:pt>
                <c:pt idx="13">
                  <c:v>2.9135259740259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RE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N$3:$N$16</c:f>
              <c:numCache>
                <c:formatCode>General</c:formatCode>
                <c:ptCount val="14"/>
                <c:pt idx="0">
                  <c:v>0.129487577639751</c:v>
                </c:pt>
                <c:pt idx="1">
                  <c:v>0.136499999999999</c:v>
                </c:pt>
                <c:pt idx="2">
                  <c:v>0.189047619047619</c:v>
                </c:pt>
                <c:pt idx="3">
                  <c:v>0.214</c:v>
                </c:pt>
                <c:pt idx="4">
                  <c:v>0.208</c:v>
                </c:pt>
                <c:pt idx="5">
                  <c:v>0.132826086956521</c:v>
                </c:pt>
                <c:pt idx="6">
                  <c:v>0.13421052631579</c:v>
                </c:pt>
                <c:pt idx="7">
                  <c:v>0.14342857142857</c:v>
                </c:pt>
                <c:pt idx="8">
                  <c:v>0.147095238095238</c:v>
                </c:pt>
                <c:pt idx="9">
                  <c:v>0.127927272727273</c:v>
                </c:pt>
                <c:pt idx="10">
                  <c:v>0.136644736842105</c:v>
                </c:pt>
                <c:pt idx="11">
                  <c:v>0.141704260651628</c:v>
                </c:pt>
                <c:pt idx="12">
                  <c:v>0.113347457627116</c:v>
                </c:pt>
                <c:pt idx="13">
                  <c:v>0.12246753246753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RE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O$3:$O$16</c:f>
              <c:numCache>
                <c:formatCode>General</c:formatCode>
                <c:ptCount val="14"/>
                <c:pt idx="0">
                  <c:v>2.78</c:v>
                </c:pt>
                <c:pt idx="1">
                  <c:v>2.78</c:v>
                </c:pt>
                <c:pt idx="2">
                  <c:v>2.78</c:v>
                </c:pt>
                <c:pt idx="3">
                  <c:v>2.78</c:v>
                </c:pt>
                <c:pt idx="4">
                  <c:v>2.78</c:v>
                </c:pt>
                <c:pt idx="5">
                  <c:v>2.78</c:v>
                </c:pt>
                <c:pt idx="6">
                  <c:v>2.78</c:v>
                </c:pt>
                <c:pt idx="7">
                  <c:v>2.78</c:v>
                </c:pt>
                <c:pt idx="8">
                  <c:v>2.78</c:v>
                </c:pt>
                <c:pt idx="9">
                  <c:v>2.78</c:v>
                </c:pt>
                <c:pt idx="10">
                  <c:v>2.78</c:v>
                </c:pt>
                <c:pt idx="11">
                  <c:v>2.78</c:v>
                </c:pt>
                <c:pt idx="12">
                  <c:v>2.78</c:v>
                </c:pt>
                <c:pt idx="13">
                  <c:v>2.7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RE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E!$P$3:$P$16</c:f>
              <c:numCache>
                <c:formatCode>General</c:formatCode>
                <c:ptCount val="14"/>
                <c:pt idx="0">
                  <c:v>3.18</c:v>
                </c:pt>
                <c:pt idx="1">
                  <c:v>3.18</c:v>
                </c:pt>
                <c:pt idx="2">
                  <c:v>3.18</c:v>
                </c:pt>
                <c:pt idx="3">
                  <c:v>3.18</c:v>
                </c:pt>
                <c:pt idx="4">
                  <c:v>3.18</c:v>
                </c:pt>
                <c:pt idx="5">
                  <c:v>3.18</c:v>
                </c:pt>
                <c:pt idx="6">
                  <c:v>3.18</c:v>
                </c:pt>
                <c:pt idx="7">
                  <c:v>3.18</c:v>
                </c:pt>
                <c:pt idx="8">
                  <c:v>3.18</c:v>
                </c:pt>
                <c:pt idx="9">
                  <c:v>3.18</c:v>
                </c:pt>
                <c:pt idx="10">
                  <c:v>3.18</c:v>
                </c:pt>
                <c:pt idx="11">
                  <c:v>3.18</c:v>
                </c:pt>
                <c:pt idx="12">
                  <c:v>3.18</c:v>
                </c:pt>
                <c:pt idx="13">
                  <c:v>3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0431"/>
        <c:axId val="32453811"/>
      </c:lineChart>
      <c:catAx>
        <c:axId val="18530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3811"/>
        <c:crossesAt val="0"/>
        <c:auto val="1"/>
        <c:lblAlgn val="ctr"/>
        <c:lblOffset val="100"/>
        <c:noMultiLvlLbl val="0"/>
      </c:catAx>
      <c:valAx>
        <c:axId val="32453811"/>
        <c:scaling>
          <c:orientation val="minMax"/>
          <c:max val="3.38"/>
          <c:min val="2.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0431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722620977078"/>
          <c:y val="0.142265193370166"/>
          <c:w val="0.161750405186386"/>
          <c:h val="0.832747363134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46896228625"/>
          <c:y val="0.0653153153153153"/>
          <c:w val="0.756336378542984"/>
          <c:h val="0.860735735735736"/>
        </c:manualLayout>
      </c:layout>
      <c:lineChart>
        <c:grouping val="standard"/>
        <c:varyColors val="0"/>
        <c:ser>
          <c:idx val="0"/>
          <c:order val="0"/>
          <c:tx>
            <c:strRef>
              <c:f>U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B$3:$B$16</c:f>
              <c:numCache>
                <c:formatCode>General</c:formatCode>
                <c:ptCount val="14"/>
                <c:pt idx="0">
                  <c:v>6.51071428571429</c:v>
                </c:pt>
                <c:pt idx="1">
                  <c:v>6.5075</c:v>
                </c:pt>
                <c:pt idx="2">
                  <c:v>6.50476190476191</c:v>
                </c:pt>
                <c:pt idx="3">
                  <c:v>6.57142857142857</c:v>
                </c:pt>
                <c:pt idx="4">
                  <c:v>6.51666666666667</c:v>
                </c:pt>
                <c:pt idx="5">
                  <c:v>6.50434782608696</c:v>
                </c:pt>
                <c:pt idx="6">
                  <c:v>6.52105263157895</c:v>
                </c:pt>
                <c:pt idx="7">
                  <c:v>6.52380952380952</c:v>
                </c:pt>
                <c:pt idx="8">
                  <c:v>6.52380952380952</c:v>
                </c:pt>
                <c:pt idx="9">
                  <c:v>6.53</c:v>
                </c:pt>
                <c:pt idx="10">
                  <c:v>6.55526315789474</c:v>
                </c:pt>
                <c:pt idx="11">
                  <c:v>6.53947368421053</c:v>
                </c:pt>
                <c:pt idx="12">
                  <c:v>6.5075</c:v>
                </c:pt>
                <c:pt idx="13">
                  <c:v>6.52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C$3:$C$16</c:f>
              <c:numCache>
                <c:formatCode>General</c:formatCode>
                <c:ptCount val="14"/>
                <c:pt idx="0">
                  <c:v>6.525</c:v>
                </c:pt>
                <c:pt idx="1">
                  <c:v>6.519</c:v>
                </c:pt>
                <c:pt idx="2">
                  <c:v>6.533</c:v>
                </c:pt>
                <c:pt idx="3">
                  <c:v>6.563</c:v>
                </c:pt>
                <c:pt idx="4">
                  <c:v>6.566</c:v>
                </c:pt>
                <c:pt idx="5">
                  <c:v>6.579</c:v>
                </c:pt>
                <c:pt idx="6">
                  <c:v>6.588</c:v>
                </c:pt>
                <c:pt idx="7">
                  <c:v>6.577</c:v>
                </c:pt>
                <c:pt idx="8">
                  <c:v>6.543</c:v>
                </c:pt>
                <c:pt idx="9">
                  <c:v>6.478</c:v>
                </c:pt>
                <c:pt idx="10">
                  <c:v>6.439</c:v>
                </c:pt>
                <c:pt idx="11">
                  <c:v>6.373</c:v>
                </c:pt>
                <c:pt idx="12">
                  <c:v>6.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A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D$3:$D$16</c:f>
              <c:numCache>
                <c:formatCode>General</c:formatCode>
                <c:ptCount val="14"/>
                <c:pt idx="0">
                  <c:v>6.55</c:v>
                </c:pt>
                <c:pt idx="1">
                  <c:v>6.53</c:v>
                </c:pt>
                <c:pt idx="2">
                  <c:v>6.56</c:v>
                </c:pt>
                <c:pt idx="3">
                  <c:v>6.57</c:v>
                </c:pt>
                <c:pt idx="4">
                  <c:v>6.54</c:v>
                </c:pt>
                <c:pt idx="5">
                  <c:v>6.59</c:v>
                </c:pt>
                <c:pt idx="6">
                  <c:v>6.59</c:v>
                </c:pt>
                <c:pt idx="7">
                  <c:v>6.55</c:v>
                </c:pt>
                <c:pt idx="8">
                  <c:v>6.55</c:v>
                </c:pt>
                <c:pt idx="9">
                  <c:v>6.57</c:v>
                </c:pt>
                <c:pt idx="10">
                  <c:v>6.55</c:v>
                </c:pt>
                <c:pt idx="11">
                  <c:v>6.55</c:v>
                </c:pt>
                <c:pt idx="12">
                  <c:v>6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E$3:$E$16</c:f>
              <c:numCache>
                <c:formatCode>General</c:formatCode>
                <c:ptCount val="14"/>
                <c:pt idx="0">
                  <c:v>6.41</c:v>
                </c:pt>
                <c:pt idx="1">
                  <c:v>6.39</c:v>
                </c:pt>
                <c:pt idx="2">
                  <c:v>6.45</c:v>
                </c:pt>
                <c:pt idx="3">
                  <c:v>6.44</c:v>
                </c:pt>
                <c:pt idx="4">
                  <c:v>6.45</c:v>
                </c:pt>
                <c:pt idx="5">
                  <c:v>6.51</c:v>
                </c:pt>
                <c:pt idx="6">
                  <c:v>6.52</c:v>
                </c:pt>
                <c:pt idx="7">
                  <c:v>6.52</c:v>
                </c:pt>
                <c:pt idx="8">
                  <c:v>6.53</c:v>
                </c:pt>
                <c:pt idx="9">
                  <c:v>6.5</c:v>
                </c:pt>
                <c:pt idx="10">
                  <c:v>6.51</c:v>
                </c:pt>
                <c:pt idx="11">
                  <c:v>6.49</c:v>
                </c:pt>
                <c:pt idx="12">
                  <c:v>6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F$3:$F$16</c:f>
              <c:numCache>
                <c:formatCode>General</c:formatCode>
                <c:ptCount val="14"/>
                <c:pt idx="1">
                  <c:v>6.50666666666667</c:v>
                </c:pt>
                <c:pt idx="2">
                  <c:v>6.50238095238095</c:v>
                </c:pt>
                <c:pt idx="3">
                  <c:v>6.50238095238095</c:v>
                </c:pt>
                <c:pt idx="4">
                  <c:v>6.52728813559322</c:v>
                </c:pt>
                <c:pt idx="5">
                  <c:v>6.50621212121212</c:v>
                </c:pt>
                <c:pt idx="6">
                  <c:v>6.52018518518519</c:v>
                </c:pt>
                <c:pt idx="7">
                  <c:v>6.52166666666667</c:v>
                </c:pt>
                <c:pt idx="8">
                  <c:v>6.5215873015873</c:v>
                </c:pt>
                <c:pt idx="9">
                  <c:v>6.53818181818182</c:v>
                </c:pt>
                <c:pt idx="10">
                  <c:v>6.52232142857143</c:v>
                </c:pt>
                <c:pt idx="11">
                  <c:v>6.50627450980392</c:v>
                </c:pt>
                <c:pt idx="12">
                  <c:v>6.488813559322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G$3:$G$16</c:f>
              <c:numCache>
                <c:formatCode>General</c:formatCode>
                <c:ptCount val="14"/>
                <c:pt idx="0">
                  <c:v>6.55333333333333</c:v>
                </c:pt>
                <c:pt idx="1">
                  <c:v>6.57777777777778</c:v>
                </c:pt>
                <c:pt idx="2">
                  <c:v>6.54285714285714</c:v>
                </c:pt>
                <c:pt idx="3">
                  <c:v>6.59285714285714</c:v>
                </c:pt>
                <c:pt idx="4">
                  <c:v>6.63333333333333</c:v>
                </c:pt>
                <c:pt idx="5">
                  <c:v>6.60588235294118</c:v>
                </c:pt>
                <c:pt idx="6">
                  <c:v>6.57894736842105</c:v>
                </c:pt>
                <c:pt idx="7">
                  <c:v>6.51333333333333</c:v>
                </c:pt>
                <c:pt idx="8">
                  <c:v>6.54285714285714</c:v>
                </c:pt>
                <c:pt idx="9">
                  <c:v>6.56666666666667</c:v>
                </c:pt>
                <c:pt idx="10">
                  <c:v>6.6</c:v>
                </c:pt>
                <c:pt idx="11">
                  <c:v>6.53333333333333</c:v>
                </c:pt>
                <c:pt idx="12">
                  <c:v>6.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H$3:$H$16</c:f>
              <c:numCache>
                <c:formatCode>General</c:formatCode>
                <c:ptCount val="14"/>
                <c:pt idx="2">
                  <c:v>6.42</c:v>
                </c:pt>
                <c:pt idx="3">
                  <c:v>6.44</c:v>
                </c:pt>
                <c:pt idx="4">
                  <c:v>6.48</c:v>
                </c:pt>
                <c:pt idx="5">
                  <c:v>6.47</c:v>
                </c:pt>
                <c:pt idx="6">
                  <c:v>6.44</c:v>
                </c:pt>
                <c:pt idx="7">
                  <c:v>6.44</c:v>
                </c:pt>
                <c:pt idx="8">
                  <c:v>6.44</c:v>
                </c:pt>
                <c:pt idx="9">
                  <c:v>6.44</c:v>
                </c:pt>
                <c:pt idx="10">
                  <c:v>6.52</c:v>
                </c:pt>
                <c:pt idx="11">
                  <c:v>6.49</c:v>
                </c:pt>
                <c:pt idx="12">
                  <c:v>6.46</c:v>
                </c:pt>
                <c:pt idx="13">
                  <c:v>6.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I$3:$I$16</c:f>
              <c:numCache>
                <c:formatCode>General</c:formatCode>
                <c:ptCount val="14"/>
                <c:pt idx="0">
                  <c:v>6.404</c:v>
                </c:pt>
                <c:pt idx="1">
                  <c:v>6.439</c:v>
                </c:pt>
                <c:pt idx="2">
                  <c:v>6.49</c:v>
                </c:pt>
                <c:pt idx="3">
                  <c:v>6.458</c:v>
                </c:pt>
                <c:pt idx="4">
                  <c:v>6.467</c:v>
                </c:pt>
                <c:pt idx="5">
                  <c:v>6.509</c:v>
                </c:pt>
                <c:pt idx="6">
                  <c:v>6.551</c:v>
                </c:pt>
                <c:pt idx="7">
                  <c:v>6.519</c:v>
                </c:pt>
                <c:pt idx="8">
                  <c:v>6.527</c:v>
                </c:pt>
                <c:pt idx="9">
                  <c:v>6.591</c:v>
                </c:pt>
                <c:pt idx="10">
                  <c:v>6.574</c:v>
                </c:pt>
                <c:pt idx="11">
                  <c:v>6.544</c:v>
                </c:pt>
                <c:pt idx="12">
                  <c:v>6.5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J$3:$J$16</c:f>
              <c:numCache>
                <c:formatCode>General</c:formatCode>
                <c:ptCount val="14"/>
                <c:pt idx="0">
                  <c:v>6.55</c:v>
                </c:pt>
                <c:pt idx="1">
                  <c:v>6.55</c:v>
                </c:pt>
                <c:pt idx="2">
                  <c:v>6.6</c:v>
                </c:pt>
                <c:pt idx="3">
                  <c:v>6.66</c:v>
                </c:pt>
                <c:pt idx="4">
                  <c:v>6.57</c:v>
                </c:pt>
                <c:pt idx="5">
                  <c:v>6.51</c:v>
                </c:pt>
                <c:pt idx="6">
                  <c:v>6.57</c:v>
                </c:pt>
                <c:pt idx="7">
                  <c:v>6.68</c:v>
                </c:pt>
                <c:pt idx="8">
                  <c:v>6.6</c:v>
                </c:pt>
                <c:pt idx="9">
                  <c:v>6.6</c:v>
                </c:pt>
                <c:pt idx="10">
                  <c:v>6.6</c:v>
                </c:pt>
                <c:pt idx="11">
                  <c:v>6.59</c:v>
                </c:pt>
                <c:pt idx="12">
                  <c:v>6.56</c:v>
                </c:pt>
                <c:pt idx="13">
                  <c:v>6.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U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K$3:$K$16</c:f>
              <c:numCache>
                <c:formatCode>General</c:formatCode>
                <c:ptCount val="14"/>
                <c:pt idx="0">
                  <c:v>6.37272727272727</c:v>
                </c:pt>
                <c:pt idx="1">
                  <c:v>6.37142857142857</c:v>
                </c:pt>
                <c:pt idx="2">
                  <c:v>6.49047619047619</c:v>
                </c:pt>
                <c:pt idx="3">
                  <c:v>6.51428571428572</c:v>
                </c:pt>
                <c:pt idx="4">
                  <c:v>6.38636363636364</c:v>
                </c:pt>
                <c:pt idx="5">
                  <c:v>6.37391304347826</c:v>
                </c:pt>
                <c:pt idx="6">
                  <c:v>6.4</c:v>
                </c:pt>
                <c:pt idx="7">
                  <c:v>6.48709677419355</c:v>
                </c:pt>
                <c:pt idx="8">
                  <c:v>6.48095238095238</c:v>
                </c:pt>
                <c:pt idx="9">
                  <c:v>6.44193548387097</c:v>
                </c:pt>
                <c:pt idx="10">
                  <c:v>6.45</c:v>
                </c:pt>
                <c:pt idx="11">
                  <c:v>6.45</c:v>
                </c:pt>
                <c:pt idx="12">
                  <c:v>6.58636363636363</c:v>
                </c:pt>
                <c:pt idx="13">
                  <c:v>6.5181818181818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UA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L$3:$L$16</c:f>
              <c:numCache>
                <c:formatCode>General</c:formatCode>
                <c:ptCount val="14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6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6.6</c:v>
                </c:pt>
                <c:pt idx="8">
                  <c:v>6.6</c:v>
                </c:pt>
                <c:pt idx="9">
                  <c:v>6.6</c:v>
                </c:pt>
                <c:pt idx="10">
                  <c:v>6.6</c:v>
                </c:pt>
                <c:pt idx="11">
                  <c:v>6.6</c:v>
                </c:pt>
                <c:pt idx="12">
                  <c:v>6.6</c:v>
                </c:pt>
                <c:pt idx="13">
                  <c:v>6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UA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M$3:$M$16</c:f>
              <c:numCache>
                <c:formatCode>General</c:formatCode>
                <c:ptCount val="14"/>
                <c:pt idx="0">
                  <c:v>6.48447186147186</c:v>
                </c:pt>
                <c:pt idx="1">
                  <c:v>6.487930335097</c:v>
                </c:pt>
                <c:pt idx="2">
                  <c:v>6.50934761904762</c:v>
                </c:pt>
                <c:pt idx="3">
                  <c:v>6.53119523809524</c:v>
                </c:pt>
                <c:pt idx="4">
                  <c:v>6.51366517719569</c:v>
                </c:pt>
                <c:pt idx="5">
                  <c:v>6.51583553437185</c:v>
                </c:pt>
                <c:pt idx="6">
                  <c:v>6.52791851851852</c:v>
                </c:pt>
                <c:pt idx="7">
                  <c:v>6.53319062980031</c:v>
                </c:pt>
                <c:pt idx="8">
                  <c:v>6.52592063492064</c:v>
                </c:pt>
                <c:pt idx="9">
                  <c:v>6.52557839687195</c:v>
                </c:pt>
                <c:pt idx="10">
                  <c:v>6.53205845864662</c:v>
                </c:pt>
                <c:pt idx="11">
                  <c:v>6.50660815273478</c:v>
                </c:pt>
                <c:pt idx="12">
                  <c:v>6.53186771956857</c:v>
                </c:pt>
                <c:pt idx="13">
                  <c:v>6.51490259740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UA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N$3:$N$16</c:f>
              <c:numCache>
                <c:formatCode>General</c:formatCode>
                <c:ptCount val="14"/>
                <c:pt idx="0">
                  <c:v>0.180606060606059</c:v>
                </c:pt>
                <c:pt idx="1">
                  <c:v>0.206349206349204</c:v>
                </c:pt>
                <c:pt idx="2">
                  <c:v>0.18</c:v>
                </c:pt>
                <c:pt idx="3">
                  <c:v>0.22</c:v>
                </c:pt>
                <c:pt idx="4">
                  <c:v>0.246969696969696</c:v>
                </c:pt>
                <c:pt idx="5">
                  <c:v>0.231969309462913</c:v>
                </c:pt>
                <c:pt idx="6">
                  <c:v>0.19</c:v>
                </c:pt>
                <c:pt idx="7">
                  <c:v>0.239999999999999</c:v>
                </c:pt>
                <c:pt idx="8">
                  <c:v>0.159999999999999</c:v>
                </c:pt>
                <c:pt idx="9">
                  <c:v>0.159999999999999</c:v>
                </c:pt>
                <c:pt idx="10">
                  <c:v>0.161</c:v>
                </c:pt>
                <c:pt idx="11">
                  <c:v>0.217</c:v>
                </c:pt>
                <c:pt idx="12">
                  <c:v>0.126363636363634</c:v>
                </c:pt>
                <c:pt idx="13">
                  <c:v>0.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UA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O$3:$O$16</c:f>
              <c:numCache>
                <c:formatCode>General</c:formatCode>
                <c:ptCount val="14"/>
                <c:pt idx="0">
                  <c:v>6.3</c:v>
                </c:pt>
                <c:pt idx="1">
                  <c:v>6.3</c:v>
                </c:pt>
                <c:pt idx="2">
                  <c:v>6.3</c:v>
                </c:pt>
                <c:pt idx="3">
                  <c:v>6.3</c:v>
                </c:pt>
                <c:pt idx="4">
                  <c:v>6.3</c:v>
                </c:pt>
                <c:pt idx="5">
                  <c:v>6.3</c:v>
                </c:pt>
                <c:pt idx="6">
                  <c:v>6.3</c:v>
                </c:pt>
                <c:pt idx="7">
                  <c:v>6.3</c:v>
                </c:pt>
                <c:pt idx="8">
                  <c:v>6.3</c:v>
                </c:pt>
                <c:pt idx="9">
                  <c:v>6.3</c:v>
                </c:pt>
                <c:pt idx="10">
                  <c:v>6.3</c:v>
                </c:pt>
                <c:pt idx="11">
                  <c:v>6.3</c:v>
                </c:pt>
                <c:pt idx="12">
                  <c:v>6.3</c:v>
                </c:pt>
                <c:pt idx="13">
                  <c:v>6.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UA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UA!$P$3:$P$16</c:f>
              <c:numCache>
                <c:formatCode>General</c:formatCode>
                <c:ptCount val="14"/>
                <c:pt idx="0">
                  <c:v>6.9</c:v>
                </c:pt>
                <c:pt idx="1">
                  <c:v>6.9</c:v>
                </c:pt>
                <c:pt idx="2">
                  <c:v>6.9</c:v>
                </c:pt>
                <c:pt idx="3">
                  <c:v>6.9</c:v>
                </c:pt>
                <c:pt idx="4">
                  <c:v>6.9</c:v>
                </c:pt>
                <c:pt idx="5">
                  <c:v>6.9</c:v>
                </c:pt>
                <c:pt idx="6">
                  <c:v>6.9</c:v>
                </c:pt>
                <c:pt idx="7">
                  <c:v>6.9</c:v>
                </c:pt>
                <c:pt idx="8">
                  <c:v>6.9</c:v>
                </c:pt>
                <c:pt idx="9">
                  <c:v>6.9</c:v>
                </c:pt>
                <c:pt idx="10">
                  <c:v>6.9</c:v>
                </c:pt>
                <c:pt idx="11">
                  <c:v>6.9</c:v>
                </c:pt>
                <c:pt idx="12">
                  <c:v>6.9</c:v>
                </c:pt>
                <c:pt idx="13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7202"/>
        <c:axId val="97661230"/>
      </c:lineChart>
      <c:catAx>
        <c:axId val="85637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1230"/>
        <c:crossesAt val="0"/>
        <c:auto val="1"/>
        <c:lblAlgn val="ctr"/>
        <c:lblOffset val="100"/>
        <c:noMultiLvlLbl val="0"/>
      </c:catAx>
      <c:valAx>
        <c:axId val="97661230"/>
        <c:scaling>
          <c:orientation val="minMax"/>
          <c:max val="7.2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7202"/>
        <c:crossesAt val="1"/>
        <c:crossBetween val="midCat"/>
        <c:majorUnit val="0.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5179198875615"/>
          <c:y val="0.138138138138138"/>
          <c:w val="0.152073085031623"/>
          <c:h val="0.834334334334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510861711864"/>
          <c:y val="0.0673200928553005"/>
          <c:w val="0.792543711767256"/>
          <c:h val="0.891023987619293"/>
        </c:manualLayout>
      </c:layout>
      <c:lineChart>
        <c:grouping val="standard"/>
        <c:varyColors val="0"/>
        <c:ser>
          <c:idx val="0"/>
          <c:order val="0"/>
          <c:tx>
            <c:strRef>
              <c:f>AL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B$3:$B$16</c:f>
              <c:numCache>
                <c:formatCode>General</c:formatCode>
                <c:ptCount val="14"/>
                <c:pt idx="0">
                  <c:v>70</c:v>
                </c:pt>
                <c:pt idx="1">
                  <c:v>69.6</c:v>
                </c:pt>
                <c:pt idx="2">
                  <c:v>69.7619047619048</c:v>
                </c:pt>
                <c:pt idx="3">
                  <c:v>69.8333333333333</c:v>
                </c:pt>
                <c:pt idx="4">
                  <c:v>69.6904761904762</c:v>
                </c:pt>
                <c:pt idx="5">
                  <c:v>69.7826086956522</c:v>
                </c:pt>
                <c:pt idx="6">
                  <c:v>69.7631578947368</c:v>
                </c:pt>
                <c:pt idx="7">
                  <c:v>70.1904761904762</c:v>
                </c:pt>
                <c:pt idx="8">
                  <c:v>70</c:v>
                </c:pt>
                <c:pt idx="9">
                  <c:v>69.8333333333333</c:v>
                </c:pt>
                <c:pt idx="10">
                  <c:v>69.921052631579</c:v>
                </c:pt>
                <c:pt idx="11">
                  <c:v>70.4736842105263</c:v>
                </c:pt>
                <c:pt idx="12">
                  <c:v>69.775</c:v>
                </c:pt>
                <c:pt idx="13">
                  <c:v>69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C$3:$C$16</c:f>
              <c:numCache>
                <c:formatCode>General</c:formatCode>
                <c:ptCount val="14"/>
                <c:pt idx="0">
                  <c:v>70.5</c:v>
                </c:pt>
                <c:pt idx="1">
                  <c:v>70.6</c:v>
                </c:pt>
                <c:pt idx="2">
                  <c:v>70.5</c:v>
                </c:pt>
                <c:pt idx="3">
                  <c:v>70.5</c:v>
                </c:pt>
                <c:pt idx="4">
                  <c:v>70.5</c:v>
                </c:pt>
                <c:pt idx="5">
                  <c:v>70.6</c:v>
                </c:pt>
                <c:pt idx="6">
                  <c:v>70.4</c:v>
                </c:pt>
                <c:pt idx="7">
                  <c:v>70.7</c:v>
                </c:pt>
                <c:pt idx="8">
                  <c:v>70.6</c:v>
                </c:pt>
                <c:pt idx="9">
                  <c:v>70.6</c:v>
                </c:pt>
                <c:pt idx="10">
                  <c:v>70.8</c:v>
                </c:pt>
                <c:pt idx="11">
                  <c:v>70.5</c:v>
                </c:pt>
                <c:pt idx="12">
                  <c:v>7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T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D$3:$D$16</c:f>
              <c:numCache>
                <c:formatCode>General</c:formatCode>
                <c:ptCount val="14"/>
                <c:pt idx="0">
                  <c:v>71.1</c:v>
                </c:pt>
                <c:pt idx="1">
                  <c:v>71.2</c:v>
                </c:pt>
                <c:pt idx="2">
                  <c:v>70.7</c:v>
                </c:pt>
                <c:pt idx="3">
                  <c:v>70.2</c:v>
                </c:pt>
                <c:pt idx="4">
                  <c:v>70.7</c:v>
                </c:pt>
                <c:pt idx="5">
                  <c:v>70.9</c:v>
                </c:pt>
                <c:pt idx="6">
                  <c:v>70.7</c:v>
                </c:pt>
                <c:pt idx="7">
                  <c:v>70.4</c:v>
                </c:pt>
                <c:pt idx="8">
                  <c:v>70.1</c:v>
                </c:pt>
                <c:pt idx="9">
                  <c:v>70</c:v>
                </c:pt>
                <c:pt idx="10">
                  <c:v>70.3</c:v>
                </c:pt>
                <c:pt idx="11">
                  <c:v>71</c:v>
                </c:pt>
                <c:pt idx="12">
                  <c:v>7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E$3:$E$16</c:f>
              <c:numCache>
                <c:formatCode>General</c:formatCode>
                <c:ptCount val="14"/>
                <c:pt idx="0">
                  <c:v>69.84</c:v>
                </c:pt>
                <c:pt idx="1">
                  <c:v>69.74</c:v>
                </c:pt>
                <c:pt idx="2">
                  <c:v>70.75</c:v>
                </c:pt>
                <c:pt idx="3">
                  <c:v>71.54</c:v>
                </c:pt>
                <c:pt idx="4">
                  <c:v>71.54</c:v>
                </c:pt>
                <c:pt idx="5">
                  <c:v>71.8</c:v>
                </c:pt>
                <c:pt idx="6">
                  <c:v>71.64</c:v>
                </c:pt>
                <c:pt idx="7">
                  <c:v>71.9</c:v>
                </c:pt>
                <c:pt idx="8">
                  <c:v>71.94</c:v>
                </c:pt>
                <c:pt idx="9">
                  <c:v>71.5</c:v>
                </c:pt>
                <c:pt idx="10">
                  <c:v>71.24</c:v>
                </c:pt>
                <c:pt idx="11">
                  <c:v>71.08</c:v>
                </c:pt>
                <c:pt idx="12">
                  <c:v>70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F$3:$F$16</c:f>
              <c:numCache>
                <c:formatCode>General</c:formatCode>
                <c:ptCount val="14"/>
                <c:pt idx="1">
                  <c:v>71.1523809523809</c:v>
                </c:pt>
                <c:pt idx="2">
                  <c:v>70.0761904761905</c:v>
                </c:pt>
                <c:pt idx="3">
                  <c:v>70.0761904761905</c:v>
                </c:pt>
                <c:pt idx="4">
                  <c:v>69.9186440677966</c:v>
                </c:pt>
                <c:pt idx="5">
                  <c:v>69.8696969696969</c:v>
                </c:pt>
                <c:pt idx="6">
                  <c:v>69.9814814814815</c:v>
                </c:pt>
                <c:pt idx="7">
                  <c:v>70.0424242424242</c:v>
                </c:pt>
                <c:pt idx="8">
                  <c:v>70.2126984126984</c:v>
                </c:pt>
                <c:pt idx="9">
                  <c:v>70.019298245614</c:v>
                </c:pt>
                <c:pt idx="10">
                  <c:v>69.8482142857143</c:v>
                </c:pt>
                <c:pt idx="11">
                  <c:v>69.9686274509804</c:v>
                </c:pt>
                <c:pt idx="12">
                  <c:v>70.08474576271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G$3:$G$16</c:f>
              <c:numCache>
                <c:formatCode>General</c:formatCode>
                <c:ptCount val="14"/>
                <c:pt idx="0">
                  <c:v>70.4117647058824</c:v>
                </c:pt>
                <c:pt idx="1">
                  <c:v>70.85</c:v>
                </c:pt>
                <c:pt idx="2">
                  <c:v>69.1428571428571</c:v>
                </c:pt>
                <c:pt idx="3">
                  <c:v>69.6666666666667</c:v>
                </c:pt>
                <c:pt idx="4">
                  <c:v>69.5833333333333</c:v>
                </c:pt>
                <c:pt idx="5">
                  <c:v>70</c:v>
                </c:pt>
                <c:pt idx="6">
                  <c:v>69.7894736842105</c:v>
                </c:pt>
                <c:pt idx="7">
                  <c:v>70.0666666666667</c:v>
                </c:pt>
                <c:pt idx="8">
                  <c:v>69.3571428571429</c:v>
                </c:pt>
                <c:pt idx="9">
                  <c:v>68.9</c:v>
                </c:pt>
                <c:pt idx="10">
                  <c:v>68.6</c:v>
                </c:pt>
                <c:pt idx="11">
                  <c:v>70.6111111111111</c:v>
                </c:pt>
                <c:pt idx="12">
                  <c:v>70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H$3:$H$16</c:f>
              <c:numCache>
                <c:formatCode>General</c:formatCode>
                <c:ptCount val="14"/>
                <c:pt idx="2">
                  <c:v>69.6</c:v>
                </c:pt>
                <c:pt idx="3">
                  <c:v>69.5</c:v>
                </c:pt>
                <c:pt idx="4">
                  <c:v>69.4</c:v>
                </c:pt>
                <c:pt idx="5">
                  <c:v>69.3</c:v>
                </c:pt>
                <c:pt idx="6">
                  <c:v>69.6</c:v>
                </c:pt>
                <c:pt idx="7">
                  <c:v>69.9</c:v>
                </c:pt>
                <c:pt idx="8">
                  <c:v>70.2</c:v>
                </c:pt>
                <c:pt idx="9">
                  <c:v>70.5</c:v>
                </c:pt>
                <c:pt idx="10">
                  <c:v>70.2</c:v>
                </c:pt>
                <c:pt idx="11">
                  <c:v>69.6</c:v>
                </c:pt>
                <c:pt idx="12">
                  <c:v>70.1</c:v>
                </c:pt>
                <c:pt idx="13">
                  <c:v>7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I$3:$I$16</c:f>
              <c:numCache>
                <c:formatCode>General</c:formatCode>
                <c:ptCount val="14"/>
                <c:pt idx="0">
                  <c:v>69.734</c:v>
                </c:pt>
                <c:pt idx="1">
                  <c:v>71.156</c:v>
                </c:pt>
                <c:pt idx="2">
                  <c:v>71.086</c:v>
                </c:pt>
                <c:pt idx="3">
                  <c:v>70.625</c:v>
                </c:pt>
                <c:pt idx="4">
                  <c:v>70.578</c:v>
                </c:pt>
                <c:pt idx="5">
                  <c:v>71.148</c:v>
                </c:pt>
                <c:pt idx="6">
                  <c:v>70.987</c:v>
                </c:pt>
                <c:pt idx="7">
                  <c:v>70.602</c:v>
                </c:pt>
                <c:pt idx="8">
                  <c:v>69.938</c:v>
                </c:pt>
                <c:pt idx="9">
                  <c:v>70.075</c:v>
                </c:pt>
                <c:pt idx="10">
                  <c:v>70.263</c:v>
                </c:pt>
                <c:pt idx="11">
                  <c:v>69.933</c:v>
                </c:pt>
                <c:pt idx="12">
                  <c:v>70.8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J$3:$J$16</c:f>
              <c:numCache>
                <c:formatCode>General</c:formatCode>
                <c:ptCount val="14"/>
                <c:pt idx="0">
                  <c:v>70.44</c:v>
                </c:pt>
                <c:pt idx="1">
                  <c:v>70.06</c:v>
                </c:pt>
                <c:pt idx="2">
                  <c:v>70.34</c:v>
                </c:pt>
                <c:pt idx="3">
                  <c:v>70.47</c:v>
                </c:pt>
                <c:pt idx="4">
                  <c:v>70.58</c:v>
                </c:pt>
                <c:pt idx="5">
                  <c:v>70.35</c:v>
                </c:pt>
                <c:pt idx="6">
                  <c:v>70.48</c:v>
                </c:pt>
                <c:pt idx="7">
                  <c:v>70.27</c:v>
                </c:pt>
                <c:pt idx="8">
                  <c:v>70.1</c:v>
                </c:pt>
                <c:pt idx="9">
                  <c:v>70.02</c:v>
                </c:pt>
                <c:pt idx="10">
                  <c:v>70.12</c:v>
                </c:pt>
                <c:pt idx="11">
                  <c:v>70.02</c:v>
                </c:pt>
                <c:pt idx="12">
                  <c:v>70.6</c:v>
                </c:pt>
                <c:pt idx="13">
                  <c:v>70.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K$3:$K$16</c:f>
              <c:numCache>
                <c:formatCode>General</c:formatCode>
                <c:ptCount val="14"/>
                <c:pt idx="0">
                  <c:v>69.952380952381</c:v>
                </c:pt>
                <c:pt idx="1">
                  <c:v>70.1428571428571</c:v>
                </c:pt>
                <c:pt idx="2">
                  <c:v>70.5625</c:v>
                </c:pt>
                <c:pt idx="3">
                  <c:v>70.3</c:v>
                </c:pt>
                <c:pt idx="4">
                  <c:v>71.4285714285714</c:v>
                </c:pt>
                <c:pt idx="5">
                  <c:v>70</c:v>
                </c:pt>
                <c:pt idx="6">
                  <c:v>70.2222222222222</c:v>
                </c:pt>
                <c:pt idx="7">
                  <c:v>69.9259259259259</c:v>
                </c:pt>
                <c:pt idx="8">
                  <c:v>70.6111111111111</c:v>
                </c:pt>
                <c:pt idx="9">
                  <c:v>70.8148148148148</c:v>
                </c:pt>
                <c:pt idx="10">
                  <c:v>70.6666666666667</c:v>
                </c:pt>
                <c:pt idx="11">
                  <c:v>70.0625</c:v>
                </c:pt>
                <c:pt idx="12">
                  <c:v>70.1363636363636</c:v>
                </c:pt>
                <c:pt idx="13">
                  <c:v>69.55555555555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T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L$3:$L$16</c:f>
              <c:numCache>
                <c:formatCode>General</c:formatCode>
                <c:ptCount val="14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  <c:pt idx="6">
                  <c:v>69</c:v>
                </c:pt>
                <c:pt idx="7">
                  <c:v>69</c:v>
                </c:pt>
                <c:pt idx="8">
                  <c:v>69</c:v>
                </c:pt>
                <c:pt idx="9">
                  <c:v>69</c:v>
                </c:pt>
                <c:pt idx="10">
                  <c:v>69</c:v>
                </c:pt>
                <c:pt idx="11">
                  <c:v>69</c:v>
                </c:pt>
                <c:pt idx="12">
                  <c:v>69</c:v>
                </c:pt>
                <c:pt idx="13">
                  <c:v>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LT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M$3:$M$16</c:f>
              <c:numCache>
                <c:formatCode>General</c:formatCode>
                <c:ptCount val="14"/>
                <c:pt idx="0">
                  <c:v>70.2472682072829</c:v>
                </c:pt>
                <c:pt idx="1">
                  <c:v>70.5001375661376</c:v>
                </c:pt>
                <c:pt idx="2">
                  <c:v>70.2519452380952</c:v>
                </c:pt>
                <c:pt idx="3">
                  <c:v>70.2711190476191</c:v>
                </c:pt>
                <c:pt idx="4">
                  <c:v>70.3919025020178</c:v>
                </c:pt>
                <c:pt idx="5">
                  <c:v>70.3750305665349</c:v>
                </c:pt>
                <c:pt idx="6">
                  <c:v>70.3563335282651</c:v>
                </c:pt>
                <c:pt idx="7">
                  <c:v>70.3997493025493</c:v>
                </c:pt>
                <c:pt idx="8">
                  <c:v>70.3058952380953</c:v>
                </c:pt>
                <c:pt idx="9">
                  <c:v>70.2262446393762</c:v>
                </c:pt>
                <c:pt idx="10">
                  <c:v>70.195893358396</c:v>
                </c:pt>
                <c:pt idx="11">
                  <c:v>70.3248922772618</c:v>
                </c:pt>
                <c:pt idx="12">
                  <c:v>70.4259109399075</c:v>
                </c:pt>
                <c:pt idx="13">
                  <c:v>69.90424603174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LT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O$3:$O$16</c:f>
              <c:numCache>
                <c:formatCode>General</c:formatCode>
                <c:ptCount val="14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LT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T!$P$3:$P$16</c:f>
              <c:numCache>
                <c:formatCode>General</c:formatCode>
                <c:ptCount val="14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73</c:v>
                </c:pt>
                <c:pt idx="4">
                  <c:v>73</c:v>
                </c:pt>
                <c:pt idx="5">
                  <c:v>73</c:v>
                </c:pt>
                <c:pt idx="6">
                  <c:v>73</c:v>
                </c:pt>
                <c:pt idx="7">
                  <c:v>73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9587"/>
        <c:axId val="52571691"/>
      </c:lineChart>
      <c:catAx>
        <c:axId val="49239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1691"/>
        <c:crossesAt val="0"/>
        <c:auto val="1"/>
        <c:lblAlgn val="ctr"/>
        <c:lblOffset val="100"/>
        <c:noMultiLvlLbl val="0"/>
      </c:catAx>
      <c:valAx>
        <c:axId val="52571691"/>
        <c:scaling>
          <c:orientation val="minMax"/>
          <c:max val="77"/>
          <c:min val="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9587"/>
        <c:crossesAt val="1"/>
        <c:crossBetween val="midCat"/>
        <c:majorUnit val="4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033572563942"/>
          <c:y val="0.12019602785659"/>
          <c:w val="0.154616829632484"/>
          <c:h val="0.823445963373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023102310231"/>
          <c:y val="0.0652639536348746"/>
          <c:w val="0.756147445730489"/>
          <c:h val="0.860526647347864"/>
        </c:manualLayout>
      </c:layout>
      <c:lineChart>
        <c:grouping val="standard"/>
        <c:varyColors val="0"/>
        <c:ser>
          <c:idx val="0"/>
          <c:order val="0"/>
          <c:tx>
            <c:strRef>
              <c:f>GLU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B$3:$B$16</c:f>
              <c:numCache>
                <c:formatCode>General</c:formatCode>
                <c:ptCount val="14"/>
                <c:pt idx="0">
                  <c:v>184.178571428571</c:v>
                </c:pt>
                <c:pt idx="1">
                  <c:v>183.325</c:v>
                </c:pt>
                <c:pt idx="2">
                  <c:v>183.428571428571</c:v>
                </c:pt>
                <c:pt idx="3">
                  <c:v>183.642857142857</c:v>
                </c:pt>
                <c:pt idx="4">
                  <c:v>183.47619047619</c:v>
                </c:pt>
                <c:pt idx="5">
                  <c:v>183.108695652174</c:v>
                </c:pt>
                <c:pt idx="6">
                  <c:v>182.815789473684</c:v>
                </c:pt>
                <c:pt idx="7">
                  <c:v>183.928571428571</c:v>
                </c:pt>
                <c:pt idx="8">
                  <c:v>182.166666666667</c:v>
                </c:pt>
                <c:pt idx="9">
                  <c:v>182.7</c:v>
                </c:pt>
                <c:pt idx="10">
                  <c:v>183.263157894737</c:v>
                </c:pt>
                <c:pt idx="11">
                  <c:v>181.894736842105</c:v>
                </c:pt>
                <c:pt idx="12">
                  <c:v>183.15</c:v>
                </c:pt>
                <c:pt idx="13">
                  <c:v>183.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LU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C$3:$C$16</c:f>
              <c:numCache>
                <c:formatCode>General</c:formatCode>
                <c:ptCount val="14"/>
                <c:pt idx="0">
                  <c:v>183.81</c:v>
                </c:pt>
                <c:pt idx="1">
                  <c:v>181.65</c:v>
                </c:pt>
                <c:pt idx="2">
                  <c:v>183.14</c:v>
                </c:pt>
                <c:pt idx="3">
                  <c:v>182.85</c:v>
                </c:pt>
                <c:pt idx="4">
                  <c:v>183.29</c:v>
                </c:pt>
                <c:pt idx="5">
                  <c:v>183.96</c:v>
                </c:pt>
                <c:pt idx="6">
                  <c:v>183.79</c:v>
                </c:pt>
                <c:pt idx="7">
                  <c:v>183.9</c:v>
                </c:pt>
                <c:pt idx="8">
                  <c:v>183.57</c:v>
                </c:pt>
                <c:pt idx="9">
                  <c:v>182.71</c:v>
                </c:pt>
                <c:pt idx="10">
                  <c:v>183.48</c:v>
                </c:pt>
                <c:pt idx="11">
                  <c:v>183.37</c:v>
                </c:pt>
                <c:pt idx="12">
                  <c:v>18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LU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D$3:$D$16</c:f>
              <c:numCache>
                <c:formatCode>General</c:formatCode>
                <c:ptCount val="14"/>
                <c:pt idx="0">
                  <c:v>182.5</c:v>
                </c:pt>
                <c:pt idx="1">
                  <c:v>182.8</c:v>
                </c:pt>
                <c:pt idx="2">
                  <c:v>183</c:v>
                </c:pt>
                <c:pt idx="3">
                  <c:v>183.4</c:v>
                </c:pt>
                <c:pt idx="4">
                  <c:v>183.6</c:v>
                </c:pt>
                <c:pt idx="5">
                  <c:v>183.7</c:v>
                </c:pt>
                <c:pt idx="6">
                  <c:v>183.4</c:v>
                </c:pt>
                <c:pt idx="7">
                  <c:v>183.1</c:v>
                </c:pt>
                <c:pt idx="8">
                  <c:v>183.7</c:v>
                </c:pt>
                <c:pt idx="9">
                  <c:v>183.4</c:v>
                </c:pt>
                <c:pt idx="10">
                  <c:v>183.3</c:v>
                </c:pt>
                <c:pt idx="11">
                  <c:v>183.2</c:v>
                </c:pt>
                <c:pt idx="12">
                  <c:v>18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LU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E$3:$E$16</c:f>
              <c:numCache>
                <c:formatCode>General</c:formatCode>
                <c:ptCount val="14"/>
                <c:pt idx="0">
                  <c:v>183.49</c:v>
                </c:pt>
                <c:pt idx="1">
                  <c:v>183.78</c:v>
                </c:pt>
                <c:pt idx="2">
                  <c:v>182.86</c:v>
                </c:pt>
                <c:pt idx="3">
                  <c:v>183.3</c:v>
                </c:pt>
                <c:pt idx="4">
                  <c:v>182.67</c:v>
                </c:pt>
                <c:pt idx="5">
                  <c:v>181.8</c:v>
                </c:pt>
                <c:pt idx="6">
                  <c:v>182.74</c:v>
                </c:pt>
                <c:pt idx="7">
                  <c:v>183.58</c:v>
                </c:pt>
                <c:pt idx="8">
                  <c:v>182.63</c:v>
                </c:pt>
                <c:pt idx="9">
                  <c:v>183.59</c:v>
                </c:pt>
                <c:pt idx="10">
                  <c:v>182.73</c:v>
                </c:pt>
                <c:pt idx="11">
                  <c:v>183.18</c:v>
                </c:pt>
                <c:pt idx="12">
                  <c:v>182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LU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F$3:$F$16</c:f>
              <c:numCache>
                <c:formatCode>General</c:formatCode>
                <c:ptCount val="14"/>
                <c:pt idx="1">
                  <c:v>181.833333333333</c:v>
                </c:pt>
                <c:pt idx="2">
                  <c:v>182.077777777778</c:v>
                </c:pt>
                <c:pt idx="3">
                  <c:v>182.077777777778</c:v>
                </c:pt>
                <c:pt idx="4">
                  <c:v>181.649152542373</c:v>
                </c:pt>
                <c:pt idx="5">
                  <c:v>181.378787878788</c:v>
                </c:pt>
                <c:pt idx="6">
                  <c:v>181.761111111111</c:v>
                </c:pt>
                <c:pt idx="7">
                  <c:v>181.868181818182</c:v>
                </c:pt>
                <c:pt idx="8">
                  <c:v>181.292063492064</c:v>
                </c:pt>
                <c:pt idx="9">
                  <c:v>181.733333333333</c:v>
                </c:pt>
                <c:pt idx="10">
                  <c:v>181.601785714286</c:v>
                </c:pt>
                <c:pt idx="11">
                  <c:v>182.029411764706</c:v>
                </c:pt>
                <c:pt idx="12">
                  <c:v>181.8033898305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LU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G$3:$G$16</c:f>
              <c:numCache>
                <c:formatCode>General</c:formatCode>
                <c:ptCount val="14"/>
                <c:pt idx="0">
                  <c:v>182.133333333333</c:v>
                </c:pt>
                <c:pt idx="1">
                  <c:v>180.823529411765</c:v>
                </c:pt>
                <c:pt idx="2">
                  <c:v>182.428571428571</c:v>
                </c:pt>
                <c:pt idx="3">
                  <c:v>182.8</c:v>
                </c:pt>
                <c:pt idx="4">
                  <c:v>181.384615384615</c:v>
                </c:pt>
                <c:pt idx="5">
                  <c:v>182.285714285714</c:v>
                </c:pt>
                <c:pt idx="6">
                  <c:v>182.578947368421</c:v>
                </c:pt>
                <c:pt idx="7">
                  <c:v>183.4</c:v>
                </c:pt>
                <c:pt idx="8">
                  <c:v>180.083333333333</c:v>
                </c:pt>
                <c:pt idx="9">
                  <c:v>182.333333333333</c:v>
                </c:pt>
                <c:pt idx="10">
                  <c:v>182.045454545455</c:v>
                </c:pt>
                <c:pt idx="11">
                  <c:v>183.125</c:v>
                </c:pt>
                <c:pt idx="12">
                  <c:v>181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LU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H$3:$H$16</c:f>
              <c:numCache>
                <c:formatCode>General</c:formatCode>
                <c:ptCount val="14"/>
                <c:pt idx="2">
                  <c:v>184.2</c:v>
                </c:pt>
                <c:pt idx="3">
                  <c:v>182.9</c:v>
                </c:pt>
                <c:pt idx="4">
                  <c:v>184.2</c:v>
                </c:pt>
                <c:pt idx="5">
                  <c:v>184.9</c:v>
                </c:pt>
                <c:pt idx="6">
                  <c:v>184.1</c:v>
                </c:pt>
                <c:pt idx="7">
                  <c:v>185</c:v>
                </c:pt>
                <c:pt idx="8">
                  <c:v>185.5</c:v>
                </c:pt>
                <c:pt idx="9">
                  <c:v>186.2</c:v>
                </c:pt>
                <c:pt idx="10">
                  <c:v>183.6</c:v>
                </c:pt>
                <c:pt idx="11">
                  <c:v>185.2</c:v>
                </c:pt>
                <c:pt idx="12">
                  <c:v>184.5</c:v>
                </c:pt>
                <c:pt idx="13">
                  <c:v>183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LU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I$3:$I$16</c:f>
              <c:numCache>
                <c:formatCode>General</c:formatCode>
                <c:ptCount val="14"/>
                <c:pt idx="0">
                  <c:v>183.937</c:v>
                </c:pt>
                <c:pt idx="1">
                  <c:v>184.065</c:v>
                </c:pt>
                <c:pt idx="2">
                  <c:v>183.78</c:v>
                </c:pt>
                <c:pt idx="3">
                  <c:v>183.625</c:v>
                </c:pt>
                <c:pt idx="4">
                  <c:v>184.024</c:v>
                </c:pt>
                <c:pt idx="5">
                  <c:v>185.852</c:v>
                </c:pt>
                <c:pt idx="6">
                  <c:v>184.025</c:v>
                </c:pt>
                <c:pt idx="7">
                  <c:v>184.566</c:v>
                </c:pt>
                <c:pt idx="8">
                  <c:v>183.802</c:v>
                </c:pt>
                <c:pt idx="9">
                  <c:v>183.925</c:v>
                </c:pt>
                <c:pt idx="10">
                  <c:v>183.538</c:v>
                </c:pt>
                <c:pt idx="11">
                  <c:v>182.613</c:v>
                </c:pt>
                <c:pt idx="12">
                  <c:v>184.0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LU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J$3:$J$16</c:f>
              <c:numCache>
                <c:formatCode>General</c:formatCode>
                <c:ptCount val="14"/>
                <c:pt idx="0">
                  <c:v>181.52</c:v>
                </c:pt>
                <c:pt idx="1">
                  <c:v>181.73</c:v>
                </c:pt>
                <c:pt idx="2">
                  <c:v>182.18</c:v>
                </c:pt>
                <c:pt idx="3">
                  <c:v>183.12</c:v>
                </c:pt>
                <c:pt idx="4">
                  <c:v>182.52</c:v>
                </c:pt>
                <c:pt idx="5">
                  <c:v>181.47</c:v>
                </c:pt>
                <c:pt idx="6">
                  <c:v>182.69</c:v>
                </c:pt>
                <c:pt idx="7">
                  <c:v>180.01</c:v>
                </c:pt>
                <c:pt idx="8">
                  <c:v>181.2</c:v>
                </c:pt>
                <c:pt idx="9">
                  <c:v>181.43</c:v>
                </c:pt>
                <c:pt idx="10">
                  <c:v>181.56</c:v>
                </c:pt>
                <c:pt idx="11">
                  <c:v>182.33</c:v>
                </c:pt>
                <c:pt idx="12">
                  <c:v>182.2</c:v>
                </c:pt>
                <c:pt idx="13">
                  <c:v>182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LU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K$3:$K$16</c:f>
              <c:numCache>
                <c:formatCode>General</c:formatCode>
                <c:ptCount val="14"/>
                <c:pt idx="0">
                  <c:v>185.636363636364</c:v>
                </c:pt>
                <c:pt idx="1">
                  <c:v>186.086956521739</c:v>
                </c:pt>
                <c:pt idx="2">
                  <c:v>183.761904761905</c:v>
                </c:pt>
                <c:pt idx="3">
                  <c:v>187.086956521739</c:v>
                </c:pt>
                <c:pt idx="4">
                  <c:v>183.7</c:v>
                </c:pt>
                <c:pt idx="5">
                  <c:v>185.782608695652</c:v>
                </c:pt>
                <c:pt idx="6">
                  <c:v>185.111111111111</c:v>
                </c:pt>
                <c:pt idx="7">
                  <c:v>185</c:v>
                </c:pt>
                <c:pt idx="8">
                  <c:v>186.857142857143</c:v>
                </c:pt>
                <c:pt idx="9">
                  <c:v>185.354838709677</c:v>
                </c:pt>
                <c:pt idx="10">
                  <c:v>182.24</c:v>
                </c:pt>
                <c:pt idx="11">
                  <c:v>181.3125</c:v>
                </c:pt>
                <c:pt idx="12">
                  <c:v>185.176470588235</c:v>
                </c:pt>
                <c:pt idx="13">
                  <c:v>1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LU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L$3:$L$16</c:f>
              <c:numCache>
                <c:formatCode>General</c:formatCode>
                <c:ptCount val="14"/>
                <c:pt idx="0">
                  <c:v>183</c:v>
                </c:pt>
                <c:pt idx="1">
                  <c:v>183</c:v>
                </c:pt>
                <c:pt idx="2">
                  <c:v>183</c:v>
                </c:pt>
                <c:pt idx="3">
                  <c:v>183</c:v>
                </c:pt>
                <c:pt idx="4">
                  <c:v>183</c:v>
                </c:pt>
                <c:pt idx="5">
                  <c:v>183</c:v>
                </c:pt>
                <c:pt idx="6">
                  <c:v>183</c:v>
                </c:pt>
                <c:pt idx="7">
                  <c:v>183</c:v>
                </c:pt>
                <c:pt idx="8">
                  <c:v>183</c:v>
                </c:pt>
                <c:pt idx="9">
                  <c:v>183</c:v>
                </c:pt>
                <c:pt idx="10">
                  <c:v>183</c:v>
                </c:pt>
                <c:pt idx="11">
                  <c:v>183</c:v>
                </c:pt>
                <c:pt idx="12">
                  <c:v>183</c:v>
                </c:pt>
                <c:pt idx="13">
                  <c:v>1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LU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M$3:$M$16</c:f>
              <c:numCache>
                <c:formatCode>General</c:formatCode>
                <c:ptCount val="14"/>
                <c:pt idx="0">
                  <c:v>183.400658549784</c:v>
                </c:pt>
                <c:pt idx="1">
                  <c:v>182.899313251871</c:v>
                </c:pt>
                <c:pt idx="2">
                  <c:v>183.085682539683</c:v>
                </c:pt>
                <c:pt idx="3">
                  <c:v>183.480259144237</c:v>
                </c:pt>
                <c:pt idx="4">
                  <c:v>183.051395840318</c:v>
                </c:pt>
                <c:pt idx="5">
                  <c:v>183.423780651233</c:v>
                </c:pt>
                <c:pt idx="6">
                  <c:v>183.301195906433</c:v>
                </c:pt>
                <c:pt idx="7">
                  <c:v>183.435275324675</c:v>
                </c:pt>
                <c:pt idx="8">
                  <c:v>183.080120634921</c:v>
                </c:pt>
                <c:pt idx="9">
                  <c:v>183.337650537634</c:v>
                </c:pt>
                <c:pt idx="10">
                  <c:v>182.735839815448</c:v>
                </c:pt>
                <c:pt idx="11">
                  <c:v>182.825464860681</c:v>
                </c:pt>
                <c:pt idx="12">
                  <c:v>183.078286041874</c:v>
                </c:pt>
                <c:pt idx="13">
                  <c:v>183.15714285714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LU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N$3:$N$16</c:f>
              <c:numCache>
                <c:formatCode>General</c:formatCode>
                <c:ptCount val="14"/>
                <c:pt idx="0">
                  <c:v>4.11636363636362</c:v>
                </c:pt>
                <c:pt idx="1">
                  <c:v>5.26342710997443</c:v>
                </c:pt>
                <c:pt idx="2">
                  <c:v>2.12222222222212</c:v>
                </c:pt>
                <c:pt idx="3">
                  <c:v>5.00917874396126</c:v>
                </c:pt>
                <c:pt idx="4">
                  <c:v>2.8153846153846</c:v>
                </c:pt>
                <c:pt idx="5">
                  <c:v>4.47321212121213</c:v>
                </c:pt>
                <c:pt idx="6">
                  <c:v>3.34999999999999</c:v>
                </c:pt>
                <c:pt idx="7">
                  <c:v>4.99000000000001</c:v>
                </c:pt>
                <c:pt idx="8">
                  <c:v>6.77380952380952</c:v>
                </c:pt>
                <c:pt idx="9">
                  <c:v>4.76999999999998</c:v>
                </c:pt>
                <c:pt idx="10">
                  <c:v>2.03999999999999</c:v>
                </c:pt>
                <c:pt idx="11">
                  <c:v>3.88749999999999</c:v>
                </c:pt>
                <c:pt idx="12">
                  <c:v>3.47647058823532</c:v>
                </c:pt>
                <c:pt idx="13">
                  <c:v>1.1999999999999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LU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O$3:$O$16</c:f>
              <c:numCache>
                <c:formatCode>General</c:formatCode>
                <c:ptCount val="14"/>
                <c:pt idx="0">
                  <c:v>178</c:v>
                </c:pt>
                <c:pt idx="1">
                  <c:v>178</c:v>
                </c:pt>
                <c:pt idx="2">
                  <c:v>178</c:v>
                </c:pt>
                <c:pt idx="3">
                  <c:v>178</c:v>
                </c:pt>
                <c:pt idx="4">
                  <c:v>178</c:v>
                </c:pt>
                <c:pt idx="5">
                  <c:v>178</c:v>
                </c:pt>
                <c:pt idx="6">
                  <c:v>178</c:v>
                </c:pt>
                <c:pt idx="7">
                  <c:v>178</c:v>
                </c:pt>
                <c:pt idx="8">
                  <c:v>178</c:v>
                </c:pt>
                <c:pt idx="9">
                  <c:v>178</c:v>
                </c:pt>
                <c:pt idx="10">
                  <c:v>178</c:v>
                </c:pt>
                <c:pt idx="11">
                  <c:v>178</c:v>
                </c:pt>
                <c:pt idx="12">
                  <c:v>178</c:v>
                </c:pt>
                <c:pt idx="13">
                  <c:v>17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LU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GLU!$P$3:$P$16</c:f>
              <c:numCache>
                <c:formatCode>General</c:formatCode>
                <c:ptCount val="14"/>
                <c:pt idx="0">
                  <c:v>188</c:v>
                </c:pt>
                <c:pt idx="1">
                  <c:v>188</c:v>
                </c:pt>
                <c:pt idx="2">
                  <c:v>188</c:v>
                </c:pt>
                <c:pt idx="3">
                  <c:v>188</c:v>
                </c:pt>
                <c:pt idx="4">
                  <c:v>188</c:v>
                </c:pt>
                <c:pt idx="5">
                  <c:v>188</c:v>
                </c:pt>
                <c:pt idx="6">
                  <c:v>188</c:v>
                </c:pt>
                <c:pt idx="7">
                  <c:v>188</c:v>
                </c:pt>
                <c:pt idx="8">
                  <c:v>188</c:v>
                </c:pt>
                <c:pt idx="9">
                  <c:v>188</c:v>
                </c:pt>
                <c:pt idx="10">
                  <c:v>188</c:v>
                </c:pt>
                <c:pt idx="11">
                  <c:v>188</c:v>
                </c:pt>
                <c:pt idx="12">
                  <c:v>188</c:v>
                </c:pt>
                <c:pt idx="13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8753"/>
        <c:axId val="98984798"/>
      </c:lineChart>
      <c:catAx>
        <c:axId val="49408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4798"/>
        <c:crossesAt val="0"/>
        <c:auto val="1"/>
        <c:lblAlgn val="ctr"/>
        <c:lblOffset val="100"/>
        <c:noMultiLvlLbl val="0"/>
      </c:catAx>
      <c:valAx>
        <c:axId val="98984798"/>
        <c:scaling>
          <c:orientation val="minMax"/>
          <c:max val="193"/>
          <c:min val="17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875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620415562683"/>
          <c:y val="0.130527907269749"/>
          <c:w val="0.15088551108632"/>
          <c:h val="0.844525639410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744231394215"/>
          <c:y val="0.0654111738857502"/>
          <c:w val="0.757138214401783"/>
          <c:h val="0.860640301318267"/>
        </c:manualLayout>
      </c:layout>
      <c:lineChart>
        <c:grouping val="standard"/>
        <c:varyColors val="0"/>
        <c:ser>
          <c:idx val="0"/>
          <c:order val="0"/>
          <c:tx>
            <c:strRef>
              <c:f>N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B$3:$B$16</c:f>
              <c:numCache>
                <c:formatCode>General</c:formatCode>
                <c:ptCount val="14"/>
                <c:pt idx="0">
                  <c:v>144.914285714286</c:v>
                </c:pt>
                <c:pt idx="1">
                  <c:v>145.005</c:v>
                </c:pt>
                <c:pt idx="2">
                  <c:v>144.859523809524</c:v>
                </c:pt>
                <c:pt idx="3">
                  <c:v>145.02380952381</c:v>
                </c:pt>
                <c:pt idx="4">
                  <c:v>145.019047619048</c:v>
                </c:pt>
                <c:pt idx="5">
                  <c:v>144.995652173913</c:v>
                </c:pt>
                <c:pt idx="6">
                  <c:v>144.936842105263</c:v>
                </c:pt>
                <c:pt idx="7">
                  <c:v>144.9</c:v>
                </c:pt>
                <c:pt idx="8">
                  <c:v>144.945238095238</c:v>
                </c:pt>
                <c:pt idx="9">
                  <c:v>145.013333333333</c:v>
                </c:pt>
                <c:pt idx="10">
                  <c:v>144.918421052632</c:v>
                </c:pt>
                <c:pt idx="11">
                  <c:v>144.968421052632</c:v>
                </c:pt>
                <c:pt idx="12">
                  <c:v>144.98</c:v>
                </c:pt>
                <c:pt idx="13">
                  <c:v>145.0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C$3:$C$16</c:f>
              <c:numCache>
                <c:formatCode>General</c:formatCode>
                <c:ptCount val="14"/>
                <c:pt idx="0">
                  <c:v>145.62</c:v>
                </c:pt>
                <c:pt idx="1">
                  <c:v>145.74</c:v>
                </c:pt>
                <c:pt idx="2">
                  <c:v>146.08</c:v>
                </c:pt>
                <c:pt idx="3">
                  <c:v>146.01</c:v>
                </c:pt>
                <c:pt idx="4">
                  <c:v>145.56</c:v>
                </c:pt>
                <c:pt idx="5">
                  <c:v>145.7</c:v>
                </c:pt>
                <c:pt idx="6">
                  <c:v>145.75</c:v>
                </c:pt>
                <c:pt idx="7">
                  <c:v>145.78</c:v>
                </c:pt>
                <c:pt idx="8">
                  <c:v>145.69</c:v>
                </c:pt>
                <c:pt idx="9">
                  <c:v>145.67</c:v>
                </c:pt>
                <c:pt idx="10">
                  <c:v>145.85</c:v>
                </c:pt>
                <c:pt idx="11">
                  <c:v>145.82</c:v>
                </c:pt>
                <c:pt idx="12">
                  <c:v>145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D$3:$D$16</c:f>
              <c:numCache>
                <c:formatCode>General</c:formatCode>
                <c:ptCount val="14"/>
                <c:pt idx="0">
                  <c:v>143.9</c:v>
                </c:pt>
                <c:pt idx="1">
                  <c:v>143.25</c:v>
                </c:pt>
                <c:pt idx="2">
                  <c:v>142.52</c:v>
                </c:pt>
                <c:pt idx="3">
                  <c:v>143.75</c:v>
                </c:pt>
                <c:pt idx="4">
                  <c:v>145.75</c:v>
                </c:pt>
                <c:pt idx="5">
                  <c:v>146.11</c:v>
                </c:pt>
                <c:pt idx="6">
                  <c:v>146.41</c:v>
                </c:pt>
                <c:pt idx="7">
                  <c:v>146.94</c:v>
                </c:pt>
                <c:pt idx="8">
                  <c:v>147.29</c:v>
                </c:pt>
                <c:pt idx="9">
                  <c:v>146.42</c:v>
                </c:pt>
                <c:pt idx="10">
                  <c:v>146.91</c:v>
                </c:pt>
                <c:pt idx="11">
                  <c:v>146.54</c:v>
                </c:pt>
                <c:pt idx="12">
                  <c:v>146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E$3:$E$16</c:f>
              <c:numCache>
                <c:formatCode>General</c:formatCode>
                <c:ptCount val="14"/>
                <c:pt idx="0">
                  <c:v>144.77</c:v>
                </c:pt>
                <c:pt idx="1">
                  <c:v>145.09</c:v>
                </c:pt>
                <c:pt idx="2">
                  <c:v>145.28</c:v>
                </c:pt>
                <c:pt idx="3">
                  <c:v>144.86</c:v>
                </c:pt>
                <c:pt idx="4">
                  <c:v>144.94</c:v>
                </c:pt>
                <c:pt idx="5">
                  <c:v>144.7</c:v>
                </c:pt>
                <c:pt idx="6">
                  <c:v>145.14</c:v>
                </c:pt>
                <c:pt idx="7">
                  <c:v>144.76</c:v>
                </c:pt>
                <c:pt idx="8">
                  <c:v>144.89</c:v>
                </c:pt>
                <c:pt idx="9">
                  <c:v>144.76</c:v>
                </c:pt>
                <c:pt idx="10">
                  <c:v>144.7</c:v>
                </c:pt>
                <c:pt idx="11">
                  <c:v>144.61</c:v>
                </c:pt>
                <c:pt idx="12">
                  <c:v>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F$3:$F$16</c:f>
              <c:numCache>
                <c:formatCode>General</c:formatCode>
                <c:ptCount val="14"/>
                <c:pt idx="1">
                  <c:v>145.542857142857</c:v>
                </c:pt>
                <c:pt idx="2">
                  <c:v>145.326984126984</c:v>
                </c:pt>
                <c:pt idx="3">
                  <c:v>145.326984126984</c:v>
                </c:pt>
                <c:pt idx="4">
                  <c:v>145.115254237288</c:v>
                </c:pt>
                <c:pt idx="5">
                  <c:v>145.274242424242</c:v>
                </c:pt>
                <c:pt idx="6">
                  <c:v>145.314814814815</c:v>
                </c:pt>
                <c:pt idx="7">
                  <c:v>145.355384615385</c:v>
                </c:pt>
                <c:pt idx="8">
                  <c:v>145.706349206349</c:v>
                </c:pt>
                <c:pt idx="9">
                  <c:v>145.183333333333</c:v>
                </c:pt>
                <c:pt idx="10">
                  <c:v>145.0375</c:v>
                </c:pt>
                <c:pt idx="11">
                  <c:v>145.103921568627</c:v>
                </c:pt>
                <c:pt idx="12">
                  <c:v>144.925423728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G$3:$G$16</c:f>
              <c:numCache>
                <c:formatCode>General</c:formatCode>
                <c:ptCount val="14"/>
                <c:pt idx="0">
                  <c:v>145.44375</c:v>
                </c:pt>
                <c:pt idx="1">
                  <c:v>145.394444444444</c:v>
                </c:pt>
                <c:pt idx="2">
                  <c:v>145.6</c:v>
                </c:pt>
                <c:pt idx="3">
                  <c:v>145.566666666667</c:v>
                </c:pt>
                <c:pt idx="4">
                  <c:v>145.830769230769</c:v>
                </c:pt>
                <c:pt idx="5">
                  <c:v>145.45</c:v>
                </c:pt>
                <c:pt idx="6">
                  <c:v>145.626315789474</c:v>
                </c:pt>
                <c:pt idx="7">
                  <c:v>145.326666666667</c:v>
                </c:pt>
                <c:pt idx="8">
                  <c:v>145.214285714286</c:v>
                </c:pt>
                <c:pt idx="9">
                  <c:v>145.125</c:v>
                </c:pt>
                <c:pt idx="10">
                  <c:v>145.409090909091</c:v>
                </c:pt>
                <c:pt idx="11">
                  <c:v>144.938888888889</c:v>
                </c:pt>
                <c:pt idx="12">
                  <c:v>145.1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H$3:$H$16</c:f>
              <c:numCache>
                <c:formatCode>General</c:formatCode>
                <c:ptCount val="14"/>
                <c:pt idx="2">
                  <c:v>146.3</c:v>
                </c:pt>
                <c:pt idx="3">
                  <c:v>145.8</c:v>
                </c:pt>
                <c:pt idx="4">
                  <c:v>145.9</c:v>
                </c:pt>
                <c:pt idx="5">
                  <c:v>145.6</c:v>
                </c:pt>
                <c:pt idx="6">
                  <c:v>145.7</c:v>
                </c:pt>
                <c:pt idx="7">
                  <c:v>145.4</c:v>
                </c:pt>
                <c:pt idx="8">
                  <c:v>145.4</c:v>
                </c:pt>
                <c:pt idx="9">
                  <c:v>145.8</c:v>
                </c:pt>
                <c:pt idx="10">
                  <c:v>145.6</c:v>
                </c:pt>
                <c:pt idx="11">
                  <c:v>145.5</c:v>
                </c:pt>
                <c:pt idx="12">
                  <c:v>145.7</c:v>
                </c:pt>
                <c:pt idx="13">
                  <c:v>145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I$3:$I$16</c:f>
              <c:numCache>
                <c:formatCode>General</c:formatCode>
                <c:ptCount val="14"/>
                <c:pt idx="0">
                  <c:v>145.62</c:v>
                </c:pt>
                <c:pt idx="1">
                  <c:v>145.547</c:v>
                </c:pt>
                <c:pt idx="2">
                  <c:v>145.692</c:v>
                </c:pt>
                <c:pt idx="3">
                  <c:v>147.02</c:v>
                </c:pt>
                <c:pt idx="4">
                  <c:v>145.577</c:v>
                </c:pt>
                <c:pt idx="5">
                  <c:v>145.93</c:v>
                </c:pt>
                <c:pt idx="6">
                  <c:v>146.106</c:v>
                </c:pt>
                <c:pt idx="7">
                  <c:v>145.957</c:v>
                </c:pt>
                <c:pt idx="8">
                  <c:v>146.051</c:v>
                </c:pt>
                <c:pt idx="9">
                  <c:v>146.718</c:v>
                </c:pt>
                <c:pt idx="10">
                  <c:v>146.116</c:v>
                </c:pt>
                <c:pt idx="11">
                  <c:v>145.944</c:v>
                </c:pt>
                <c:pt idx="12">
                  <c:v>146.3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J$3:$J$16</c:f>
              <c:numCache>
                <c:formatCode>General</c:formatCode>
                <c:ptCount val="14"/>
                <c:pt idx="0">
                  <c:v>145.61</c:v>
                </c:pt>
                <c:pt idx="1">
                  <c:v>145.27</c:v>
                </c:pt>
                <c:pt idx="2">
                  <c:v>145.78</c:v>
                </c:pt>
                <c:pt idx="3">
                  <c:v>145.38</c:v>
                </c:pt>
                <c:pt idx="4">
                  <c:v>145.46</c:v>
                </c:pt>
                <c:pt idx="5">
                  <c:v>145.19</c:v>
                </c:pt>
                <c:pt idx="6">
                  <c:v>145.45</c:v>
                </c:pt>
                <c:pt idx="7">
                  <c:v>145.21</c:v>
                </c:pt>
                <c:pt idx="8">
                  <c:v>145.5</c:v>
                </c:pt>
                <c:pt idx="9">
                  <c:v>144.98</c:v>
                </c:pt>
                <c:pt idx="10">
                  <c:v>145.37</c:v>
                </c:pt>
                <c:pt idx="11">
                  <c:v>144.62</c:v>
                </c:pt>
                <c:pt idx="12">
                  <c:v>145.2</c:v>
                </c:pt>
                <c:pt idx="13">
                  <c:v>145.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K$3:$K$16</c:f>
              <c:numCache>
                <c:formatCode>General</c:formatCode>
                <c:ptCount val="14"/>
                <c:pt idx="0">
                  <c:v>146.739130434783</c:v>
                </c:pt>
                <c:pt idx="1">
                  <c:v>147.15</c:v>
                </c:pt>
                <c:pt idx="2">
                  <c:v>146.85</c:v>
                </c:pt>
                <c:pt idx="3">
                  <c:v>146.869565217391</c:v>
                </c:pt>
                <c:pt idx="4">
                  <c:v>146.894736842105</c:v>
                </c:pt>
                <c:pt idx="5">
                  <c:v>147.086956521739</c:v>
                </c:pt>
                <c:pt idx="6">
                  <c:v>146.894736842105</c:v>
                </c:pt>
                <c:pt idx="7">
                  <c:v>146.5</c:v>
                </c:pt>
                <c:pt idx="8">
                  <c:v>146.190476190476</c:v>
                </c:pt>
                <c:pt idx="9">
                  <c:v>146.322580645161</c:v>
                </c:pt>
                <c:pt idx="10">
                  <c:v>145.928571428571</c:v>
                </c:pt>
                <c:pt idx="11">
                  <c:v>144.238095238095</c:v>
                </c:pt>
                <c:pt idx="12">
                  <c:v>144.5</c:v>
                </c:pt>
                <c:pt idx="13">
                  <c:v>143.9090909090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a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L$3:$L$16</c:f>
              <c:numCache>
                <c:formatCode>General</c:formatCode>
                <c:ptCount val="14"/>
                <c:pt idx="0">
                  <c:v>145</c:v>
                </c:pt>
                <c:pt idx="1">
                  <c:v>145</c:v>
                </c:pt>
                <c:pt idx="2">
                  <c:v>145</c:v>
                </c:pt>
                <c:pt idx="3">
                  <c:v>145</c:v>
                </c:pt>
                <c:pt idx="4">
                  <c:v>145</c:v>
                </c:pt>
                <c:pt idx="5">
                  <c:v>145</c:v>
                </c:pt>
                <c:pt idx="6">
                  <c:v>145</c:v>
                </c:pt>
                <c:pt idx="7">
                  <c:v>145</c:v>
                </c:pt>
                <c:pt idx="8">
                  <c:v>145</c:v>
                </c:pt>
                <c:pt idx="9">
                  <c:v>145</c:v>
                </c:pt>
                <c:pt idx="10">
                  <c:v>145</c:v>
                </c:pt>
                <c:pt idx="11">
                  <c:v>145</c:v>
                </c:pt>
                <c:pt idx="12">
                  <c:v>145</c:v>
                </c:pt>
                <c:pt idx="13">
                  <c:v>14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Na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M$3:$M$16</c:f>
              <c:numCache>
                <c:formatCode>General</c:formatCode>
                <c:ptCount val="14"/>
                <c:pt idx="0">
                  <c:v>145.327145768634</c:v>
                </c:pt>
                <c:pt idx="1">
                  <c:v>145.332144620811</c:v>
                </c:pt>
                <c:pt idx="2">
                  <c:v>145.428850793651</c:v>
                </c:pt>
                <c:pt idx="3">
                  <c:v>145.560702553485</c:v>
                </c:pt>
                <c:pt idx="4">
                  <c:v>145.604680792921</c:v>
                </c:pt>
                <c:pt idx="5">
                  <c:v>145.603685111989</c:v>
                </c:pt>
                <c:pt idx="6">
                  <c:v>145.732870955166</c:v>
                </c:pt>
                <c:pt idx="7">
                  <c:v>145.612905128205</c:v>
                </c:pt>
                <c:pt idx="8">
                  <c:v>145.687734920635</c:v>
                </c:pt>
                <c:pt idx="9">
                  <c:v>145.599224731183</c:v>
                </c:pt>
                <c:pt idx="10">
                  <c:v>145.583958339029</c:v>
                </c:pt>
                <c:pt idx="11">
                  <c:v>145.228332674824</c:v>
                </c:pt>
                <c:pt idx="12">
                  <c:v>145.435809039548</c:v>
                </c:pt>
                <c:pt idx="13">
                  <c:v>144.97691558441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Na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N$3:$N$16</c:f>
              <c:numCache>
                <c:formatCode>General</c:formatCode>
                <c:ptCount val="14"/>
                <c:pt idx="0">
                  <c:v>2.83913043478259</c:v>
                </c:pt>
                <c:pt idx="1">
                  <c:v>3.90000000000001</c:v>
                </c:pt>
                <c:pt idx="2">
                  <c:v>4.32999999999998</c:v>
                </c:pt>
                <c:pt idx="3">
                  <c:v>3.27000000000001</c:v>
                </c:pt>
                <c:pt idx="4">
                  <c:v>1.95473684210526</c:v>
                </c:pt>
                <c:pt idx="5">
                  <c:v>2.38695652173914</c:v>
                </c:pt>
                <c:pt idx="6">
                  <c:v>1.95789473684209</c:v>
                </c:pt>
                <c:pt idx="7">
                  <c:v>2.18000000000001</c:v>
                </c:pt>
                <c:pt idx="8">
                  <c:v>2.40000000000001</c:v>
                </c:pt>
                <c:pt idx="9">
                  <c:v>1.958</c:v>
                </c:pt>
                <c:pt idx="10">
                  <c:v>2.21000000000001</c:v>
                </c:pt>
                <c:pt idx="11">
                  <c:v>2.30190476190475</c:v>
                </c:pt>
                <c:pt idx="12">
                  <c:v>2.18000000000001</c:v>
                </c:pt>
                <c:pt idx="13">
                  <c:v>1.6909090909090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Na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O$3:$O$16</c:f>
              <c:numCache>
                <c:formatCode>General</c:formatCode>
                <c:ptCount val="14"/>
                <c:pt idx="0">
                  <c:v>143</c:v>
                </c:pt>
                <c:pt idx="1">
                  <c:v>143</c:v>
                </c:pt>
                <c:pt idx="2">
                  <c:v>143</c:v>
                </c:pt>
                <c:pt idx="3">
                  <c:v>143</c:v>
                </c:pt>
                <c:pt idx="4">
                  <c:v>143</c:v>
                </c:pt>
                <c:pt idx="5">
                  <c:v>143</c:v>
                </c:pt>
                <c:pt idx="6">
                  <c:v>143</c:v>
                </c:pt>
                <c:pt idx="7">
                  <c:v>143</c:v>
                </c:pt>
                <c:pt idx="8">
                  <c:v>143</c:v>
                </c:pt>
                <c:pt idx="9">
                  <c:v>143</c:v>
                </c:pt>
                <c:pt idx="10">
                  <c:v>143</c:v>
                </c:pt>
                <c:pt idx="11">
                  <c:v>143</c:v>
                </c:pt>
                <c:pt idx="12">
                  <c:v>143</c:v>
                </c:pt>
                <c:pt idx="13">
                  <c:v>14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Na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Na!$P$3:$P$16</c:f>
              <c:numCache>
                <c:formatCode>General</c:formatCode>
                <c:ptCount val="14"/>
                <c:pt idx="0">
                  <c:v>147</c:v>
                </c:pt>
                <c:pt idx="1">
                  <c:v>147</c:v>
                </c:pt>
                <c:pt idx="2">
                  <c:v>147</c:v>
                </c:pt>
                <c:pt idx="3">
                  <c:v>147</c:v>
                </c:pt>
                <c:pt idx="4">
                  <c:v>147</c:v>
                </c:pt>
                <c:pt idx="5">
                  <c:v>147</c:v>
                </c:pt>
                <c:pt idx="6">
                  <c:v>147</c:v>
                </c:pt>
                <c:pt idx="7">
                  <c:v>147</c:v>
                </c:pt>
                <c:pt idx="8">
                  <c:v>147</c:v>
                </c:pt>
                <c:pt idx="9">
                  <c:v>147</c:v>
                </c:pt>
                <c:pt idx="10">
                  <c:v>147</c:v>
                </c:pt>
                <c:pt idx="11">
                  <c:v>147</c:v>
                </c:pt>
                <c:pt idx="12">
                  <c:v>147</c:v>
                </c:pt>
                <c:pt idx="13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86068"/>
        <c:axId val="7631525"/>
      </c:lineChart>
      <c:catAx>
        <c:axId val="99186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525"/>
        <c:crossesAt val="0"/>
        <c:auto val="1"/>
        <c:lblAlgn val="ctr"/>
        <c:lblOffset val="100"/>
        <c:noMultiLvlLbl val="0"/>
      </c:catAx>
      <c:valAx>
        <c:axId val="7631525"/>
        <c:scaling>
          <c:orientation val="minMax"/>
          <c:max val="149"/>
          <c:min val="1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6068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6472445331724"/>
          <c:y val="0.142498430634024"/>
          <c:w val="0.150703375272761"/>
          <c:h val="0.83264281230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848714069592"/>
          <c:y val="0.0649869028314831"/>
          <c:w val="0.743854009077156"/>
          <c:h val="0.859298989647"/>
        </c:manualLayout>
      </c:layout>
      <c:lineChart>
        <c:grouping val="standard"/>
        <c:varyColors val="0"/>
        <c:ser>
          <c:idx val="0"/>
          <c:order val="0"/>
          <c:tx>
            <c:strRef>
              <c:f>K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B$3:$B$16</c:f>
              <c:numCache>
                <c:formatCode>General</c:formatCode>
                <c:ptCount val="14"/>
                <c:pt idx="0">
                  <c:v>5.32321428571429</c:v>
                </c:pt>
                <c:pt idx="1">
                  <c:v>5.3245</c:v>
                </c:pt>
                <c:pt idx="2">
                  <c:v>5.31809523809524</c:v>
                </c:pt>
                <c:pt idx="3">
                  <c:v>5.32285714285714</c:v>
                </c:pt>
                <c:pt idx="4">
                  <c:v>5.31690476190476</c:v>
                </c:pt>
                <c:pt idx="5">
                  <c:v>5.325</c:v>
                </c:pt>
                <c:pt idx="6">
                  <c:v>5.32578947368421</c:v>
                </c:pt>
                <c:pt idx="7">
                  <c:v>5.32238095238096</c:v>
                </c:pt>
                <c:pt idx="8">
                  <c:v>5.32595238095238</c:v>
                </c:pt>
                <c:pt idx="9">
                  <c:v>5.32566666666667</c:v>
                </c:pt>
                <c:pt idx="10">
                  <c:v>5.32657894736842</c:v>
                </c:pt>
                <c:pt idx="11">
                  <c:v>5.32763157894737</c:v>
                </c:pt>
                <c:pt idx="12">
                  <c:v>5.32725</c:v>
                </c:pt>
                <c:pt idx="13">
                  <c:v>5.327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C$3:$C$16</c:f>
              <c:numCache>
                <c:formatCode>General</c:formatCode>
                <c:ptCount val="14"/>
                <c:pt idx="0">
                  <c:v>5.411</c:v>
                </c:pt>
                <c:pt idx="1">
                  <c:v>5.378</c:v>
                </c:pt>
                <c:pt idx="2">
                  <c:v>5.402</c:v>
                </c:pt>
                <c:pt idx="3">
                  <c:v>5.396</c:v>
                </c:pt>
                <c:pt idx="4">
                  <c:v>5.382</c:v>
                </c:pt>
                <c:pt idx="5">
                  <c:v>5.405</c:v>
                </c:pt>
                <c:pt idx="6">
                  <c:v>5.388</c:v>
                </c:pt>
                <c:pt idx="7">
                  <c:v>5.387</c:v>
                </c:pt>
                <c:pt idx="8">
                  <c:v>5.38</c:v>
                </c:pt>
                <c:pt idx="9">
                  <c:v>5.374</c:v>
                </c:pt>
                <c:pt idx="10">
                  <c:v>5.393</c:v>
                </c:pt>
                <c:pt idx="11">
                  <c:v>5.385</c:v>
                </c:pt>
                <c:pt idx="12">
                  <c:v>5.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D$3:$D$16</c:f>
              <c:numCache>
                <c:formatCode>General</c:formatCode>
                <c:ptCount val="14"/>
                <c:pt idx="0">
                  <c:v>5.32</c:v>
                </c:pt>
                <c:pt idx="1">
                  <c:v>5.3</c:v>
                </c:pt>
                <c:pt idx="2">
                  <c:v>5.27</c:v>
                </c:pt>
                <c:pt idx="3">
                  <c:v>5.34</c:v>
                </c:pt>
                <c:pt idx="4">
                  <c:v>5.36</c:v>
                </c:pt>
                <c:pt idx="5">
                  <c:v>5.37</c:v>
                </c:pt>
                <c:pt idx="6">
                  <c:v>5.39</c:v>
                </c:pt>
                <c:pt idx="7">
                  <c:v>5.39</c:v>
                </c:pt>
                <c:pt idx="8">
                  <c:v>5.41</c:v>
                </c:pt>
                <c:pt idx="9">
                  <c:v>5.4</c:v>
                </c:pt>
                <c:pt idx="10">
                  <c:v>5.39</c:v>
                </c:pt>
                <c:pt idx="11">
                  <c:v>5.41</c:v>
                </c:pt>
                <c:pt idx="12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E$3:$E$16</c:f>
              <c:numCache>
                <c:formatCode>General</c:formatCode>
                <c:ptCount val="14"/>
                <c:pt idx="0">
                  <c:v>5.28</c:v>
                </c:pt>
                <c:pt idx="1">
                  <c:v>5.29</c:v>
                </c:pt>
                <c:pt idx="2">
                  <c:v>5.3</c:v>
                </c:pt>
                <c:pt idx="3">
                  <c:v>5.29</c:v>
                </c:pt>
                <c:pt idx="4">
                  <c:v>5.28</c:v>
                </c:pt>
                <c:pt idx="5">
                  <c:v>5.28</c:v>
                </c:pt>
                <c:pt idx="6">
                  <c:v>5.29</c:v>
                </c:pt>
                <c:pt idx="7">
                  <c:v>5.28</c:v>
                </c:pt>
                <c:pt idx="8">
                  <c:v>5.28</c:v>
                </c:pt>
                <c:pt idx="9">
                  <c:v>5.28</c:v>
                </c:pt>
                <c:pt idx="10">
                  <c:v>5.29</c:v>
                </c:pt>
                <c:pt idx="11">
                  <c:v>5.27</c:v>
                </c:pt>
                <c:pt idx="12">
                  <c:v>5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F$3:$F$16</c:f>
              <c:numCache>
                <c:formatCode>General</c:formatCode>
                <c:ptCount val="14"/>
                <c:pt idx="1">
                  <c:v>5.35428571428572</c:v>
                </c:pt>
                <c:pt idx="2">
                  <c:v>5.34666666666667</c:v>
                </c:pt>
                <c:pt idx="3">
                  <c:v>5.34666666666667</c:v>
                </c:pt>
                <c:pt idx="4">
                  <c:v>5.33949152542373</c:v>
                </c:pt>
                <c:pt idx="5">
                  <c:v>5.34651515151515</c:v>
                </c:pt>
                <c:pt idx="6">
                  <c:v>5.34962962962963</c:v>
                </c:pt>
                <c:pt idx="7">
                  <c:v>5.34969230769231</c:v>
                </c:pt>
                <c:pt idx="8">
                  <c:v>5.3668253968254</c:v>
                </c:pt>
                <c:pt idx="9">
                  <c:v>5.35927272727273</c:v>
                </c:pt>
                <c:pt idx="10">
                  <c:v>5.35178571428572</c:v>
                </c:pt>
                <c:pt idx="11">
                  <c:v>5.35019607843137</c:v>
                </c:pt>
                <c:pt idx="12">
                  <c:v>5.34389830508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G$3:$G$16</c:f>
              <c:numCache>
                <c:formatCode>General</c:formatCode>
                <c:ptCount val="14"/>
                <c:pt idx="0">
                  <c:v>5.33117647058824</c:v>
                </c:pt>
                <c:pt idx="1">
                  <c:v>5.32473684210526</c:v>
                </c:pt>
                <c:pt idx="2">
                  <c:v>5.32142857142857</c:v>
                </c:pt>
                <c:pt idx="3">
                  <c:v>5.31666666666667</c:v>
                </c:pt>
                <c:pt idx="4">
                  <c:v>5.33538461538461</c:v>
                </c:pt>
                <c:pt idx="5">
                  <c:v>5.31733333333333</c:v>
                </c:pt>
                <c:pt idx="6">
                  <c:v>5.33210526315789</c:v>
                </c:pt>
                <c:pt idx="7">
                  <c:v>5.32666666666667</c:v>
                </c:pt>
                <c:pt idx="8">
                  <c:v>5.31769230769231</c:v>
                </c:pt>
                <c:pt idx="9">
                  <c:v>5.335</c:v>
                </c:pt>
                <c:pt idx="10">
                  <c:v>5.33863636363636</c:v>
                </c:pt>
                <c:pt idx="11">
                  <c:v>5.3221052631579</c:v>
                </c:pt>
                <c:pt idx="12">
                  <c:v>5.33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K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H$3:$H$16</c:f>
              <c:numCache>
                <c:formatCode>General</c:formatCode>
                <c:ptCount val="14"/>
                <c:pt idx="2">
                  <c:v>5.34</c:v>
                </c:pt>
                <c:pt idx="3">
                  <c:v>5.32</c:v>
                </c:pt>
                <c:pt idx="4">
                  <c:v>5.33</c:v>
                </c:pt>
                <c:pt idx="5">
                  <c:v>5.33</c:v>
                </c:pt>
                <c:pt idx="6">
                  <c:v>5.33</c:v>
                </c:pt>
                <c:pt idx="7">
                  <c:v>5.32</c:v>
                </c:pt>
                <c:pt idx="8">
                  <c:v>5.32</c:v>
                </c:pt>
                <c:pt idx="9">
                  <c:v>5.34</c:v>
                </c:pt>
                <c:pt idx="10">
                  <c:v>5.34</c:v>
                </c:pt>
                <c:pt idx="11">
                  <c:v>5.33</c:v>
                </c:pt>
                <c:pt idx="12">
                  <c:v>5.34</c:v>
                </c:pt>
                <c:pt idx="13">
                  <c:v>5.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K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I$3:$I$16</c:f>
              <c:numCache>
                <c:formatCode>General</c:formatCode>
                <c:ptCount val="14"/>
                <c:pt idx="0">
                  <c:v>5.389</c:v>
                </c:pt>
                <c:pt idx="1">
                  <c:v>5.374</c:v>
                </c:pt>
                <c:pt idx="2">
                  <c:v>5.391</c:v>
                </c:pt>
                <c:pt idx="3">
                  <c:v>5.405</c:v>
                </c:pt>
                <c:pt idx="4">
                  <c:v>5.409</c:v>
                </c:pt>
                <c:pt idx="5">
                  <c:v>5.398</c:v>
                </c:pt>
                <c:pt idx="6">
                  <c:v>5.405</c:v>
                </c:pt>
                <c:pt idx="7">
                  <c:v>5.419</c:v>
                </c:pt>
                <c:pt idx="8">
                  <c:v>5.419</c:v>
                </c:pt>
                <c:pt idx="9">
                  <c:v>5.454</c:v>
                </c:pt>
                <c:pt idx="10">
                  <c:v>5.421</c:v>
                </c:pt>
                <c:pt idx="11">
                  <c:v>5.41</c:v>
                </c:pt>
                <c:pt idx="12">
                  <c:v>5.4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K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J$3:$J$16</c:f>
              <c:numCache>
                <c:formatCode>General</c:formatCode>
                <c:ptCount val="14"/>
                <c:pt idx="0">
                  <c:v>5.31</c:v>
                </c:pt>
                <c:pt idx="1">
                  <c:v>5.3</c:v>
                </c:pt>
                <c:pt idx="2">
                  <c:v>5.31</c:v>
                </c:pt>
                <c:pt idx="3">
                  <c:v>5.3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29</c:v>
                </c:pt>
                <c:pt idx="8">
                  <c:v>5.3</c:v>
                </c:pt>
                <c:pt idx="9">
                  <c:v>5.28</c:v>
                </c:pt>
                <c:pt idx="10">
                  <c:v>5.3</c:v>
                </c:pt>
                <c:pt idx="11">
                  <c:v>5.27</c:v>
                </c:pt>
                <c:pt idx="12">
                  <c:v>5.3</c:v>
                </c:pt>
                <c:pt idx="13">
                  <c:v>5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K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K$3:$K$16</c:f>
              <c:numCache>
                <c:formatCode>General</c:formatCode>
                <c:ptCount val="14"/>
                <c:pt idx="0">
                  <c:v>5.36818181818182</c:v>
                </c:pt>
                <c:pt idx="1">
                  <c:v>5.36315789473684</c:v>
                </c:pt>
                <c:pt idx="2">
                  <c:v>5.38333333333334</c:v>
                </c:pt>
                <c:pt idx="3">
                  <c:v>5.38695652173913</c:v>
                </c:pt>
                <c:pt idx="4">
                  <c:v>5.35294117647059</c:v>
                </c:pt>
                <c:pt idx="5">
                  <c:v>5.41304347826087</c:v>
                </c:pt>
                <c:pt idx="6">
                  <c:v>5.38421052631579</c:v>
                </c:pt>
                <c:pt idx="7">
                  <c:v>5.37241379310345</c:v>
                </c:pt>
                <c:pt idx="8">
                  <c:v>5.39047619047619</c:v>
                </c:pt>
                <c:pt idx="9">
                  <c:v>5.3741935483871</c:v>
                </c:pt>
                <c:pt idx="10">
                  <c:v>5.32413793103448</c:v>
                </c:pt>
                <c:pt idx="11">
                  <c:v>5.21428571428572</c:v>
                </c:pt>
                <c:pt idx="12">
                  <c:v>5.25714285714286</c:v>
                </c:pt>
                <c:pt idx="13">
                  <c:v>5.236363636363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K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L$3:$L$16</c:f>
              <c:numCache>
                <c:formatCode>General</c:formatCode>
                <c:ptCount val="14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3</c:v>
                </c:pt>
                <c:pt idx="12">
                  <c:v>5.3</c:v>
                </c:pt>
                <c:pt idx="13">
                  <c:v>5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K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M$3:$M$16</c:f>
              <c:numCache>
                <c:formatCode>General</c:formatCode>
                <c:ptCount val="14"/>
                <c:pt idx="0">
                  <c:v>5.34157157181054</c:v>
                </c:pt>
                <c:pt idx="1">
                  <c:v>5.33429782790309</c:v>
                </c:pt>
                <c:pt idx="2">
                  <c:v>5.33825238095238</c:v>
                </c:pt>
                <c:pt idx="3">
                  <c:v>5.34241469979296</c:v>
                </c:pt>
                <c:pt idx="4">
                  <c:v>5.34057220791837</c:v>
                </c:pt>
                <c:pt idx="5">
                  <c:v>5.34848919631094</c:v>
                </c:pt>
                <c:pt idx="6">
                  <c:v>5.34947348927875</c:v>
                </c:pt>
                <c:pt idx="7">
                  <c:v>5.34571537198434</c:v>
                </c:pt>
                <c:pt idx="8">
                  <c:v>5.35099462759463</c:v>
                </c:pt>
                <c:pt idx="9">
                  <c:v>5.35221329423265</c:v>
                </c:pt>
                <c:pt idx="10">
                  <c:v>5.3475138956325</c:v>
                </c:pt>
                <c:pt idx="11">
                  <c:v>5.32892186348224</c:v>
                </c:pt>
                <c:pt idx="12">
                  <c:v>5.33939578288943</c:v>
                </c:pt>
                <c:pt idx="13">
                  <c:v>5.291055194805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K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N$3:$N$16</c:f>
              <c:numCache>
                <c:formatCode>General</c:formatCode>
                <c:ptCount val="14"/>
                <c:pt idx="0">
                  <c:v>0.130999999999999</c:v>
                </c:pt>
                <c:pt idx="1">
                  <c:v>0.0880000000000001</c:v>
                </c:pt>
                <c:pt idx="2">
                  <c:v>0.132000000000001</c:v>
                </c:pt>
                <c:pt idx="3">
                  <c:v>0.115</c:v>
                </c:pt>
                <c:pt idx="4">
                  <c:v>0.129</c:v>
                </c:pt>
                <c:pt idx="5">
                  <c:v>0.133043478260869</c:v>
                </c:pt>
                <c:pt idx="6">
                  <c:v>0.115</c:v>
                </c:pt>
                <c:pt idx="7">
                  <c:v>0.138999999999999</c:v>
                </c:pt>
                <c:pt idx="8">
                  <c:v>0.138999999999999</c:v>
                </c:pt>
                <c:pt idx="9">
                  <c:v>0.174</c:v>
                </c:pt>
                <c:pt idx="10">
                  <c:v>0.131</c:v>
                </c:pt>
                <c:pt idx="11">
                  <c:v>0.195714285714285</c:v>
                </c:pt>
                <c:pt idx="12">
                  <c:v>0.166857142857143</c:v>
                </c:pt>
                <c:pt idx="13">
                  <c:v>0.093636363636362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K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O$3:$O$16</c:f>
              <c:numCache>
                <c:formatCode>General</c:formatCode>
                <c:ptCount val="14"/>
                <c:pt idx="0">
                  <c:v>5.1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5.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.1</c:v>
                </c:pt>
                <c:pt idx="9">
                  <c:v>5.1</c:v>
                </c:pt>
                <c:pt idx="10">
                  <c:v>5.1</c:v>
                </c:pt>
                <c:pt idx="11">
                  <c:v>5.1</c:v>
                </c:pt>
                <c:pt idx="12">
                  <c:v>5.1</c:v>
                </c:pt>
                <c:pt idx="13">
                  <c:v>5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K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K!$P$3:$P$16</c:f>
              <c:numCache>
                <c:formatCode>General</c:formatCode>
                <c:ptCount val="14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8503"/>
        <c:axId val="30770976"/>
      </c:lineChart>
      <c:catAx>
        <c:axId val="52468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0976"/>
        <c:crossesAt val="0"/>
        <c:auto val="1"/>
        <c:lblAlgn val="ctr"/>
        <c:lblOffset val="100"/>
        <c:noMultiLvlLbl val="0"/>
      </c:catAx>
      <c:valAx>
        <c:axId val="30770976"/>
        <c:scaling>
          <c:orientation val="minMax"/>
          <c:max val="5.7"/>
          <c:min val="4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8503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3982602118"/>
          <c:y val="0.154297118622926"/>
          <c:w val="0.153460665658094"/>
          <c:h val="0.822876387676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744231394215"/>
          <c:y val="0.0654111738857502"/>
          <c:w val="0.757138214401783"/>
          <c:h val="0.860640301318267"/>
        </c:manualLayout>
      </c:layout>
      <c:lineChart>
        <c:grouping val="standard"/>
        <c:varyColors val="0"/>
        <c:ser>
          <c:idx val="0"/>
          <c:order val="0"/>
          <c:tx>
            <c:strRef>
              <c:f>C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B$3:$B$16</c:f>
              <c:numCache>
                <c:formatCode>General</c:formatCode>
                <c:ptCount val="14"/>
                <c:pt idx="0">
                  <c:v>109.464285714286</c:v>
                </c:pt>
                <c:pt idx="1">
                  <c:v>109.53</c:v>
                </c:pt>
                <c:pt idx="2">
                  <c:v>109.364285714286</c:v>
                </c:pt>
                <c:pt idx="3">
                  <c:v>109.42380952381</c:v>
                </c:pt>
                <c:pt idx="4">
                  <c:v>109.242857142857</c:v>
                </c:pt>
                <c:pt idx="5">
                  <c:v>109.395652173913</c:v>
                </c:pt>
                <c:pt idx="6">
                  <c:v>109.760526315789</c:v>
                </c:pt>
                <c:pt idx="7">
                  <c:v>109.754761904762</c:v>
                </c:pt>
                <c:pt idx="8">
                  <c:v>109.87619047619</c:v>
                </c:pt>
                <c:pt idx="9">
                  <c:v>109.81</c:v>
                </c:pt>
                <c:pt idx="10">
                  <c:v>109.634210526316</c:v>
                </c:pt>
                <c:pt idx="11">
                  <c:v>109.713157894737</c:v>
                </c:pt>
                <c:pt idx="12">
                  <c:v>109.56</c:v>
                </c:pt>
                <c:pt idx="13">
                  <c:v>109.59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C$3:$C$16</c:f>
              <c:numCache>
                <c:formatCode>General</c:formatCode>
                <c:ptCount val="14"/>
                <c:pt idx="0">
                  <c:v>108.5</c:v>
                </c:pt>
                <c:pt idx="1">
                  <c:v>110.08</c:v>
                </c:pt>
                <c:pt idx="2">
                  <c:v>110.2</c:v>
                </c:pt>
                <c:pt idx="3">
                  <c:v>109.52</c:v>
                </c:pt>
                <c:pt idx="4">
                  <c:v>108.96</c:v>
                </c:pt>
                <c:pt idx="5">
                  <c:v>109.64</c:v>
                </c:pt>
                <c:pt idx="6">
                  <c:v>109.88</c:v>
                </c:pt>
                <c:pt idx="7">
                  <c:v>109.56</c:v>
                </c:pt>
                <c:pt idx="8">
                  <c:v>109.51</c:v>
                </c:pt>
                <c:pt idx="9">
                  <c:v>109.82</c:v>
                </c:pt>
                <c:pt idx="10">
                  <c:v>109.53</c:v>
                </c:pt>
                <c:pt idx="11">
                  <c:v>109.51</c:v>
                </c:pt>
                <c:pt idx="12">
                  <c:v>109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L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D$3:$D$16</c:f>
              <c:numCache>
                <c:formatCode>General</c:formatCode>
                <c:ptCount val="14"/>
                <c:pt idx="0">
                  <c:v>108.4</c:v>
                </c:pt>
                <c:pt idx="1">
                  <c:v>107.7</c:v>
                </c:pt>
                <c:pt idx="2">
                  <c:v>107.2</c:v>
                </c:pt>
                <c:pt idx="3">
                  <c:v>108.5</c:v>
                </c:pt>
                <c:pt idx="4">
                  <c:v>108.8</c:v>
                </c:pt>
                <c:pt idx="5">
                  <c:v>108.7</c:v>
                </c:pt>
                <c:pt idx="6">
                  <c:v>109.7</c:v>
                </c:pt>
                <c:pt idx="7">
                  <c:v>110.4</c:v>
                </c:pt>
                <c:pt idx="8">
                  <c:v>110.4</c:v>
                </c:pt>
                <c:pt idx="9">
                  <c:v>110.1</c:v>
                </c:pt>
                <c:pt idx="10">
                  <c:v>110.7</c:v>
                </c:pt>
                <c:pt idx="11">
                  <c:v>111.1</c:v>
                </c:pt>
                <c:pt idx="12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E$3:$E$16</c:f>
              <c:numCache>
                <c:formatCode>General</c:formatCode>
                <c:ptCount val="14"/>
                <c:pt idx="0">
                  <c:v>108.21</c:v>
                </c:pt>
                <c:pt idx="1">
                  <c:v>108.18</c:v>
                </c:pt>
                <c:pt idx="2">
                  <c:v>108.54</c:v>
                </c:pt>
                <c:pt idx="3">
                  <c:v>108.35</c:v>
                </c:pt>
                <c:pt idx="4">
                  <c:v>108.23</c:v>
                </c:pt>
                <c:pt idx="5">
                  <c:v>108.12</c:v>
                </c:pt>
                <c:pt idx="6">
                  <c:v>108.29</c:v>
                </c:pt>
                <c:pt idx="7">
                  <c:v>108.12</c:v>
                </c:pt>
                <c:pt idx="8">
                  <c:v>108.17</c:v>
                </c:pt>
                <c:pt idx="9">
                  <c:v>107.93</c:v>
                </c:pt>
                <c:pt idx="10">
                  <c:v>107.87</c:v>
                </c:pt>
                <c:pt idx="11">
                  <c:v>108.19</c:v>
                </c:pt>
                <c:pt idx="12">
                  <c:v>108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F$3:$F$16</c:f>
              <c:numCache>
                <c:formatCode>General</c:formatCode>
                <c:ptCount val="14"/>
                <c:pt idx="1">
                  <c:v>109.995238095238</c:v>
                </c:pt>
                <c:pt idx="2">
                  <c:v>109.909523809524</c:v>
                </c:pt>
                <c:pt idx="3">
                  <c:v>109.909523809524</c:v>
                </c:pt>
                <c:pt idx="4">
                  <c:v>109.357627118644</c:v>
                </c:pt>
                <c:pt idx="5">
                  <c:v>109.537878787879</c:v>
                </c:pt>
                <c:pt idx="6">
                  <c:v>109.475925925926</c:v>
                </c:pt>
                <c:pt idx="7">
                  <c:v>109.433846153846</c:v>
                </c:pt>
                <c:pt idx="8">
                  <c:v>109.512698412698</c:v>
                </c:pt>
                <c:pt idx="9">
                  <c:v>109.645454545455</c:v>
                </c:pt>
                <c:pt idx="10">
                  <c:v>109.9</c:v>
                </c:pt>
                <c:pt idx="11">
                  <c:v>109.896</c:v>
                </c:pt>
                <c:pt idx="12">
                  <c:v>109.610169491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G$3:$G$16</c:f>
              <c:numCache>
                <c:formatCode>General</c:formatCode>
                <c:ptCount val="14"/>
                <c:pt idx="0">
                  <c:v>105.741176470588</c:v>
                </c:pt>
                <c:pt idx="1">
                  <c:v>105.555555555556</c:v>
                </c:pt>
                <c:pt idx="2">
                  <c:v>105.514285714286</c:v>
                </c:pt>
                <c:pt idx="3">
                  <c:v>105.98</c:v>
                </c:pt>
                <c:pt idx="4">
                  <c:v>106.19</c:v>
                </c:pt>
                <c:pt idx="5">
                  <c:v>105.7</c:v>
                </c:pt>
                <c:pt idx="6">
                  <c:v>105.763157894737</c:v>
                </c:pt>
                <c:pt idx="7">
                  <c:v>105.614285714286</c:v>
                </c:pt>
                <c:pt idx="8">
                  <c:v>106.307142857143</c:v>
                </c:pt>
                <c:pt idx="9">
                  <c:v>105.866666666667</c:v>
                </c:pt>
                <c:pt idx="10">
                  <c:v>105.62380952381</c:v>
                </c:pt>
                <c:pt idx="11">
                  <c:v>105.753333333333</c:v>
                </c:pt>
                <c:pt idx="12">
                  <c:v>105.1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H$3:$H$16</c:f>
              <c:numCache>
                <c:formatCode>General</c:formatCode>
                <c:ptCount val="14"/>
                <c:pt idx="2">
                  <c:v>106.5</c:v>
                </c:pt>
                <c:pt idx="3">
                  <c:v>105.7</c:v>
                </c:pt>
                <c:pt idx="4">
                  <c:v>105.6</c:v>
                </c:pt>
                <c:pt idx="5">
                  <c:v>105.6</c:v>
                </c:pt>
                <c:pt idx="6">
                  <c:v>105.8</c:v>
                </c:pt>
                <c:pt idx="7">
                  <c:v>105.6</c:v>
                </c:pt>
                <c:pt idx="8">
                  <c:v>105.4</c:v>
                </c:pt>
                <c:pt idx="9">
                  <c:v>105.3</c:v>
                </c:pt>
                <c:pt idx="10">
                  <c:v>105.1</c:v>
                </c:pt>
                <c:pt idx="11">
                  <c:v>105.1</c:v>
                </c:pt>
                <c:pt idx="12">
                  <c:v>105.2</c:v>
                </c:pt>
                <c:pt idx="13">
                  <c:v>105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I$3:$I$16</c:f>
              <c:numCache>
                <c:formatCode>General</c:formatCode>
                <c:ptCount val="14"/>
                <c:pt idx="0">
                  <c:v>109.715</c:v>
                </c:pt>
                <c:pt idx="1">
                  <c:v>109.408</c:v>
                </c:pt>
                <c:pt idx="2">
                  <c:v>110.087</c:v>
                </c:pt>
                <c:pt idx="3">
                  <c:v>110.016</c:v>
                </c:pt>
                <c:pt idx="4">
                  <c:v>110.064</c:v>
                </c:pt>
                <c:pt idx="5">
                  <c:v>110.81</c:v>
                </c:pt>
                <c:pt idx="6">
                  <c:v>110.191</c:v>
                </c:pt>
                <c:pt idx="7">
                  <c:v>109.667</c:v>
                </c:pt>
                <c:pt idx="8">
                  <c:v>109.674</c:v>
                </c:pt>
                <c:pt idx="9">
                  <c:v>109.586</c:v>
                </c:pt>
                <c:pt idx="10">
                  <c:v>109.319</c:v>
                </c:pt>
                <c:pt idx="11">
                  <c:v>109.751</c:v>
                </c:pt>
                <c:pt idx="12">
                  <c:v>110.2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J$3:$J$16</c:f>
              <c:numCache>
                <c:formatCode>General</c:formatCode>
                <c:ptCount val="14"/>
                <c:pt idx="0">
                  <c:v>108.97</c:v>
                </c:pt>
                <c:pt idx="1">
                  <c:v>108.63</c:v>
                </c:pt>
                <c:pt idx="2">
                  <c:v>108.73</c:v>
                </c:pt>
                <c:pt idx="3">
                  <c:v>108.28</c:v>
                </c:pt>
                <c:pt idx="4">
                  <c:v>107.99</c:v>
                </c:pt>
                <c:pt idx="5">
                  <c:v>107.52</c:v>
                </c:pt>
                <c:pt idx="6">
                  <c:v>108.28</c:v>
                </c:pt>
                <c:pt idx="7">
                  <c:v>108.5</c:v>
                </c:pt>
                <c:pt idx="8">
                  <c:v>108.6</c:v>
                </c:pt>
                <c:pt idx="9">
                  <c:v>108.16</c:v>
                </c:pt>
                <c:pt idx="10">
                  <c:v>108.77</c:v>
                </c:pt>
                <c:pt idx="11">
                  <c:v>107.99</c:v>
                </c:pt>
                <c:pt idx="12">
                  <c:v>108.5</c:v>
                </c:pt>
                <c:pt idx="13">
                  <c:v>108.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K$3:$K$16</c:f>
              <c:numCache>
                <c:formatCode>General</c:formatCode>
                <c:ptCount val="14"/>
                <c:pt idx="0">
                  <c:v>106.272727272727</c:v>
                </c:pt>
                <c:pt idx="1">
                  <c:v>106.7</c:v>
                </c:pt>
                <c:pt idx="2">
                  <c:v>106.8125</c:v>
                </c:pt>
                <c:pt idx="3">
                  <c:v>106.5</c:v>
                </c:pt>
                <c:pt idx="4">
                  <c:v>106.8125</c:v>
                </c:pt>
                <c:pt idx="5">
                  <c:v>107.111111111111</c:v>
                </c:pt>
                <c:pt idx="6">
                  <c:v>107.533333333333</c:v>
                </c:pt>
                <c:pt idx="7">
                  <c:v>106.777777777778</c:v>
                </c:pt>
                <c:pt idx="8">
                  <c:v>106.9</c:v>
                </c:pt>
                <c:pt idx="9">
                  <c:v>106.68</c:v>
                </c:pt>
                <c:pt idx="10">
                  <c:v>106.85</c:v>
                </c:pt>
                <c:pt idx="11">
                  <c:v>108.285714285714</c:v>
                </c:pt>
                <c:pt idx="12">
                  <c:v>108.5</c:v>
                </c:pt>
                <c:pt idx="13">
                  <c:v>107.2857142857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L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L$3:$L$16</c:f>
              <c:numCache>
                <c:formatCode>General</c:formatCode>
                <c:ptCount val="14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  <c:pt idx="7">
                  <c:v>108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L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M$3:$M$16</c:f>
              <c:numCache>
                <c:formatCode>General</c:formatCode>
                <c:ptCount val="14"/>
                <c:pt idx="0">
                  <c:v>108.1591486822</c:v>
                </c:pt>
                <c:pt idx="1">
                  <c:v>108.419865961199</c:v>
                </c:pt>
                <c:pt idx="2">
                  <c:v>108.28575952381</c:v>
                </c:pt>
                <c:pt idx="3">
                  <c:v>108.217933333333</c:v>
                </c:pt>
                <c:pt idx="4">
                  <c:v>108.12469842615</c:v>
                </c:pt>
                <c:pt idx="5">
                  <c:v>108.21346420729</c:v>
                </c:pt>
                <c:pt idx="6">
                  <c:v>108.467394346979</c:v>
                </c:pt>
                <c:pt idx="7">
                  <c:v>108.342767155067</c:v>
                </c:pt>
                <c:pt idx="8">
                  <c:v>108.435003174603</c:v>
                </c:pt>
                <c:pt idx="9">
                  <c:v>108.289812121212</c:v>
                </c:pt>
                <c:pt idx="10">
                  <c:v>108.329702005013</c:v>
                </c:pt>
                <c:pt idx="11">
                  <c:v>108.528920551378</c:v>
                </c:pt>
                <c:pt idx="12">
                  <c:v>108.442983615819</c:v>
                </c:pt>
                <c:pt idx="13">
                  <c:v>107.71714285714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L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N$3:$N$16</c:f>
              <c:numCache>
                <c:formatCode>General</c:formatCode>
                <c:ptCount val="14"/>
                <c:pt idx="0">
                  <c:v>3.97382352941177</c:v>
                </c:pt>
                <c:pt idx="1">
                  <c:v>4.52444444444446</c:v>
                </c:pt>
                <c:pt idx="2">
                  <c:v>4.68571428571428</c:v>
                </c:pt>
                <c:pt idx="3">
                  <c:v>4.316</c:v>
                </c:pt>
                <c:pt idx="4">
                  <c:v>4.464</c:v>
                </c:pt>
                <c:pt idx="5">
                  <c:v>5.21000000000001</c:v>
                </c:pt>
                <c:pt idx="6">
                  <c:v>4.42784210526315</c:v>
                </c:pt>
                <c:pt idx="7">
                  <c:v>4.80000000000001</c:v>
                </c:pt>
                <c:pt idx="8">
                  <c:v>5</c:v>
                </c:pt>
                <c:pt idx="9">
                  <c:v>4.8</c:v>
                </c:pt>
                <c:pt idx="10">
                  <c:v>5.60000000000001</c:v>
                </c:pt>
                <c:pt idx="11">
                  <c:v>6</c:v>
                </c:pt>
                <c:pt idx="12">
                  <c:v>5.06633333333333</c:v>
                </c:pt>
                <c:pt idx="13">
                  <c:v>4.0928571428571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L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O$3:$O$16</c:f>
              <c:numCache>
                <c:formatCode>General</c:formatCode>
                <c:ptCount val="14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  <c:pt idx="8">
                  <c:v>105</c:v>
                </c:pt>
                <c:pt idx="9">
                  <c:v>105</c:v>
                </c:pt>
                <c:pt idx="10">
                  <c:v>105</c:v>
                </c:pt>
                <c:pt idx="11">
                  <c:v>105</c:v>
                </c:pt>
                <c:pt idx="12">
                  <c:v>105</c:v>
                </c:pt>
                <c:pt idx="13">
                  <c:v>10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L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L!$P$3:$P$16</c:f>
              <c:numCache>
                <c:formatCode>General</c:formatCode>
                <c:ptCount val="14"/>
                <c:pt idx="0">
                  <c:v>111</c:v>
                </c:pt>
                <c:pt idx="1">
                  <c:v>111</c:v>
                </c:pt>
                <c:pt idx="2">
                  <c:v>111</c:v>
                </c:pt>
                <c:pt idx="3">
                  <c:v>111</c:v>
                </c:pt>
                <c:pt idx="4">
                  <c:v>111</c:v>
                </c:pt>
                <c:pt idx="5">
                  <c:v>111</c:v>
                </c:pt>
                <c:pt idx="6">
                  <c:v>111</c:v>
                </c:pt>
                <c:pt idx="7">
                  <c:v>111</c:v>
                </c:pt>
                <c:pt idx="8">
                  <c:v>111</c:v>
                </c:pt>
                <c:pt idx="9">
                  <c:v>111</c:v>
                </c:pt>
                <c:pt idx="10">
                  <c:v>111</c:v>
                </c:pt>
                <c:pt idx="11">
                  <c:v>111</c:v>
                </c:pt>
                <c:pt idx="12">
                  <c:v>111</c:v>
                </c:pt>
                <c:pt idx="13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7017"/>
        <c:axId val="55839465"/>
      </c:lineChart>
      <c:catAx>
        <c:axId val="94627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9465"/>
        <c:crossesAt val="0"/>
        <c:auto val="1"/>
        <c:lblAlgn val="ctr"/>
        <c:lblOffset val="100"/>
        <c:noMultiLvlLbl val="0"/>
      </c:catAx>
      <c:valAx>
        <c:axId val="55839465"/>
        <c:scaling>
          <c:orientation val="minMax"/>
          <c:max val="114"/>
          <c:min val="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7017"/>
        <c:crossesAt val="1"/>
        <c:crossBetween val="midCat"/>
        <c:majorUnit val="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6472445331724"/>
          <c:y val="0.142498430634024"/>
          <c:w val="0.150703375272761"/>
          <c:h val="0.83264281230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929916612012"/>
          <c:y val="0.0530830432620587"/>
          <c:w val="0.756816265342453"/>
          <c:h val="0.860890104425659"/>
        </c:manualLayout>
      </c:layout>
      <c:lineChart>
        <c:grouping val="standard"/>
        <c:varyColors val="0"/>
        <c:ser>
          <c:idx val="0"/>
          <c:order val="0"/>
          <c:tx>
            <c:strRef>
              <c:f>C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B$3:$B$16</c:f>
              <c:numCache>
                <c:formatCode>General</c:formatCode>
                <c:ptCount val="14"/>
                <c:pt idx="0">
                  <c:v>11.4285714285714</c:v>
                </c:pt>
                <c:pt idx="1">
                  <c:v>11.3875</c:v>
                </c:pt>
                <c:pt idx="2">
                  <c:v>11.4238095238095</c:v>
                </c:pt>
                <c:pt idx="3">
                  <c:v>11.4166666666667</c:v>
                </c:pt>
                <c:pt idx="4">
                  <c:v>11.4404761904762</c:v>
                </c:pt>
                <c:pt idx="5">
                  <c:v>11.3717391304348</c:v>
                </c:pt>
                <c:pt idx="6">
                  <c:v>11.3605263157895</c:v>
                </c:pt>
                <c:pt idx="7">
                  <c:v>11.3809523809524</c:v>
                </c:pt>
                <c:pt idx="8">
                  <c:v>11.4571428571429</c:v>
                </c:pt>
                <c:pt idx="9">
                  <c:v>11.4066666666667</c:v>
                </c:pt>
                <c:pt idx="10">
                  <c:v>11.4105263157895</c:v>
                </c:pt>
                <c:pt idx="11">
                  <c:v>11.4921052631579</c:v>
                </c:pt>
                <c:pt idx="12">
                  <c:v>11.43</c:v>
                </c:pt>
                <c:pt idx="13">
                  <c:v>11.4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C$3:$C$16</c:f>
              <c:numCache>
                <c:formatCode>General</c:formatCode>
                <c:ptCount val="14"/>
                <c:pt idx="0">
                  <c:v>11.46</c:v>
                </c:pt>
                <c:pt idx="1">
                  <c:v>11.41</c:v>
                </c:pt>
                <c:pt idx="2">
                  <c:v>11.407</c:v>
                </c:pt>
                <c:pt idx="3">
                  <c:v>11.418</c:v>
                </c:pt>
                <c:pt idx="4">
                  <c:v>11.374</c:v>
                </c:pt>
                <c:pt idx="5">
                  <c:v>11.415</c:v>
                </c:pt>
                <c:pt idx="6">
                  <c:v>11.464</c:v>
                </c:pt>
                <c:pt idx="7">
                  <c:v>11.569</c:v>
                </c:pt>
                <c:pt idx="8">
                  <c:v>11.503</c:v>
                </c:pt>
                <c:pt idx="9">
                  <c:v>11.543</c:v>
                </c:pt>
                <c:pt idx="10">
                  <c:v>11.555</c:v>
                </c:pt>
                <c:pt idx="11">
                  <c:v>11.538</c:v>
                </c:pt>
                <c:pt idx="12">
                  <c:v>11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D$3:$D$16</c:f>
              <c:numCache>
                <c:formatCode>General</c:formatCode>
                <c:ptCount val="14"/>
                <c:pt idx="0">
                  <c:v>11.33</c:v>
                </c:pt>
                <c:pt idx="1">
                  <c:v>11.32</c:v>
                </c:pt>
                <c:pt idx="2">
                  <c:v>11.38</c:v>
                </c:pt>
                <c:pt idx="3">
                  <c:v>11.38</c:v>
                </c:pt>
                <c:pt idx="4">
                  <c:v>11.37</c:v>
                </c:pt>
                <c:pt idx="5">
                  <c:v>11.38</c:v>
                </c:pt>
                <c:pt idx="6">
                  <c:v>11.46</c:v>
                </c:pt>
                <c:pt idx="7">
                  <c:v>11.44</c:v>
                </c:pt>
                <c:pt idx="8">
                  <c:v>11.48</c:v>
                </c:pt>
                <c:pt idx="9">
                  <c:v>11.5</c:v>
                </c:pt>
                <c:pt idx="10">
                  <c:v>11.5</c:v>
                </c:pt>
                <c:pt idx="11">
                  <c:v>11.5</c:v>
                </c:pt>
                <c:pt idx="12">
                  <c:v>11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E$3:$E$16</c:f>
              <c:numCache>
                <c:formatCode>General</c:formatCode>
                <c:ptCount val="14"/>
                <c:pt idx="0">
                  <c:v>11.33</c:v>
                </c:pt>
                <c:pt idx="1">
                  <c:v>11.33</c:v>
                </c:pt>
                <c:pt idx="2">
                  <c:v>11.35</c:v>
                </c:pt>
                <c:pt idx="3">
                  <c:v>11.8</c:v>
                </c:pt>
                <c:pt idx="4">
                  <c:v>11.35</c:v>
                </c:pt>
                <c:pt idx="5">
                  <c:v>11.35</c:v>
                </c:pt>
                <c:pt idx="6">
                  <c:v>11.46</c:v>
                </c:pt>
                <c:pt idx="7">
                  <c:v>11.5</c:v>
                </c:pt>
                <c:pt idx="8">
                  <c:v>11.53</c:v>
                </c:pt>
                <c:pt idx="9">
                  <c:v>11.49</c:v>
                </c:pt>
                <c:pt idx="10">
                  <c:v>11.47</c:v>
                </c:pt>
                <c:pt idx="11">
                  <c:v>11.49</c:v>
                </c:pt>
                <c:pt idx="12">
                  <c:v>11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F$3:$F$16</c:f>
              <c:numCache>
                <c:formatCode>General</c:formatCode>
                <c:ptCount val="14"/>
                <c:pt idx="1">
                  <c:v>11.4752380952381</c:v>
                </c:pt>
                <c:pt idx="2">
                  <c:v>11.5049206349206</c:v>
                </c:pt>
                <c:pt idx="3">
                  <c:v>11.5049206349206</c:v>
                </c:pt>
                <c:pt idx="4">
                  <c:v>11.5262711864407</c:v>
                </c:pt>
                <c:pt idx="5">
                  <c:v>11.4437878787879</c:v>
                </c:pt>
                <c:pt idx="6">
                  <c:v>11.5198148148148</c:v>
                </c:pt>
                <c:pt idx="7">
                  <c:v>11.5219696969697</c:v>
                </c:pt>
                <c:pt idx="8">
                  <c:v>11.4838095238095</c:v>
                </c:pt>
                <c:pt idx="9">
                  <c:v>11.4672727272727</c:v>
                </c:pt>
                <c:pt idx="10">
                  <c:v>11.5026785714286</c:v>
                </c:pt>
                <c:pt idx="11">
                  <c:v>11.4541176470588</c:v>
                </c:pt>
                <c:pt idx="12">
                  <c:v>11.4384745762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G$3:$G$16</c:f>
              <c:numCache>
                <c:formatCode>General</c:formatCode>
                <c:ptCount val="14"/>
                <c:pt idx="0">
                  <c:v>11.34</c:v>
                </c:pt>
                <c:pt idx="1">
                  <c:v>11.3166666666667</c:v>
                </c:pt>
                <c:pt idx="2">
                  <c:v>11.225</c:v>
                </c:pt>
                <c:pt idx="3">
                  <c:v>11.2</c:v>
                </c:pt>
                <c:pt idx="4">
                  <c:v>11.35</c:v>
                </c:pt>
                <c:pt idx="5">
                  <c:v>11.2928571428571</c:v>
                </c:pt>
                <c:pt idx="6">
                  <c:v>11.3705882352941</c:v>
                </c:pt>
                <c:pt idx="7">
                  <c:v>11.36875</c:v>
                </c:pt>
                <c:pt idx="8">
                  <c:v>11.3928571428571</c:v>
                </c:pt>
                <c:pt idx="9">
                  <c:v>11.325</c:v>
                </c:pt>
                <c:pt idx="10">
                  <c:v>11.3818181818182</c:v>
                </c:pt>
                <c:pt idx="11">
                  <c:v>11.3588235294118</c:v>
                </c:pt>
                <c:pt idx="12">
                  <c:v>11.4444444444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H$3:$H$16</c:f>
              <c:numCache>
                <c:formatCode>General</c:formatCode>
                <c:ptCount val="14"/>
                <c:pt idx="3">
                  <c:v>11.5</c:v>
                </c:pt>
                <c:pt idx="4">
                  <c:v>11.58</c:v>
                </c:pt>
                <c:pt idx="5">
                  <c:v>11.65</c:v>
                </c:pt>
                <c:pt idx="6">
                  <c:v>11.46</c:v>
                </c:pt>
                <c:pt idx="7">
                  <c:v>11.39</c:v>
                </c:pt>
                <c:pt idx="8">
                  <c:v>11.55</c:v>
                </c:pt>
                <c:pt idx="9">
                  <c:v>11.94</c:v>
                </c:pt>
                <c:pt idx="10">
                  <c:v>11.35</c:v>
                </c:pt>
                <c:pt idx="11">
                  <c:v>11.42</c:v>
                </c:pt>
                <c:pt idx="12">
                  <c:v>11.51</c:v>
                </c:pt>
                <c:pt idx="13">
                  <c:v>11.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I$3:$I$16</c:f>
              <c:numCache>
                <c:formatCode>General</c:formatCode>
                <c:ptCount val="14"/>
                <c:pt idx="0">
                  <c:v>11.415</c:v>
                </c:pt>
                <c:pt idx="1">
                  <c:v>11.508</c:v>
                </c:pt>
                <c:pt idx="2">
                  <c:v>11.528</c:v>
                </c:pt>
                <c:pt idx="3">
                  <c:v>11.475</c:v>
                </c:pt>
                <c:pt idx="4">
                  <c:v>11.494</c:v>
                </c:pt>
                <c:pt idx="5">
                  <c:v>11.541</c:v>
                </c:pt>
                <c:pt idx="6">
                  <c:v>11.505</c:v>
                </c:pt>
                <c:pt idx="7">
                  <c:v>11.564</c:v>
                </c:pt>
                <c:pt idx="8">
                  <c:v>11.596</c:v>
                </c:pt>
                <c:pt idx="9">
                  <c:v>11.539</c:v>
                </c:pt>
                <c:pt idx="10">
                  <c:v>11.486</c:v>
                </c:pt>
                <c:pt idx="11">
                  <c:v>11.535</c:v>
                </c:pt>
                <c:pt idx="12">
                  <c:v>11.4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J$3:$J$16</c:f>
              <c:numCache>
                <c:formatCode>General</c:formatCode>
                <c:ptCount val="14"/>
                <c:pt idx="0">
                  <c:v>11.36</c:v>
                </c:pt>
                <c:pt idx="1">
                  <c:v>11.39</c:v>
                </c:pt>
                <c:pt idx="2">
                  <c:v>11.51</c:v>
                </c:pt>
                <c:pt idx="3">
                  <c:v>11.37</c:v>
                </c:pt>
                <c:pt idx="4">
                  <c:v>11.4</c:v>
                </c:pt>
                <c:pt idx="5">
                  <c:v>11.28</c:v>
                </c:pt>
                <c:pt idx="6">
                  <c:v>11.58</c:v>
                </c:pt>
                <c:pt idx="7">
                  <c:v>11.56</c:v>
                </c:pt>
                <c:pt idx="8">
                  <c:v>11.4</c:v>
                </c:pt>
                <c:pt idx="9">
                  <c:v>11.49</c:v>
                </c:pt>
                <c:pt idx="10">
                  <c:v>11.48</c:v>
                </c:pt>
                <c:pt idx="11">
                  <c:v>11.39</c:v>
                </c:pt>
                <c:pt idx="12">
                  <c:v>11.44</c:v>
                </c:pt>
                <c:pt idx="13">
                  <c:v>11.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K$3:$K$16</c:f>
              <c:numCache>
                <c:formatCode>General</c:formatCode>
                <c:ptCount val="14"/>
                <c:pt idx="0">
                  <c:v>11.6695652173913</c:v>
                </c:pt>
                <c:pt idx="1">
                  <c:v>11.5277777777778</c:v>
                </c:pt>
                <c:pt idx="2">
                  <c:v>11.3714285714286</c:v>
                </c:pt>
                <c:pt idx="3">
                  <c:v>11.4739130434783</c:v>
                </c:pt>
                <c:pt idx="4">
                  <c:v>11.3636363636364</c:v>
                </c:pt>
                <c:pt idx="5">
                  <c:v>11.2826086956522</c:v>
                </c:pt>
                <c:pt idx="6">
                  <c:v>11.2833333333333</c:v>
                </c:pt>
                <c:pt idx="7">
                  <c:v>11.4838709677419</c:v>
                </c:pt>
                <c:pt idx="8">
                  <c:v>11.5</c:v>
                </c:pt>
                <c:pt idx="9">
                  <c:v>11.4354838709677</c:v>
                </c:pt>
                <c:pt idx="10">
                  <c:v>11.437037037037</c:v>
                </c:pt>
                <c:pt idx="11">
                  <c:v>11.3833333333333</c:v>
                </c:pt>
                <c:pt idx="12">
                  <c:v>11.69</c:v>
                </c:pt>
                <c:pt idx="13">
                  <c:v>11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a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L$3:$L$16</c:f>
              <c:numCache>
                <c:formatCode>General</c:formatCode>
                <c:ptCount val="14"/>
                <c:pt idx="0">
                  <c:v>11.4</c:v>
                </c:pt>
                <c:pt idx="1">
                  <c:v>11.4</c:v>
                </c:pt>
                <c:pt idx="2">
                  <c:v>11.4</c:v>
                </c:pt>
                <c:pt idx="3">
                  <c:v>11.4</c:v>
                </c:pt>
                <c:pt idx="4">
                  <c:v>11.4</c:v>
                </c:pt>
                <c:pt idx="5">
                  <c:v>11.4</c:v>
                </c:pt>
                <c:pt idx="6">
                  <c:v>11.4</c:v>
                </c:pt>
                <c:pt idx="7">
                  <c:v>11.4</c:v>
                </c:pt>
                <c:pt idx="8">
                  <c:v>11.4</c:v>
                </c:pt>
                <c:pt idx="9">
                  <c:v>11.4</c:v>
                </c:pt>
                <c:pt idx="10">
                  <c:v>11.4</c:v>
                </c:pt>
                <c:pt idx="11">
                  <c:v>11.4</c:v>
                </c:pt>
                <c:pt idx="12">
                  <c:v>11.4</c:v>
                </c:pt>
                <c:pt idx="13">
                  <c:v>11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a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M$3:$M$16</c:f>
              <c:numCache>
                <c:formatCode>General</c:formatCode>
                <c:ptCount val="14"/>
                <c:pt idx="0">
                  <c:v>11.4166420807453</c:v>
                </c:pt>
                <c:pt idx="1">
                  <c:v>11.4072425044092</c:v>
                </c:pt>
                <c:pt idx="2">
                  <c:v>11.4111287477954</c:v>
                </c:pt>
                <c:pt idx="3">
                  <c:v>11.4538500345066</c:v>
                </c:pt>
                <c:pt idx="4">
                  <c:v>11.4248383740553</c:v>
                </c:pt>
                <c:pt idx="5">
                  <c:v>11.4006992847732</c:v>
                </c:pt>
                <c:pt idx="6">
                  <c:v>11.4463262699232</c:v>
                </c:pt>
                <c:pt idx="7">
                  <c:v>11.4778543045664</c:v>
                </c:pt>
                <c:pt idx="8">
                  <c:v>11.489280952381</c:v>
                </c:pt>
                <c:pt idx="9">
                  <c:v>11.5136423264907</c:v>
                </c:pt>
                <c:pt idx="10">
                  <c:v>11.4573060106073</c:v>
                </c:pt>
                <c:pt idx="11">
                  <c:v>11.4561379772962</c:v>
                </c:pt>
                <c:pt idx="12">
                  <c:v>11.4867919020716</c:v>
                </c:pt>
                <c:pt idx="13">
                  <c:v>11.47678571428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a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N$3:$N$16</c:f>
              <c:numCache>
                <c:formatCode>General</c:formatCode>
                <c:ptCount val="14"/>
                <c:pt idx="0">
                  <c:v>0.339565217391304</c:v>
                </c:pt>
                <c:pt idx="1">
                  <c:v>0.211111111111109</c:v>
                </c:pt>
                <c:pt idx="2">
                  <c:v>0.303000000000001</c:v>
                </c:pt>
                <c:pt idx="3">
                  <c:v>0.600000000000001</c:v>
                </c:pt>
                <c:pt idx="4">
                  <c:v>0.23</c:v>
                </c:pt>
                <c:pt idx="5">
                  <c:v>0.370000000000001</c:v>
                </c:pt>
                <c:pt idx="6">
                  <c:v>0.296666666666667</c:v>
                </c:pt>
                <c:pt idx="7">
                  <c:v>0.200249999999999</c:v>
                </c:pt>
                <c:pt idx="8">
                  <c:v>0.203142857142858</c:v>
                </c:pt>
                <c:pt idx="9">
                  <c:v>0.614999999999998</c:v>
                </c:pt>
                <c:pt idx="10">
                  <c:v>0.205</c:v>
                </c:pt>
                <c:pt idx="11">
                  <c:v>0.179176470588235</c:v>
                </c:pt>
                <c:pt idx="12">
                  <c:v>0.264999999999999</c:v>
                </c:pt>
                <c:pt idx="13">
                  <c:v>0.20999999999999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a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O$3:$O$16</c:f>
              <c:numCache>
                <c:formatCode>General</c:formatCode>
                <c:ptCount val="14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  <c:pt idx="10">
                  <c:v>10.9</c:v>
                </c:pt>
                <c:pt idx="11">
                  <c:v>10.9</c:v>
                </c:pt>
                <c:pt idx="12">
                  <c:v>10.9</c:v>
                </c:pt>
                <c:pt idx="13">
                  <c:v>10.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a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a!$P$3:$P$16</c:f>
              <c:numCache>
                <c:formatCode>General</c:formatCode>
                <c:ptCount val="14"/>
                <c:pt idx="0">
                  <c:v>11.9</c:v>
                </c:pt>
                <c:pt idx="1">
                  <c:v>11.9</c:v>
                </c:pt>
                <c:pt idx="2">
                  <c:v>11.9</c:v>
                </c:pt>
                <c:pt idx="3">
                  <c:v>11.9</c:v>
                </c:pt>
                <c:pt idx="4">
                  <c:v>11.9</c:v>
                </c:pt>
                <c:pt idx="5">
                  <c:v>11.9</c:v>
                </c:pt>
                <c:pt idx="6">
                  <c:v>11.9</c:v>
                </c:pt>
                <c:pt idx="7">
                  <c:v>11.9</c:v>
                </c:pt>
                <c:pt idx="8">
                  <c:v>11.9</c:v>
                </c:pt>
                <c:pt idx="9">
                  <c:v>11.9</c:v>
                </c:pt>
                <c:pt idx="10">
                  <c:v>11.9</c:v>
                </c:pt>
                <c:pt idx="11">
                  <c:v>11.9</c:v>
                </c:pt>
                <c:pt idx="12">
                  <c:v>11.9</c:v>
                </c:pt>
                <c:pt idx="13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61862"/>
        <c:axId val="16531109"/>
      </c:lineChart>
      <c:catAx>
        <c:axId val="95361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1109"/>
        <c:crossesAt val="0"/>
        <c:auto val="1"/>
        <c:lblAlgn val="ctr"/>
        <c:lblOffset val="100"/>
        <c:noMultiLvlLbl val="0"/>
      </c:catAx>
      <c:valAx>
        <c:axId val="16531109"/>
        <c:scaling>
          <c:orientation val="minMax"/>
          <c:max val="12.4"/>
          <c:min val="1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186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50135856835"/>
          <c:y val="0.133018398806564"/>
          <c:w val="0.152065960835754"/>
          <c:h val="0.84199403281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096926713948"/>
          <c:y val="0.0647999008796927"/>
          <c:w val="0.755555555555556"/>
          <c:h val="0.858753562136043"/>
        </c:manualLayout>
      </c:layout>
      <c:lineChart>
        <c:grouping val="standard"/>
        <c:varyColors val="0"/>
        <c:ser>
          <c:idx val="0"/>
          <c:order val="0"/>
          <c:tx>
            <c:strRef>
              <c:f>I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B$3:$B$16</c:f>
              <c:numCache>
                <c:formatCode>General</c:formatCode>
                <c:ptCount val="14"/>
                <c:pt idx="0">
                  <c:v>5.89285714285715</c:v>
                </c:pt>
                <c:pt idx="1">
                  <c:v>5.8825</c:v>
                </c:pt>
                <c:pt idx="2">
                  <c:v>5.87142857142858</c:v>
                </c:pt>
                <c:pt idx="3">
                  <c:v>5.87380952380953</c:v>
                </c:pt>
                <c:pt idx="4">
                  <c:v>5.98095238095238</c:v>
                </c:pt>
                <c:pt idx="5">
                  <c:v>5.95217391304348</c:v>
                </c:pt>
                <c:pt idx="6">
                  <c:v>5.91578947368422</c:v>
                </c:pt>
                <c:pt idx="7">
                  <c:v>5.91428571428572</c:v>
                </c:pt>
                <c:pt idx="8">
                  <c:v>5.91428571428572</c:v>
                </c:pt>
                <c:pt idx="9">
                  <c:v>5.93</c:v>
                </c:pt>
                <c:pt idx="10">
                  <c:v>5.95789473684211</c:v>
                </c:pt>
                <c:pt idx="11">
                  <c:v>5.86052631578948</c:v>
                </c:pt>
                <c:pt idx="12">
                  <c:v>5.96</c:v>
                </c:pt>
                <c:pt idx="13">
                  <c:v>5.97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C$3:$C$16</c:f>
              <c:numCache>
                <c:formatCode>General</c:formatCode>
                <c:ptCount val="14"/>
                <c:pt idx="0">
                  <c:v>5.855</c:v>
                </c:pt>
                <c:pt idx="1">
                  <c:v>5.83</c:v>
                </c:pt>
                <c:pt idx="2">
                  <c:v>5.87</c:v>
                </c:pt>
                <c:pt idx="3">
                  <c:v>5.886</c:v>
                </c:pt>
                <c:pt idx="4">
                  <c:v>5.898</c:v>
                </c:pt>
                <c:pt idx="5">
                  <c:v>5.888</c:v>
                </c:pt>
                <c:pt idx="6">
                  <c:v>5.87</c:v>
                </c:pt>
                <c:pt idx="7">
                  <c:v>5.893</c:v>
                </c:pt>
                <c:pt idx="8">
                  <c:v>5.867</c:v>
                </c:pt>
                <c:pt idx="9">
                  <c:v>5.864</c:v>
                </c:pt>
                <c:pt idx="10">
                  <c:v>5.839</c:v>
                </c:pt>
                <c:pt idx="11">
                  <c:v>5.857</c:v>
                </c:pt>
                <c:pt idx="12">
                  <c:v>5.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P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D$3:$D$16</c:f>
              <c:numCache>
                <c:formatCode>General</c:formatCode>
                <c:ptCount val="14"/>
                <c:pt idx="0">
                  <c:v>5.78</c:v>
                </c:pt>
                <c:pt idx="1">
                  <c:v>5.77</c:v>
                </c:pt>
                <c:pt idx="2">
                  <c:v>5.78</c:v>
                </c:pt>
                <c:pt idx="3">
                  <c:v>5.78</c:v>
                </c:pt>
                <c:pt idx="4">
                  <c:v>5.77</c:v>
                </c:pt>
                <c:pt idx="5">
                  <c:v>5.76</c:v>
                </c:pt>
                <c:pt idx="6">
                  <c:v>5.73</c:v>
                </c:pt>
                <c:pt idx="7">
                  <c:v>5.76</c:v>
                </c:pt>
                <c:pt idx="8">
                  <c:v>5.74</c:v>
                </c:pt>
                <c:pt idx="9">
                  <c:v>5.74</c:v>
                </c:pt>
                <c:pt idx="10">
                  <c:v>5.76</c:v>
                </c:pt>
                <c:pt idx="11">
                  <c:v>5.77</c:v>
                </c:pt>
                <c:pt idx="12">
                  <c:v>5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E$3:$E$16</c:f>
              <c:numCache>
                <c:formatCode>General</c:formatCode>
                <c:ptCount val="14"/>
                <c:pt idx="0">
                  <c:v>5.9</c:v>
                </c:pt>
                <c:pt idx="1">
                  <c:v>5.91</c:v>
                </c:pt>
                <c:pt idx="2">
                  <c:v>5.89</c:v>
                </c:pt>
                <c:pt idx="3">
                  <c:v>5.91</c:v>
                </c:pt>
                <c:pt idx="4">
                  <c:v>5.89</c:v>
                </c:pt>
                <c:pt idx="5">
                  <c:v>5.89</c:v>
                </c:pt>
                <c:pt idx="6">
                  <c:v>5.89</c:v>
                </c:pt>
                <c:pt idx="7">
                  <c:v>5.91</c:v>
                </c:pt>
                <c:pt idx="8">
                  <c:v>5.93</c:v>
                </c:pt>
                <c:pt idx="9">
                  <c:v>5.9</c:v>
                </c:pt>
                <c:pt idx="10">
                  <c:v>5.92</c:v>
                </c:pt>
                <c:pt idx="11">
                  <c:v>5.89</c:v>
                </c:pt>
                <c:pt idx="12">
                  <c:v>5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F$3:$F$16</c:f>
              <c:numCache>
                <c:formatCode>General</c:formatCode>
                <c:ptCount val="14"/>
                <c:pt idx="1">
                  <c:v>5.8352380952381</c:v>
                </c:pt>
                <c:pt idx="2">
                  <c:v>5.83777777777778</c:v>
                </c:pt>
                <c:pt idx="3">
                  <c:v>5.83777777777778</c:v>
                </c:pt>
                <c:pt idx="4">
                  <c:v>5.82728813559322</c:v>
                </c:pt>
                <c:pt idx="5">
                  <c:v>5.81454545454545</c:v>
                </c:pt>
                <c:pt idx="6">
                  <c:v>5.83148148148148</c:v>
                </c:pt>
                <c:pt idx="7">
                  <c:v>5.83469696969697</c:v>
                </c:pt>
                <c:pt idx="8">
                  <c:v>5.81333333333333</c:v>
                </c:pt>
                <c:pt idx="9">
                  <c:v>5.82109090909091</c:v>
                </c:pt>
                <c:pt idx="10">
                  <c:v>5.82910714285714</c:v>
                </c:pt>
                <c:pt idx="11">
                  <c:v>5.82529411764706</c:v>
                </c:pt>
                <c:pt idx="12">
                  <c:v>5.795423728813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G$3:$G$16</c:f>
              <c:numCache>
                <c:formatCode>General</c:formatCode>
                <c:ptCount val="14"/>
                <c:pt idx="0">
                  <c:v>5.8</c:v>
                </c:pt>
                <c:pt idx="1">
                  <c:v>5.8</c:v>
                </c:pt>
                <c:pt idx="2">
                  <c:v>5.85714285714286</c:v>
                </c:pt>
                <c:pt idx="3">
                  <c:v>5.84</c:v>
                </c:pt>
                <c:pt idx="4">
                  <c:v>5.79230769230769</c:v>
                </c:pt>
                <c:pt idx="5">
                  <c:v>5.8</c:v>
                </c:pt>
                <c:pt idx="6">
                  <c:v>5.79473684210526</c:v>
                </c:pt>
                <c:pt idx="7">
                  <c:v>5.825</c:v>
                </c:pt>
                <c:pt idx="8">
                  <c:v>5.86923076923077</c:v>
                </c:pt>
                <c:pt idx="9">
                  <c:v>5.85</c:v>
                </c:pt>
                <c:pt idx="10">
                  <c:v>5.81363636363636</c:v>
                </c:pt>
                <c:pt idx="11">
                  <c:v>5.81111111111111</c:v>
                </c:pt>
                <c:pt idx="12">
                  <c:v>5.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H$3:$H$16</c:f>
              <c:numCache>
                <c:formatCode>General</c:formatCode>
                <c:ptCount val="14"/>
                <c:pt idx="2">
                  <c:v>5.84</c:v>
                </c:pt>
                <c:pt idx="3">
                  <c:v>5.75</c:v>
                </c:pt>
                <c:pt idx="4">
                  <c:v>5.83</c:v>
                </c:pt>
                <c:pt idx="5">
                  <c:v>5.87</c:v>
                </c:pt>
                <c:pt idx="6">
                  <c:v>5.81</c:v>
                </c:pt>
                <c:pt idx="7">
                  <c:v>5.83</c:v>
                </c:pt>
                <c:pt idx="8">
                  <c:v>5.767</c:v>
                </c:pt>
                <c:pt idx="9">
                  <c:v>5.72</c:v>
                </c:pt>
                <c:pt idx="10">
                  <c:v>5.73</c:v>
                </c:pt>
                <c:pt idx="11">
                  <c:v>5.79</c:v>
                </c:pt>
                <c:pt idx="12">
                  <c:v>5.84</c:v>
                </c:pt>
                <c:pt idx="13">
                  <c:v>5.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I$3:$I$16</c:f>
              <c:numCache>
                <c:formatCode>General</c:formatCode>
                <c:ptCount val="14"/>
                <c:pt idx="0">
                  <c:v>5.77</c:v>
                </c:pt>
                <c:pt idx="1">
                  <c:v>5.84</c:v>
                </c:pt>
                <c:pt idx="2">
                  <c:v>5.824</c:v>
                </c:pt>
                <c:pt idx="3">
                  <c:v>5.764</c:v>
                </c:pt>
                <c:pt idx="4">
                  <c:v>5.773</c:v>
                </c:pt>
                <c:pt idx="5">
                  <c:v>5.843</c:v>
                </c:pt>
                <c:pt idx="6">
                  <c:v>5.886</c:v>
                </c:pt>
                <c:pt idx="7">
                  <c:v>5.896</c:v>
                </c:pt>
                <c:pt idx="8">
                  <c:v>5.928</c:v>
                </c:pt>
                <c:pt idx="9">
                  <c:v>5.913</c:v>
                </c:pt>
                <c:pt idx="10">
                  <c:v>5.891</c:v>
                </c:pt>
                <c:pt idx="11">
                  <c:v>5.859</c:v>
                </c:pt>
                <c:pt idx="12">
                  <c:v>5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J$3:$J$16</c:f>
              <c:numCache>
                <c:formatCode>General</c:formatCode>
                <c:ptCount val="14"/>
                <c:pt idx="0">
                  <c:v>5.87</c:v>
                </c:pt>
                <c:pt idx="1">
                  <c:v>5.86</c:v>
                </c:pt>
                <c:pt idx="2">
                  <c:v>5.86</c:v>
                </c:pt>
                <c:pt idx="3">
                  <c:v>5.89</c:v>
                </c:pt>
                <c:pt idx="4">
                  <c:v>5.86</c:v>
                </c:pt>
                <c:pt idx="5">
                  <c:v>5.76</c:v>
                </c:pt>
                <c:pt idx="6">
                  <c:v>5.74</c:v>
                </c:pt>
                <c:pt idx="7">
                  <c:v>5.8</c:v>
                </c:pt>
                <c:pt idx="8">
                  <c:v>5.8</c:v>
                </c:pt>
                <c:pt idx="9">
                  <c:v>5.75</c:v>
                </c:pt>
                <c:pt idx="10">
                  <c:v>5.8</c:v>
                </c:pt>
                <c:pt idx="11">
                  <c:v>5.81</c:v>
                </c:pt>
                <c:pt idx="12">
                  <c:v>5.76</c:v>
                </c:pt>
                <c:pt idx="13">
                  <c:v>5.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K$3:$K$16</c:f>
              <c:numCache>
                <c:formatCode>General</c:formatCode>
                <c:ptCount val="14"/>
                <c:pt idx="0">
                  <c:v>5.82272727272727</c:v>
                </c:pt>
                <c:pt idx="1">
                  <c:v>5.81739130434783</c:v>
                </c:pt>
                <c:pt idx="2">
                  <c:v>5.74761904761905</c:v>
                </c:pt>
                <c:pt idx="3">
                  <c:v>5.84347826086957</c:v>
                </c:pt>
                <c:pt idx="4">
                  <c:v>5.80454545454545</c:v>
                </c:pt>
                <c:pt idx="5">
                  <c:v>5.80434782608696</c:v>
                </c:pt>
                <c:pt idx="6">
                  <c:v>5.775</c:v>
                </c:pt>
                <c:pt idx="7">
                  <c:v>5.77096774193548</c:v>
                </c:pt>
                <c:pt idx="8">
                  <c:v>5.77619047619048</c:v>
                </c:pt>
                <c:pt idx="9">
                  <c:v>5.74516129032258</c:v>
                </c:pt>
                <c:pt idx="10">
                  <c:v>5.82083333333333</c:v>
                </c:pt>
                <c:pt idx="11">
                  <c:v>5.7952380952381</c:v>
                </c:pt>
                <c:pt idx="12">
                  <c:v>5.82941176470588</c:v>
                </c:pt>
                <c:pt idx="13">
                  <c:v>5.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P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L$3:$L$16</c:f>
              <c:numCache>
                <c:formatCode>General</c:formatCode>
                <c:ptCount val="14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.8</c:v>
                </c:pt>
                <c:pt idx="4">
                  <c:v>5.8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8</c:v>
                </c:pt>
                <c:pt idx="13">
                  <c:v>5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IP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M$3:$M$16</c:f>
              <c:numCache>
                <c:formatCode>General</c:formatCode>
                <c:ptCount val="14"/>
                <c:pt idx="0">
                  <c:v>5.83632305194805</c:v>
                </c:pt>
                <c:pt idx="1">
                  <c:v>5.8383477110651</c:v>
                </c:pt>
                <c:pt idx="2">
                  <c:v>5.83779682539683</c:v>
                </c:pt>
                <c:pt idx="3">
                  <c:v>5.83750655624569</c:v>
                </c:pt>
                <c:pt idx="4">
                  <c:v>5.84260936633987</c:v>
                </c:pt>
                <c:pt idx="5">
                  <c:v>5.83820671936759</c:v>
                </c:pt>
                <c:pt idx="6">
                  <c:v>5.8243007797271</c:v>
                </c:pt>
                <c:pt idx="7">
                  <c:v>5.84339504259182</c:v>
                </c:pt>
                <c:pt idx="8">
                  <c:v>5.84050402930403</c:v>
                </c:pt>
                <c:pt idx="9">
                  <c:v>5.82332521994135</c:v>
                </c:pt>
                <c:pt idx="10">
                  <c:v>5.8361471576669</c:v>
                </c:pt>
                <c:pt idx="11">
                  <c:v>5.82681696397857</c:v>
                </c:pt>
                <c:pt idx="12">
                  <c:v>5.85008354935195</c:v>
                </c:pt>
                <c:pt idx="13">
                  <c:v>5.9121428571428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IP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N$3:$N$16</c:f>
              <c:numCache>
                <c:formatCode>General</c:formatCode>
                <c:ptCount val="14"/>
                <c:pt idx="0">
                  <c:v>0.130000000000001</c:v>
                </c:pt>
                <c:pt idx="1">
                  <c:v>0.140000000000001</c:v>
                </c:pt>
                <c:pt idx="2">
                  <c:v>0.142380952380951</c:v>
                </c:pt>
                <c:pt idx="3">
                  <c:v>0.16</c:v>
                </c:pt>
                <c:pt idx="4">
                  <c:v>0.210952380952382</c:v>
                </c:pt>
                <c:pt idx="5">
                  <c:v>0.192173913043479</c:v>
                </c:pt>
                <c:pt idx="6">
                  <c:v>0.185789473684214</c:v>
                </c:pt>
                <c:pt idx="7">
                  <c:v>0.154285714285717</c:v>
                </c:pt>
                <c:pt idx="8">
                  <c:v>0.19</c:v>
                </c:pt>
                <c:pt idx="9">
                  <c:v>0.210000000000003</c:v>
                </c:pt>
                <c:pt idx="10">
                  <c:v>0.227894736842107</c:v>
                </c:pt>
                <c:pt idx="11">
                  <c:v>0.12</c:v>
                </c:pt>
                <c:pt idx="12">
                  <c:v>0.200000000000002</c:v>
                </c:pt>
                <c:pt idx="13">
                  <c:v>0.12857142857142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IP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O$3:$O$16</c:f>
              <c:numCache>
                <c:formatCode>General</c:formatCode>
                <c:ptCount val="14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5.6</c:v>
                </c:pt>
                <c:pt idx="7">
                  <c:v>5.6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6</c:v>
                </c:pt>
                <c:pt idx="12">
                  <c:v>5.6</c:v>
                </c:pt>
                <c:pt idx="13">
                  <c:v>5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IP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P!$P$3:$P$16</c:f>
              <c:numCache>
                <c:formatCode>General</c:formatCode>
                <c:ptCount val="1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2193"/>
        <c:axId val="67237732"/>
      </c:lineChart>
      <c:catAx>
        <c:axId val="41642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7732"/>
        <c:crossesAt val="0"/>
        <c:auto val="1"/>
        <c:lblAlgn val="ctr"/>
        <c:lblOffset val="100"/>
        <c:noMultiLvlLbl val="0"/>
      </c:catAx>
      <c:valAx>
        <c:axId val="67237732"/>
        <c:scaling>
          <c:orientation val="minMax"/>
          <c:max val="6.2"/>
          <c:min val="5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2193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427895981087"/>
          <c:y val="0.144467847850328"/>
          <c:w val="0.153475177304965"/>
          <c:h val="0.83050427456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6487080043"/>
          <c:y val="0.0654111738857502"/>
          <c:w val="0.756600158871081"/>
          <c:h val="0.860640301318267"/>
        </c:manualLayout>
      </c:layout>
      <c:lineChart>
        <c:grouping val="standard"/>
        <c:varyColors val="0"/>
        <c:ser>
          <c:idx val="0"/>
          <c:order val="0"/>
          <c:tx>
            <c:strRef>
              <c:f>F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B$3:$B$16</c:f>
              <c:numCache>
                <c:formatCode>General</c:formatCode>
                <c:ptCount val="14"/>
                <c:pt idx="0">
                  <c:v>154</c:v>
                </c:pt>
                <c:pt idx="1">
                  <c:v>154.65</c:v>
                </c:pt>
                <c:pt idx="2">
                  <c:v>154.738095238095</c:v>
                </c:pt>
                <c:pt idx="3">
                  <c:v>154.642857142857</c:v>
                </c:pt>
                <c:pt idx="4">
                  <c:v>155.47619047619</c:v>
                </c:pt>
                <c:pt idx="5">
                  <c:v>155.695652173913</c:v>
                </c:pt>
                <c:pt idx="6">
                  <c:v>155.078947368421</c:v>
                </c:pt>
                <c:pt idx="7">
                  <c:v>156.071428571429</c:v>
                </c:pt>
                <c:pt idx="8">
                  <c:v>155.738095238095</c:v>
                </c:pt>
                <c:pt idx="9">
                  <c:v>155.9</c:v>
                </c:pt>
                <c:pt idx="10">
                  <c:v>155.973684210526</c:v>
                </c:pt>
                <c:pt idx="11">
                  <c:v>155.684210526316</c:v>
                </c:pt>
                <c:pt idx="12">
                  <c:v>155.225</c:v>
                </c:pt>
                <c:pt idx="13">
                  <c:v>154.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C$3:$C$16</c:f>
              <c:numCache>
                <c:formatCode>General</c:formatCode>
                <c:ptCount val="14"/>
                <c:pt idx="0">
                  <c:v>154.89</c:v>
                </c:pt>
                <c:pt idx="1">
                  <c:v>155.63</c:v>
                </c:pt>
                <c:pt idx="2">
                  <c:v>156.01</c:v>
                </c:pt>
                <c:pt idx="3">
                  <c:v>156.44</c:v>
                </c:pt>
                <c:pt idx="4">
                  <c:v>156.76</c:v>
                </c:pt>
                <c:pt idx="5">
                  <c:v>156.68</c:v>
                </c:pt>
                <c:pt idx="6">
                  <c:v>156.17</c:v>
                </c:pt>
                <c:pt idx="7">
                  <c:v>157</c:v>
                </c:pt>
                <c:pt idx="8">
                  <c:v>156.61</c:v>
                </c:pt>
                <c:pt idx="9">
                  <c:v>156.16</c:v>
                </c:pt>
                <c:pt idx="10">
                  <c:v>156.4</c:v>
                </c:pt>
                <c:pt idx="11">
                  <c:v>156.89</c:v>
                </c:pt>
                <c:pt idx="12">
                  <c:v>156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D$3:$D$16</c:f>
              <c:numCache>
                <c:formatCode>General</c:formatCode>
                <c:ptCount val="14"/>
                <c:pt idx="0">
                  <c:v>151.9</c:v>
                </c:pt>
                <c:pt idx="1">
                  <c:v>152.3</c:v>
                </c:pt>
                <c:pt idx="2">
                  <c:v>152.1</c:v>
                </c:pt>
                <c:pt idx="3">
                  <c:v>151.5</c:v>
                </c:pt>
                <c:pt idx="4">
                  <c:v>152.5</c:v>
                </c:pt>
                <c:pt idx="5">
                  <c:v>152.3</c:v>
                </c:pt>
                <c:pt idx="6">
                  <c:v>150.7</c:v>
                </c:pt>
                <c:pt idx="7">
                  <c:v>149.8</c:v>
                </c:pt>
                <c:pt idx="8">
                  <c:v>151.3</c:v>
                </c:pt>
                <c:pt idx="9">
                  <c:v>151.7</c:v>
                </c:pt>
                <c:pt idx="10">
                  <c:v>151.1</c:v>
                </c:pt>
                <c:pt idx="11">
                  <c:v>151.4</c:v>
                </c:pt>
                <c:pt idx="12">
                  <c:v>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E$3:$E$16</c:f>
              <c:numCache>
                <c:formatCode>General</c:formatCode>
                <c:ptCount val="14"/>
                <c:pt idx="0">
                  <c:v>151.24</c:v>
                </c:pt>
                <c:pt idx="1">
                  <c:v>150.51</c:v>
                </c:pt>
                <c:pt idx="2">
                  <c:v>151.48</c:v>
                </c:pt>
                <c:pt idx="3">
                  <c:v>151.45</c:v>
                </c:pt>
                <c:pt idx="4">
                  <c:v>151.36</c:v>
                </c:pt>
                <c:pt idx="5">
                  <c:v>151.15</c:v>
                </c:pt>
                <c:pt idx="6">
                  <c:v>151.36</c:v>
                </c:pt>
                <c:pt idx="7">
                  <c:v>150.55</c:v>
                </c:pt>
                <c:pt idx="8">
                  <c:v>150.97</c:v>
                </c:pt>
                <c:pt idx="9">
                  <c:v>150.78</c:v>
                </c:pt>
                <c:pt idx="10">
                  <c:v>150.71</c:v>
                </c:pt>
                <c:pt idx="11">
                  <c:v>151.1</c:v>
                </c:pt>
                <c:pt idx="12">
                  <c:v>150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F$3:$F$16</c:f>
              <c:numCache>
                <c:formatCode>General</c:formatCode>
                <c:ptCount val="14"/>
                <c:pt idx="1">
                  <c:v>155.633333333333</c:v>
                </c:pt>
                <c:pt idx="2">
                  <c:v>155.747619047619</c:v>
                </c:pt>
                <c:pt idx="3">
                  <c:v>155.747619047619</c:v>
                </c:pt>
                <c:pt idx="4">
                  <c:v>155.494915254237</c:v>
                </c:pt>
                <c:pt idx="5">
                  <c:v>155.156060606061</c:v>
                </c:pt>
                <c:pt idx="6">
                  <c:v>155.744444444444</c:v>
                </c:pt>
                <c:pt idx="7">
                  <c:v>155.863636363636</c:v>
                </c:pt>
                <c:pt idx="8">
                  <c:v>154.914285714286</c:v>
                </c:pt>
                <c:pt idx="9">
                  <c:v>155.36</c:v>
                </c:pt>
                <c:pt idx="10">
                  <c:v>155.264285714286</c:v>
                </c:pt>
                <c:pt idx="11">
                  <c:v>155.137254901961</c:v>
                </c:pt>
                <c:pt idx="12">
                  <c:v>154.6644067796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G$3:$G$16</c:f>
              <c:numCache>
                <c:formatCode>General</c:formatCode>
                <c:ptCount val="14"/>
                <c:pt idx="0">
                  <c:v>156.625</c:v>
                </c:pt>
                <c:pt idx="1">
                  <c:v>157.388888888889</c:v>
                </c:pt>
                <c:pt idx="2">
                  <c:v>158.142857142857</c:v>
                </c:pt>
                <c:pt idx="3">
                  <c:v>156.866666666667</c:v>
                </c:pt>
                <c:pt idx="4">
                  <c:v>156.384615384615</c:v>
                </c:pt>
                <c:pt idx="5">
                  <c:v>157.0625</c:v>
                </c:pt>
                <c:pt idx="6">
                  <c:v>156.157894736842</c:v>
                </c:pt>
                <c:pt idx="7">
                  <c:v>157.5</c:v>
                </c:pt>
                <c:pt idx="8">
                  <c:v>155.769230769231</c:v>
                </c:pt>
                <c:pt idx="9">
                  <c:v>156.272727272727</c:v>
                </c:pt>
                <c:pt idx="10">
                  <c:v>155.181818181818</c:v>
                </c:pt>
                <c:pt idx="11">
                  <c:v>157.555555555556</c:v>
                </c:pt>
                <c:pt idx="12">
                  <c:v>157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H$3:$H$16</c:f>
              <c:numCache>
                <c:formatCode>General</c:formatCode>
                <c:ptCount val="14"/>
                <c:pt idx="2">
                  <c:v>149.5</c:v>
                </c:pt>
                <c:pt idx="3">
                  <c:v>149.6</c:v>
                </c:pt>
                <c:pt idx="4">
                  <c:v>149.5</c:v>
                </c:pt>
                <c:pt idx="5">
                  <c:v>149.3</c:v>
                </c:pt>
                <c:pt idx="6">
                  <c:v>149.5</c:v>
                </c:pt>
                <c:pt idx="7">
                  <c:v>150.9</c:v>
                </c:pt>
                <c:pt idx="8">
                  <c:v>150.6</c:v>
                </c:pt>
                <c:pt idx="9">
                  <c:v>150</c:v>
                </c:pt>
                <c:pt idx="10">
                  <c:v>149.6</c:v>
                </c:pt>
                <c:pt idx="11">
                  <c:v>149.9</c:v>
                </c:pt>
                <c:pt idx="12">
                  <c:v>149.9</c:v>
                </c:pt>
                <c:pt idx="13">
                  <c:v>15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I$3:$I$16</c:f>
              <c:numCache>
                <c:formatCode>General</c:formatCode>
                <c:ptCount val="14"/>
                <c:pt idx="0">
                  <c:v>158.781</c:v>
                </c:pt>
                <c:pt idx="1">
                  <c:v>158.644</c:v>
                </c:pt>
                <c:pt idx="2">
                  <c:v>157.453</c:v>
                </c:pt>
                <c:pt idx="3">
                  <c:v>157.326</c:v>
                </c:pt>
                <c:pt idx="4">
                  <c:v>157.708</c:v>
                </c:pt>
                <c:pt idx="5">
                  <c:v>155.655</c:v>
                </c:pt>
                <c:pt idx="6">
                  <c:v>157.666</c:v>
                </c:pt>
                <c:pt idx="7">
                  <c:v>157.77</c:v>
                </c:pt>
                <c:pt idx="8">
                  <c:v>157.933</c:v>
                </c:pt>
                <c:pt idx="9">
                  <c:v>157.413</c:v>
                </c:pt>
                <c:pt idx="10">
                  <c:v>160.21</c:v>
                </c:pt>
                <c:pt idx="11">
                  <c:v>159.599</c:v>
                </c:pt>
                <c:pt idx="12">
                  <c:v>159.2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K$3:$K$16</c:f>
              <c:numCache>
                <c:formatCode>General</c:formatCode>
                <c:ptCount val="14"/>
                <c:pt idx="0">
                  <c:v>151.75</c:v>
                </c:pt>
                <c:pt idx="1">
                  <c:v>151.55</c:v>
                </c:pt>
                <c:pt idx="2">
                  <c:v>152.238095238095</c:v>
                </c:pt>
                <c:pt idx="3">
                  <c:v>152.521739130435</c:v>
                </c:pt>
                <c:pt idx="4">
                  <c:v>151.954545454545</c:v>
                </c:pt>
                <c:pt idx="5">
                  <c:v>152</c:v>
                </c:pt>
                <c:pt idx="6">
                  <c:v>151.157894736842</c:v>
                </c:pt>
                <c:pt idx="7">
                  <c:v>150.666666666667</c:v>
                </c:pt>
                <c:pt idx="8">
                  <c:v>151.857142857143</c:v>
                </c:pt>
                <c:pt idx="9">
                  <c:v>151.7</c:v>
                </c:pt>
                <c:pt idx="10">
                  <c:v>152.041666666667</c:v>
                </c:pt>
                <c:pt idx="11">
                  <c:v>151.647058823529</c:v>
                </c:pt>
                <c:pt idx="12">
                  <c:v>151.857142857143</c:v>
                </c:pt>
                <c:pt idx="13">
                  <c:v>150.8181818181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L$3:$L$16</c:f>
              <c:numCache>
                <c:formatCode>General</c:formatCode>
                <c:ptCount val="14"/>
                <c:pt idx="0">
                  <c:v>155</c:v>
                </c:pt>
                <c:pt idx="1">
                  <c:v>155</c:v>
                </c:pt>
                <c:pt idx="2">
                  <c:v>155</c:v>
                </c:pt>
                <c:pt idx="3">
                  <c:v>155</c:v>
                </c:pt>
                <c:pt idx="4">
                  <c:v>155</c:v>
                </c:pt>
                <c:pt idx="5">
                  <c:v>155</c:v>
                </c:pt>
                <c:pt idx="6">
                  <c:v>155</c:v>
                </c:pt>
                <c:pt idx="7">
                  <c:v>155</c:v>
                </c:pt>
                <c:pt idx="8">
                  <c:v>155</c:v>
                </c:pt>
                <c:pt idx="9">
                  <c:v>155</c:v>
                </c:pt>
                <c:pt idx="10">
                  <c:v>155</c:v>
                </c:pt>
                <c:pt idx="11">
                  <c:v>155</c:v>
                </c:pt>
                <c:pt idx="12">
                  <c:v>155</c:v>
                </c:pt>
                <c:pt idx="13">
                  <c:v>1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!$M$2</c:f>
              <c:strCache>
                <c:ptCount val="1"/>
                <c:pt idx="0">
                  <c:v>9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M$3:$M$16</c:f>
              <c:numCache>
                <c:formatCode>General</c:formatCode>
                <c:ptCount val="14"/>
                <c:pt idx="0">
                  <c:v>154.169428571429</c:v>
                </c:pt>
                <c:pt idx="1">
                  <c:v>154.538277777778</c:v>
                </c:pt>
                <c:pt idx="2">
                  <c:v>154.15662962963</c:v>
                </c:pt>
                <c:pt idx="3">
                  <c:v>154.010542443064</c:v>
                </c:pt>
                <c:pt idx="4">
                  <c:v>154.126474063288</c:v>
                </c:pt>
                <c:pt idx="5">
                  <c:v>153.888801419997</c:v>
                </c:pt>
                <c:pt idx="6">
                  <c:v>153.726131254061</c:v>
                </c:pt>
                <c:pt idx="7">
                  <c:v>154.013525733526</c:v>
                </c:pt>
                <c:pt idx="8">
                  <c:v>153.965750508751</c:v>
                </c:pt>
                <c:pt idx="9">
                  <c:v>153.920636363636</c:v>
                </c:pt>
                <c:pt idx="10">
                  <c:v>154.053494974811</c:v>
                </c:pt>
                <c:pt idx="11">
                  <c:v>154.323675534151</c:v>
                </c:pt>
                <c:pt idx="12">
                  <c:v>154.2395055152</c:v>
                </c:pt>
                <c:pt idx="13">
                  <c:v>151.9584415584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N$3:$N$16</c:f>
              <c:numCache>
                <c:formatCode>General</c:formatCode>
                <c:ptCount val="14"/>
                <c:pt idx="0">
                  <c:v>7.541</c:v>
                </c:pt>
                <c:pt idx="1">
                  <c:v>8.13400000000002</c:v>
                </c:pt>
                <c:pt idx="2">
                  <c:v>8.64285714285714</c:v>
                </c:pt>
                <c:pt idx="3">
                  <c:v>7.726</c:v>
                </c:pt>
                <c:pt idx="4">
                  <c:v>8.208</c:v>
                </c:pt>
                <c:pt idx="5">
                  <c:v>7.76249999999999</c:v>
                </c:pt>
                <c:pt idx="6">
                  <c:v>8.166</c:v>
                </c:pt>
                <c:pt idx="7">
                  <c:v>7.97</c:v>
                </c:pt>
                <c:pt idx="8">
                  <c:v>7.333</c:v>
                </c:pt>
                <c:pt idx="9">
                  <c:v>7.41300000000001</c:v>
                </c:pt>
                <c:pt idx="10">
                  <c:v>10.61</c:v>
                </c:pt>
                <c:pt idx="11">
                  <c:v>9.69899999999998</c:v>
                </c:pt>
                <c:pt idx="12">
                  <c:v>9.399</c:v>
                </c:pt>
                <c:pt idx="13">
                  <c:v>4.657142857142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O$3:$O$16</c:f>
              <c:numCache>
                <c:formatCode>General</c:formatCode>
                <c:ptCount val="14"/>
                <c:pt idx="0">
                  <c:v>147</c:v>
                </c:pt>
                <c:pt idx="1">
                  <c:v>147</c:v>
                </c:pt>
                <c:pt idx="2">
                  <c:v>147</c:v>
                </c:pt>
                <c:pt idx="3">
                  <c:v>147</c:v>
                </c:pt>
                <c:pt idx="4">
                  <c:v>147</c:v>
                </c:pt>
                <c:pt idx="5">
                  <c:v>147</c:v>
                </c:pt>
                <c:pt idx="6">
                  <c:v>147</c:v>
                </c:pt>
                <c:pt idx="7">
                  <c:v>147</c:v>
                </c:pt>
                <c:pt idx="8">
                  <c:v>147</c:v>
                </c:pt>
                <c:pt idx="9">
                  <c:v>147</c:v>
                </c:pt>
                <c:pt idx="10">
                  <c:v>147</c:v>
                </c:pt>
                <c:pt idx="11">
                  <c:v>147</c:v>
                </c:pt>
                <c:pt idx="12">
                  <c:v>147</c:v>
                </c:pt>
                <c:pt idx="13">
                  <c:v>14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Fe!$P$3:$P$16</c:f>
              <c:numCache>
                <c:formatCode>General</c:formatCode>
                <c:ptCount val="14"/>
                <c:pt idx="0">
                  <c:v>163</c:v>
                </c:pt>
                <c:pt idx="1">
                  <c:v>163</c:v>
                </c:pt>
                <c:pt idx="2">
                  <c:v>163</c:v>
                </c:pt>
                <c:pt idx="3">
                  <c:v>163</c:v>
                </c:pt>
                <c:pt idx="4">
                  <c:v>163</c:v>
                </c:pt>
                <c:pt idx="5">
                  <c:v>163</c:v>
                </c:pt>
                <c:pt idx="6">
                  <c:v>163</c:v>
                </c:pt>
                <c:pt idx="7">
                  <c:v>163</c:v>
                </c:pt>
                <c:pt idx="8">
                  <c:v>163</c:v>
                </c:pt>
                <c:pt idx="9">
                  <c:v>163</c:v>
                </c:pt>
                <c:pt idx="10">
                  <c:v>163</c:v>
                </c:pt>
                <c:pt idx="11">
                  <c:v>163</c:v>
                </c:pt>
                <c:pt idx="12">
                  <c:v>163</c:v>
                </c:pt>
                <c:pt idx="13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703"/>
        <c:axId val="99657484"/>
      </c:lineChart>
      <c:catAx>
        <c:axId val="5081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7484"/>
        <c:crossesAt val="0"/>
        <c:auto val="1"/>
        <c:lblAlgn val="ctr"/>
        <c:lblOffset val="100"/>
        <c:noMultiLvlLbl val="0"/>
      </c:catAx>
      <c:valAx>
        <c:axId val="99657484"/>
        <c:scaling>
          <c:orientation val="minMax"/>
          <c:max val="171"/>
          <c:min val="1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703"/>
        <c:crossesAt val="1"/>
        <c:crossBetween val="midCat"/>
        <c:majorUnit val="8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1"/>
        <c:delete val="1"/>
      </c:legendEntry>
      <c:layout>
        <c:manualLayout>
          <c:xMode val="edge"/>
          <c:yMode val="edge"/>
          <c:x val="0.816924442783048"/>
          <c:y val="0.13006905210295"/>
          <c:w val="0.151675155366572"/>
          <c:h val="0.845951035781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17341040462"/>
          <c:y val="0.0580580580580581"/>
          <c:w val="0.757179190751445"/>
          <c:h val="0.860860860860861"/>
        </c:manualLayout>
      </c:layout>
      <c:lineChart>
        <c:grouping val="standard"/>
        <c:varyColors val="0"/>
        <c:ser>
          <c:idx val="0"/>
          <c:order val="0"/>
          <c:tx>
            <c:strRef>
              <c:f>CR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B$3:$B$16</c:f>
              <c:numCache>
                <c:formatCode>General</c:formatCode>
                <c:ptCount val="14"/>
                <c:pt idx="0">
                  <c:v>1.8825</c:v>
                </c:pt>
                <c:pt idx="1">
                  <c:v>1.869</c:v>
                </c:pt>
                <c:pt idx="2">
                  <c:v>1.87047619047619</c:v>
                </c:pt>
                <c:pt idx="3">
                  <c:v>1.92666666666667</c:v>
                </c:pt>
                <c:pt idx="4">
                  <c:v>1.94071428571429</c:v>
                </c:pt>
                <c:pt idx="5">
                  <c:v>1.93108695652174</c:v>
                </c:pt>
                <c:pt idx="6">
                  <c:v>1.91842105263158</c:v>
                </c:pt>
                <c:pt idx="7">
                  <c:v>1.92857142857143</c:v>
                </c:pt>
                <c:pt idx="8">
                  <c:v>1.93404761904762</c:v>
                </c:pt>
                <c:pt idx="9">
                  <c:v>1.93233333333333</c:v>
                </c:pt>
                <c:pt idx="10">
                  <c:v>1.91710526315789</c:v>
                </c:pt>
                <c:pt idx="11">
                  <c:v>1.8828947368421</c:v>
                </c:pt>
                <c:pt idx="12">
                  <c:v>1.92125</c:v>
                </c:pt>
                <c:pt idx="13">
                  <c:v>1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C$3:$C$16</c:f>
              <c:numCache>
                <c:formatCode>General</c:formatCode>
                <c:ptCount val="14"/>
                <c:pt idx="0">
                  <c:v>1.8683</c:v>
                </c:pt>
                <c:pt idx="1">
                  <c:v>1.858</c:v>
                </c:pt>
                <c:pt idx="2">
                  <c:v>1.863</c:v>
                </c:pt>
                <c:pt idx="3">
                  <c:v>1.885</c:v>
                </c:pt>
                <c:pt idx="4">
                  <c:v>1.911</c:v>
                </c:pt>
                <c:pt idx="5">
                  <c:v>1.876</c:v>
                </c:pt>
                <c:pt idx="6">
                  <c:v>1.881</c:v>
                </c:pt>
                <c:pt idx="7">
                  <c:v>1.853</c:v>
                </c:pt>
                <c:pt idx="8">
                  <c:v>1.902</c:v>
                </c:pt>
                <c:pt idx="9">
                  <c:v>1.8848</c:v>
                </c:pt>
                <c:pt idx="10">
                  <c:v>1.8556</c:v>
                </c:pt>
                <c:pt idx="11">
                  <c:v>1.8079</c:v>
                </c:pt>
                <c:pt idx="12">
                  <c:v>1.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P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D$3:$D$16</c:f>
              <c:numCache>
                <c:formatCode>General</c:formatCode>
                <c:ptCount val="14"/>
                <c:pt idx="0">
                  <c:v>1.852</c:v>
                </c:pt>
                <c:pt idx="1">
                  <c:v>1.86</c:v>
                </c:pt>
                <c:pt idx="2">
                  <c:v>1.848</c:v>
                </c:pt>
                <c:pt idx="3">
                  <c:v>1.846</c:v>
                </c:pt>
                <c:pt idx="4">
                  <c:v>1.797</c:v>
                </c:pt>
                <c:pt idx="5">
                  <c:v>1.82</c:v>
                </c:pt>
                <c:pt idx="6">
                  <c:v>1.845</c:v>
                </c:pt>
                <c:pt idx="7">
                  <c:v>1.903</c:v>
                </c:pt>
                <c:pt idx="8">
                  <c:v>1.866</c:v>
                </c:pt>
                <c:pt idx="9">
                  <c:v>1.872</c:v>
                </c:pt>
                <c:pt idx="10">
                  <c:v>1.86</c:v>
                </c:pt>
                <c:pt idx="11">
                  <c:v>1.833</c:v>
                </c:pt>
                <c:pt idx="12">
                  <c:v>1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R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E$3:$E$16</c:f>
              <c:numCache>
                <c:formatCode>General</c:formatCode>
                <c:ptCount val="14"/>
                <c:pt idx="0">
                  <c:v>1.94</c:v>
                </c:pt>
                <c:pt idx="1">
                  <c:v>1.98</c:v>
                </c:pt>
                <c:pt idx="2">
                  <c:v>1.93</c:v>
                </c:pt>
                <c:pt idx="3">
                  <c:v>1.9</c:v>
                </c:pt>
                <c:pt idx="4">
                  <c:v>1.9</c:v>
                </c:pt>
                <c:pt idx="5">
                  <c:v>1.86</c:v>
                </c:pt>
                <c:pt idx="6">
                  <c:v>1.79</c:v>
                </c:pt>
                <c:pt idx="7">
                  <c:v>1.74</c:v>
                </c:pt>
                <c:pt idx="8">
                  <c:v>1.88</c:v>
                </c:pt>
                <c:pt idx="9">
                  <c:v>1.87</c:v>
                </c:pt>
                <c:pt idx="10">
                  <c:v>1.98</c:v>
                </c:pt>
                <c:pt idx="11">
                  <c:v>1.96</c:v>
                </c:pt>
                <c:pt idx="12">
                  <c:v>1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R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F$3:$F$16</c:f>
              <c:numCache>
                <c:formatCode>General</c:formatCode>
                <c:ptCount val="14"/>
                <c:pt idx="1">
                  <c:v>1.86552380952381</c:v>
                </c:pt>
                <c:pt idx="2">
                  <c:v>1.87606451612903</c:v>
                </c:pt>
                <c:pt idx="3">
                  <c:v>1.87606451612903</c:v>
                </c:pt>
                <c:pt idx="4">
                  <c:v>1.93374576271186</c:v>
                </c:pt>
                <c:pt idx="5">
                  <c:v>1.87709259259259</c:v>
                </c:pt>
                <c:pt idx="6">
                  <c:v>1.90470909090909</c:v>
                </c:pt>
                <c:pt idx="7">
                  <c:v>1.89643939393939</c:v>
                </c:pt>
                <c:pt idx="8">
                  <c:v>1.8913064516129</c:v>
                </c:pt>
                <c:pt idx="9">
                  <c:v>1.88958181818182</c:v>
                </c:pt>
                <c:pt idx="10">
                  <c:v>1.89816071428571</c:v>
                </c:pt>
                <c:pt idx="11">
                  <c:v>1.88729411764706</c:v>
                </c:pt>
                <c:pt idx="12">
                  <c:v>1.893593220338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R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G$3:$G$16</c:f>
              <c:numCache>
                <c:formatCode>General</c:formatCode>
                <c:ptCount val="14"/>
                <c:pt idx="0">
                  <c:v>1.88066666666667</c:v>
                </c:pt>
                <c:pt idx="1">
                  <c:v>1.88105263157895</c:v>
                </c:pt>
                <c:pt idx="2">
                  <c:v>2</c:v>
                </c:pt>
                <c:pt idx="3">
                  <c:v>2.02</c:v>
                </c:pt>
                <c:pt idx="4">
                  <c:v>2.04333333333333</c:v>
                </c:pt>
                <c:pt idx="5">
                  <c:v>1.94916666666667</c:v>
                </c:pt>
                <c:pt idx="6">
                  <c:v>1.99615384615385</c:v>
                </c:pt>
                <c:pt idx="7">
                  <c:v>1.992</c:v>
                </c:pt>
                <c:pt idx="8">
                  <c:v>1.93727272727273</c:v>
                </c:pt>
                <c:pt idx="9">
                  <c:v>1.97416666666667</c:v>
                </c:pt>
                <c:pt idx="10">
                  <c:v>2.01125</c:v>
                </c:pt>
                <c:pt idx="11">
                  <c:v>2.00166666666667</c:v>
                </c:pt>
                <c:pt idx="12">
                  <c:v>1.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R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H$3:$H$16</c:f>
              <c:numCache>
                <c:formatCode>General</c:formatCode>
                <c:ptCount val="14"/>
                <c:pt idx="2">
                  <c:v>1.893</c:v>
                </c:pt>
                <c:pt idx="3">
                  <c:v>1.869</c:v>
                </c:pt>
                <c:pt idx="4">
                  <c:v>1.893</c:v>
                </c:pt>
                <c:pt idx="5">
                  <c:v>1.964</c:v>
                </c:pt>
                <c:pt idx="6">
                  <c:v>1.951</c:v>
                </c:pt>
                <c:pt idx="7">
                  <c:v>1.947</c:v>
                </c:pt>
                <c:pt idx="8">
                  <c:v>1.886</c:v>
                </c:pt>
                <c:pt idx="9">
                  <c:v>1.901</c:v>
                </c:pt>
                <c:pt idx="10">
                  <c:v>1.875</c:v>
                </c:pt>
                <c:pt idx="11">
                  <c:v>1.953</c:v>
                </c:pt>
                <c:pt idx="12">
                  <c:v>1.978</c:v>
                </c:pt>
                <c:pt idx="13">
                  <c:v>1.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R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I$3:$I$16</c:f>
              <c:numCache>
                <c:formatCode>General</c:formatCode>
                <c:ptCount val="14"/>
                <c:pt idx="0">
                  <c:v>2.004</c:v>
                </c:pt>
                <c:pt idx="1">
                  <c:v>1.978</c:v>
                </c:pt>
                <c:pt idx="2">
                  <c:v>1.986</c:v>
                </c:pt>
                <c:pt idx="3">
                  <c:v>2.035</c:v>
                </c:pt>
                <c:pt idx="4">
                  <c:v>2.032</c:v>
                </c:pt>
                <c:pt idx="5">
                  <c:v>2.043</c:v>
                </c:pt>
                <c:pt idx="6">
                  <c:v>2.05</c:v>
                </c:pt>
                <c:pt idx="7">
                  <c:v>2.026</c:v>
                </c:pt>
                <c:pt idx="8">
                  <c:v>2.041</c:v>
                </c:pt>
                <c:pt idx="9">
                  <c:v>2.061</c:v>
                </c:pt>
                <c:pt idx="10">
                  <c:v>2.069</c:v>
                </c:pt>
                <c:pt idx="11">
                  <c:v>2.06</c:v>
                </c:pt>
                <c:pt idx="12">
                  <c:v>2.0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R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J$3:$J$16</c:f>
              <c:numCache>
                <c:formatCode>General</c:formatCode>
                <c:ptCount val="14"/>
                <c:pt idx="0">
                  <c:v>1.97</c:v>
                </c:pt>
                <c:pt idx="1">
                  <c:v>2.01</c:v>
                </c:pt>
                <c:pt idx="2">
                  <c:v>1.99</c:v>
                </c:pt>
                <c:pt idx="3">
                  <c:v>1.97</c:v>
                </c:pt>
                <c:pt idx="4">
                  <c:v>1.97</c:v>
                </c:pt>
                <c:pt idx="5">
                  <c:v>1.92</c:v>
                </c:pt>
                <c:pt idx="6">
                  <c:v>1.97</c:v>
                </c:pt>
                <c:pt idx="7">
                  <c:v>1.91</c:v>
                </c:pt>
                <c:pt idx="8">
                  <c:v>1.94</c:v>
                </c:pt>
                <c:pt idx="9">
                  <c:v>1.94</c:v>
                </c:pt>
                <c:pt idx="10">
                  <c:v>1.95</c:v>
                </c:pt>
                <c:pt idx="11">
                  <c:v>1.94</c:v>
                </c:pt>
                <c:pt idx="12">
                  <c:v>1.98</c:v>
                </c:pt>
                <c:pt idx="13">
                  <c:v>1.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R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K$3:$K$16</c:f>
              <c:numCache>
                <c:formatCode>General</c:formatCode>
                <c:ptCount val="14"/>
                <c:pt idx="0">
                  <c:v>1.93545454545455</c:v>
                </c:pt>
                <c:pt idx="1">
                  <c:v>1.88470588235294</c:v>
                </c:pt>
                <c:pt idx="2">
                  <c:v>1.85473684210526</c:v>
                </c:pt>
                <c:pt idx="3">
                  <c:v>1.90086956521739</c:v>
                </c:pt>
                <c:pt idx="4">
                  <c:v>1.94466666666667</c:v>
                </c:pt>
                <c:pt idx="5">
                  <c:v>2.01117647058824</c:v>
                </c:pt>
                <c:pt idx="6">
                  <c:v>1.992</c:v>
                </c:pt>
                <c:pt idx="7">
                  <c:v>1.97285714285714</c:v>
                </c:pt>
                <c:pt idx="8">
                  <c:v>2.02</c:v>
                </c:pt>
                <c:pt idx="9">
                  <c:v>1.95214285714286</c:v>
                </c:pt>
                <c:pt idx="10">
                  <c:v>1.91965517241379</c:v>
                </c:pt>
                <c:pt idx="11">
                  <c:v>1.894</c:v>
                </c:pt>
                <c:pt idx="12">
                  <c:v>1.90368421052632</c:v>
                </c:pt>
                <c:pt idx="13">
                  <c:v>1.969090909090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RP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L$3:$L$16</c:f>
              <c:numCache>
                <c:formatCode>General</c:formatCode>
                <c:ptCount val="14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RP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M$3:$M$16</c:f>
              <c:numCache>
                <c:formatCode>General</c:formatCode>
                <c:ptCount val="14"/>
                <c:pt idx="0">
                  <c:v>1.91661515151515</c:v>
                </c:pt>
                <c:pt idx="1">
                  <c:v>1.90958692482841</c:v>
                </c:pt>
                <c:pt idx="2">
                  <c:v>1.91112775487105</c:v>
                </c:pt>
                <c:pt idx="3">
                  <c:v>1.92286007480131</c:v>
                </c:pt>
                <c:pt idx="4">
                  <c:v>1.93654600484262</c:v>
                </c:pt>
                <c:pt idx="5">
                  <c:v>1.92515226863692</c:v>
                </c:pt>
                <c:pt idx="6">
                  <c:v>1.92982839896945</c:v>
                </c:pt>
                <c:pt idx="7">
                  <c:v>1.9168867965368</c:v>
                </c:pt>
                <c:pt idx="8">
                  <c:v>1.92976267979333</c:v>
                </c:pt>
                <c:pt idx="9">
                  <c:v>1.92770246753247</c:v>
                </c:pt>
                <c:pt idx="10">
                  <c:v>1.93357711498574</c:v>
                </c:pt>
                <c:pt idx="11">
                  <c:v>1.92197555211558</c:v>
                </c:pt>
                <c:pt idx="12">
                  <c:v>1.91695274308653</c:v>
                </c:pt>
                <c:pt idx="13">
                  <c:v>1.9547727272727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RP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N$3:$N$16</c:f>
              <c:numCache>
                <c:formatCode>General</c:formatCode>
                <c:ptCount val="14"/>
                <c:pt idx="0">
                  <c:v>0.152</c:v>
                </c:pt>
                <c:pt idx="1">
                  <c:v>0.152</c:v>
                </c:pt>
                <c:pt idx="2">
                  <c:v>0.152</c:v>
                </c:pt>
                <c:pt idx="3">
                  <c:v>0.189</c:v>
                </c:pt>
                <c:pt idx="4">
                  <c:v>0.246333333333334</c:v>
                </c:pt>
                <c:pt idx="5">
                  <c:v>0.223</c:v>
                </c:pt>
                <c:pt idx="6">
                  <c:v>0.26</c:v>
                </c:pt>
                <c:pt idx="7">
                  <c:v>0.286</c:v>
                </c:pt>
                <c:pt idx="8">
                  <c:v>0.175</c:v>
                </c:pt>
                <c:pt idx="9">
                  <c:v>0.191</c:v>
                </c:pt>
                <c:pt idx="10">
                  <c:v>0.2134</c:v>
                </c:pt>
                <c:pt idx="11">
                  <c:v>0.2521</c:v>
                </c:pt>
                <c:pt idx="12">
                  <c:v>0.273</c:v>
                </c:pt>
                <c:pt idx="13">
                  <c:v>0.060000000000000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RP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O$3:$O$16</c:f>
              <c:numCache>
                <c:formatCode>General</c:formatCode>
                <c:ptCount val="14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RP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RP!$P$3:$P$16</c:f>
              <c:numCache>
                <c:formatCode>General</c:formatCode>
                <c:ptCount val="14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5950"/>
        <c:axId val="34444291"/>
      </c:lineChart>
      <c:catAx>
        <c:axId val="20885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4291"/>
        <c:crossesAt val="0"/>
        <c:auto val="1"/>
        <c:lblAlgn val="ctr"/>
        <c:lblOffset val="100"/>
        <c:noMultiLvlLbl val="0"/>
      </c:catAx>
      <c:valAx>
        <c:axId val="34444291"/>
        <c:scaling>
          <c:orientation val="minMax"/>
          <c:max val="2.3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5950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8728323699422"/>
          <c:y val="0.13013013013013"/>
          <c:w val="0.150104046242775"/>
          <c:h val="0.84309309309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42808753398"/>
          <c:y val="0.0584320360970107"/>
          <c:w val="0.764451575522574"/>
          <c:h val="0.867794698251551"/>
        </c:manualLayout>
      </c:layout>
      <c:lineChart>
        <c:grouping val="standard"/>
        <c:varyColors val="0"/>
        <c:ser>
          <c:idx val="0"/>
          <c:order val="0"/>
          <c:tx>
            <c:strRef>
              <c:f>Ig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B$3:$B$16</c:f>
              <c:numCache>
                <c:formatCode>General</c:formatCode>
                <c:ptCount val="14"/>
                <c:pt idx="0">
                  <c:v>968.142857142857</c:v>
                </c:pt>
                <c:pt idx="1">
                  <c:v>969.325</c:v>
                </c:pt>
                <c:pt idx="2">
                  <c:v>989.119047619048</c:v>
                </c:pt>
                <c:pt idx="3">
                  <c:v>999.142857142857</c:v>
                </c:pt>
                <c:pt idx="4">
                  <c:v>995.357142857143</c:v>
                </c:pt>
                <c:pt idx="5">
                  <c:v>993.978260869565</c:v>
                </c:pt>
                <c:pt idx="6">
                  <c:v>987.052631578947</c:v>
                </c:pt>
                <c:pt idx="7">
                  <c:v>1000.7619047619</c:v>
                </c:pt>
                <c:pt idx="8">
                  <c:v>1001.95238095238</c:v>
                </c:pt>
                <c:pt idx="9">
                  <c:v>999.266666666667</c:v>
                </c:pt>
                <c:pt idx="10">
                  <c:v>997.657894736842</c:v>
                </c:pt>
                <c:pt idx="11">
                  <c:v>993.657894736842</c:v>
                </c:pt>
                <c:pt idx="12">
                  <c:v>984.15</c:v>
                </c:pt>
                <c:pt idx="13">
                  <c:v>990.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C$3:$C$16</c:f>
              <c:numCache>
                <c:formatCode>General</c:formatCode>
                <c:ptCount val="14"/>
                <c:pt idx="0">
                  <c:v>981.8</c:v>
                </c:pt>
                <c:pt idx="1">
                  <c:v>980.3</c:v>
                </c:pt>
                <c:pt idx="2">
                  <c:v>987.1</c:v>
                </c:pt>
                <c:pt idx="3">
                  <c:v>991.4</c:v>
                </c:pt>
                <c:pt idx="4">
                  <c:v>988.1</c:v>
                </c:pt>
                <c:pt idx="5">
                  <c:v>981.5</c:v>
                </c:pt>
                <c:pt idx="6">
                  <c:v>977.7</c:v>
                </c:pt>
                <c:pt idx="7">
                  <c:v>984.9</c:v>
                </c:pt>
                <c:pt idx="8">
                  <c:v>971.8</c:v>
                </c:pt>
                <c:pt idx="9">
                  <c:v>989.1</c:v>
                </c:pt>
                <c:pt idx="10">
                  <c:v>981.8</c:v>
                </c:pt>
                <c:pt idx="11">
                  <c:v>983.2</c:v>
                </c:pt>
                <c:pt idx="12">
                  <c:v>98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G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D$3:$D$16</c:f>
              <c:numCache>
                <c:formatCode>General</c:formatCode>
                <c:ptCount val="14"/>
                <c:pt idx="0">
                  <c:v>999.8</c:v>
                </c:pt>
                <c:pt idx="1">
                  <c:v>980.8</c:v>
                </c:pt>
                <c:pt idx="2">
                  <c:v>985.5</c:v>
                </c:pt>
                <c:pt idx="3">
                  <c:v>992.5</c:v>
                </c:pt>
                <c:pt idx="4">
                  <c:v>984.9</c:v>
                </c:pt>
                <c:pt idx="5">
                  <c:v>984.6</c:v>
                </c:pt>
                <c:pt idx="6">
                  <c:v>996.9</c:v>
                </c:pt>
                <c:pt idx="7">
                  <c:v>986.8</c:v>
                </c:pt>
                <c:pt idx="8">
                  <c:v>976</c:v>
                </c:pt>
                <c:pt idx="9">
                  <c:v>965.6</c:v>
                </c:pt>
                <c:pt idx="10">
                  <c:v>980.6</c:v>
                </c:pt>
                <c:pt idx="11">
                  <c:v>987.1</c:v>
                </c:pt>
                <c:pt idx="12">
                  <c:v>97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E$3:$E$16</c:f>
              <c:numCache>
                <c:formatCode>General</c:formatCode>
                <c:ptCount val="14"/>
                <c:pt idx="0">
                  <c:v>990.39</c:v>
                </c:pt>
                <c:pt idx="1">
                  <c:v>999.9</c:v>
                </c:pt>
                <c:pt idx="2">
                  <c:v>980.79</c:v>
                </c:pt>
                <c:pt idx="3">
                  <c:v>975.88</c:v>
                </c:pt>
                <c:pt idx="4">
                  <c:v>973.55</c:v>
                </c:pt>
                <c:pt idx="5">
                  <c:v>975.46</c:v>
                </c:pt>
                <c:pt idx="6">
                  <c:v>984.21</c:v>
                </c:pt>
                <c:pt idx="7">
                  <c:v>996.39</c:v>
                </c:pt>
                <c:pt idx="8">
                  <c:v>994.88</c:v>
                </c:pt>
                <c:pt idx="9">
                  <c:v>990.05</c:v>
                </c:pt>
                <c:pt idx="10">
                  <c:v>995.51</c:v>
                </c:pt>
                <c:pt idx="11">
                  <c:v>990.34</c:v>
                </c:pt>
                <c:pt idx="12">
                  <c:v>984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F$4:$F$16</c:f>
              <c:numCache>
                <c:formatCode>General</c:formatCode>
                <c:ptCount val="13"/>
                <c:pt idx="0">
                  <c:v>994.066666666667</c:v>
                </c:pt>
                <c:pt idx="1">
                  <c:v>986.887096774193</c:v>
                </c:pt>
                <c:pt idx="2">
                  <c:v>986.887096774193</c:v>
                </c:pt>
                <c:pt idx="3">
                  <c:v>985.242372881356</c:v>
                </c:pt>
                <c:pt idx="4">
                  <c:v>983.492424242424</c:v>
                </c:pt>
                <c:pt idx="5">
                  <c:v>983.022641509434</c:v>
                </c:pt>
                <c:pt idx="6">
                  <c:v>979.757575757576</c:v>
                </c:pt>
                <c:pt idx="7">
                  <c:v>978.638983050847</c:v>
                </c:pt>
                <c:pt idx="8">
                  <c:v>979.345454545455</c:v>
                </c:pt>
                <c:pt idx="9">
                  <c:v>977.016071428571</c:v>
                </c:pt>
                <c:pt idx="10">
                  <c:v>985.580392156862</c:v>
                </c:pt>
                <c:pt idx="11">
                  <c:v>995.027118644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G$3:$G$16</c:f>
              <c:numCache>
                <c:formatCode>General</c:formatCode>
                <c:ptCount val="14"/>
                <c:pt idx="0">
                  <c:v>1010.58333333333</c:v>
                </c:pt>
                <c:pt idx="1">
                  <c:v>1004.4</c:v>
                </c:pt>
                <c:pt idx="2">
                  <c:v>1013.57142857143</c:v>
                </c:pt>
                <c:pt idx="3">
                  <c:v>1000.4</c:v>
                </c:pt>
                <c:pt idx="4">
                  <c:v>992.363636363636</c:v>
                </c:pt>
                <c:pt idx="5">
                  <c:v>1005</c:v>
                </c:pt>
                <c:pt idx="6">
                  <c:v>1019.08333333333</c:v>
                </c:pt>
                <c:pt idx="7">
                  <c:v>1027.375</c:v>
                </c:pt>
                <c:pt idx="8">
                  <c:v>1024.21428571429</c:v>
                </c:pt>
                <c:pt idx="9">
                  <c:v>974.416666666667</c:v>
                </c:pt>
                <c:pt idx="10">
                  <c:v>957.318181818182</c:v>
                </c:pt>
                <c:pt idx="11">
                  <c:v>970.470588235294</c:v>
                </c:pt>
                <c:pt idx="12">
                  <c:v>952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g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I$3:$I$16</c:f>
              <c:numCache>
                <c:formatCode>General</c:formatCode>
                <c:ptCount val="14"/>
                <c:pt idx="0">
                  <c:v>997.785</c:v>
                </c:pt>
                <c:pt idx="1">
                  <c:v>1004.74</c:v>
                </c:pt>
                <c:pt idx="2">
                  <c:v>1005.291</c:v>
                </c:pt>
                <c:pt idx="3">
                  <c:v>990.813</c:v>
                </c:pt>
                <c:pt idx="4">
                  <c:v>998.639</c:v>
                </c:pt>
                <c:pt idx="5">
                  <c:v>998.148</c:v>
                </c:pt>
                <c:pt idx="6">
                  <c:v>986.861</c:v>
                </c:pt>
                <c:pt idx="7">
                  <c:v>991.867</c:v>
                </c:pt>
                <c:pt idx="8">
                  <c:v>1000.605</c:v>
                </c:pt>
                <c:pt idx="9">
                  <c:v>1002.075</c:v>
                </c:pt>
                <c:pt idx="10">
                  <c:v>992.125</c:v>
                </c:pt>
                <c:pt idx="11">
                  <c:v>994.293</c:v>
                </c:pt>
                <c:pt idx="12">
                  <c:v>995.1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g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J$3:$J$16</c:f>
              <c:numCache>
                <c:formatCode>General</c:formatCode>
                <c:ptCount val="14"/>
                <c:pt idx="0">
                  <c:v>1002.98</c:v>
                </c:pt>
                <c:pt idx="1">
                  <c:v>1007.11</c:v>
                </c:pt>
                <c:pt idx="2">
                  <c:v>1007.5</c:v>
                </c:pt>
                <c:pt idx="3">
                  <c:v>991.05</c:v>
                </c:pt>
                <c:pt idx="4">
                  <c:v>966.8</c:v>
                </c:pt>
                <c:pt idx="5">
                  <c:v>999.06</c:v>
                </c:pt>
                <c:pt idx="6">
                  <c:v>981.79</c:v>
                </c:pt>
                <c:pt idx="7">
                  <c:v>978.53</c:v>
                </c:pt>
                <c:pt idx="8">
                  <c:v>1009.1</c:v>
                </c:pt>
                <c:pt idx="9">
                  <c:v>975.85</c:v>
                </c:pt>
                <c:pt idx="10">
                  <c:v>963.38</c:v>
                </c:pt>
                <c:pt idx="11">
                  <c:v>1002.91</c:v>
                </c:pt>
                <c:pt idx="12">
                  <c:v>951.21</c:v>
                </c:pt>
                <c:pt idx="13">
                  <c:v>9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K$3:$K$16</c:f>
              <c:numCache>
                <c:formatCode>General</c:formatCode>
                <c:ptCount val="14"/>
                <c:pt idx="0">
                  <c:v>980.826086956522</c:v>
                </c:pt>
                <c:pt idx="1">
                  <c:v>980.545454545455</c:v>
                </c:pt>
                <c:pt idx="2">
                  <c:v>977.904761904762</c:v>
                </c:pt>
                <c:pt idx="3">
                  <c:v>1001.73913043478</c:v>
                </c:pt>
                <c:pt idx="4">
                  <c:v>988.090909090909</c:v>
                </c:pt>
                <c:pt idx="5">
                  <c:v>978.434782608696</c:v>
                </c:pt>
                <c:pt idx="6">
                  <c:v>968.85</c:v>
                </c:pt>
                <c:pt idx="7">
                  <c:v>963.869565217391</c:v>
                </c:pt>
                <c:pt idx="8">
                  <c:v>956.857142857143</c:v>
                </c:pt>
                <c:pt idx="9">
                  <c:v>955.55</c:v>
                </c:pt>
                <c:pt idx="10">
                  <c:v>974.809523809524</c:v>
                </c:pt>
                <c:pt idx="11">
                  <c:v>974.6875</c:v>
                </c:pt>
                <c:pt idx="12">
                  <c:v>997.954545454546</c:v>
                </c:pt>
                <c:pt idx="13">
                  <c:v>996.63636363636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G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L$3:$L$16</c:f>
              <c:numCache>
                <c:formatCode>General</c:formatCode>
                <c:ptCount val="14"/>
                <c:pt idx="0">
                  <c:v>986</c:v>
                </c:pt>
                <c:pt idx="1">
                  <c:v>986</c:v>
                </c:pt>
                <c:pt idx="2">
                  <c:v>986</c:v>
                </c:pt>
                <c:pt idx="3">
                  <c:v>986</c:v>
                </c:pt>
                <c:pt idx="4">
                  <c:v>986</c:v>
                </c:pt>
                <c:pt idx="5">
                  <c:v>986</c:v>
                </c:pt>
                <c:pt idx="6">
                  <c:v>986</c:v>
                </c:pt>
                <c:pt idx="7">
                  <c:v>986</c:v>
                </c:pt>
                <c:pt idx="8">
                  <c:v>986</c:v>
                </c:pt>
                <c:pt idx="9">
                  <c:v>986</c:v>
                </c:pt>
                <c:pt idx="10">
                  <c:v>986</c:v>
                </c:pt>
                <c:pt idx="11">
                  <c:v>986</c:v>
                </c:pt>
                <c:pt idx="12">
                  <c:v>986</c:v>
                </c:pt>
                <c:pt idx="13">
                  <c:v>98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G!$M$2</c:f>
              <c:strCache>
                <c:ptCount val="1"/>
                <c:pt idx="0">
                  <c:v>9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M$3:$M$16</c:f>
              <c:numCache>
                <c:formatCode>General</c:formatCode>
                <c:ptCount val="14"/>
                <c:pt idx="0">
                  <c:v>991.538409679089</c:v>
                </c:pt>
                <c:pt idx="1">
                  <c:v>991.243013468013</c:v>
                </c:pt>
                <c:pt idx="2">
                  <c:v>992.629259429937</c:v>
                </c:pt>
                <c:pt idx="3">
                  <c:v>992.201342705759</c:v>
                </c:pt>
                <c:pt idx="4">
                  <c:v>985.893673465894</c:v>
                </c:pt>
                <c:pt idx="5">
                  <c:v>988.852607524521</c:v>
                </c:pt>
                <c:pt idx="6">
                  <c:v>987.274400713524</c:v>
                </c:pt>
                <c:pt idx="7">
                  <c:v>990.027893970764</c:v>
                </c:pt>
                <c:pt idx="8">
                  <c:v>990.449754730517</c:v>
                </c:pt>
                <c:pt idx="9">
                  <c:v>981.250420875421</c:v>
                </c:pt>
                <c:pt idx="10">
                  <c:v>980.02407464368</c:v>
                </c:pt>
                <c:pt idx="11">
                  <c:v>986.915486125444</c:v>
                </c:pt>
                <c:pt idx="12">
                  <c:v>980.528962677624</c:v>
                </c:pt>
                <c:pt idx="13">
                  <c:v>974.73593073593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IgG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O$3:$O$16</c:f>
              <c:numCache>
                <c:formatCode>General</c:formatCode>
                <c:ptCount val="14"/>
                <c:pt idx="0">
                  <c:v>936</c:v>
                </c:pt>
                <c:pt idx="1">
                  <c:v>936</c:v>
                </c:pt>
                <c:pt idx="2">
                  <c:v>936</c:v>
                </c:pt>
                <c:pt idx="3">
                  <c:v>936</c:v>
                </c:pt>
                <c:pt idx="4">
                  <c:v>936</c:v>
                </c:pt>
                <c:pt idx="5">
                  <c:v>936</c:v>
                </c:pt>
                <c:pt idx="6">
                  <c:v>936</c:v>
                </c:pt>
                <c:pt idx="7">
                  <c:v>936</c:v>
                </c:pt>
                <c:pt idx="8">
                  <c:v>936</c:v>
                </c:pt>
                <c:pt idx="9">
                  <c:v>936</c:v>
                </c:pt>
                <c:pt idx="10">
                  <c:v>936</c:v>
                </c:pt>
                <c:pt idx="11">
                  <c:v>936</c:v>
                </c:pt>
                <c:pt idx="12">
                  <c:v>936</c:v>
                </c:pt>
                <c:pt idx="13">
                  <c:v>93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IgG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G!$P$3:$P$16</c:f>
              <c:numCache>
                <c:formatCode>General</c:formatCode>
                <c:ptCount val="14"/>
                <c:pt idx="0">
                  <c:v>1036</c:v>
                </c:pt>
                <c:pt idx="1">
                  <c:v>1036</c:v>
                </c:pt>
                <c:pt idx="2">
                  <c:v>1036</c:v>
                </c:pt>
                <c:pt idx="3">
                  <c:v>1036</c:v>
                </c:pt>
                <c:pt idx="4">
                  <c:v>1036</c:v>
                </c:pt>
                <c:pt idx="5">
                  <c:v>1036</c:v>
                </c:pt>
                <c:pt idx="6">
                  <c:v>1036</c:v>
                </c:pt>
                <c:pt idx="7">
                  <c:v>1036</c:v>
                </c:pt>
                <c:pt idx="8">
                  <c:v>1036</c:v>
                </c:pt>
                <c:pt idx="9">
                  <c:v>1036</c:v>
                </c:pt>
                <c:pt idx="10">
                  <c:v>1036</c:v>
                </c:pt>
                <c:pt idx="11">
                  <c:v>1036</c:v>
                </c:pt>
                <c:pt idx="12">
                  <c:v>1036</c:v>
                </c:pt>
                <c:pt idx="13">
                  <c:v>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3512"/>
        <c:axId val="30009242"/>
      </c:lineChart>
      <c:catAx>
        <c:axId val="6163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9242"/>
        <c:crossesAt val="0"/>
        <c:auto val="1"/>
        <c:lblAlgn val="ctr"/>
        <c:lblOffset val="100"/>
        <c:noMultiLvlLbl val="0"/>
      </c:catAx>
      <c:valAx>
        <c:axId val="30009242"/>
        <c:scaling>
          <c:orientation val="minMax"/>
          <c:max val="1086"/>
          <c:min val="8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512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313678299238"/>
          <c:y val="0.147095318668923"/>
          <c:w val="0.144671747559834"/>
          <c:h val="0.795939086294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097137705657"/>
          <c:y val="0.0621361530236426"/>
          <c:w val="0.785665990534145"/>
          <c:h val="0.863490554829512"/>
        </c:manualLayout>
      </c:layout>
      <c:lineChart>
        <c:grouping val="standard"/>
        <c:varyColors val="0"/>
        <c:ser>
          <c:idx val="0"/>
          <c:order val="0"/>
          <c:tx>
            <c:strRef>
              <c:f>Ig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B$3:$B$16</c:f>
              <c:numCache>
                <c:formatCode>General</c:formatCode>
                <c:ptCount val="14"/>
                <c:pt idx="0">
                  <c:v>192.428571428571</c:v>
                </c:pt>
                <c:pt idx="1">
                  <c:v>192.475</c:v>
                </c:pt>
                <c:pt idx="2">
                  <c:v>194.738095238095</c:v>
                </c:pt>
                <c:pt idx="3">
                  <c:v>197.095238095238</c:v>
                </c:pt>
                <c:pt idx="4">
                  <c:v>196.190476190476</c:v>
                </c:pt>
                <c:pt idx="5">
                  <c:v>197.217391304348</c:v>
                </c:pt>
                <c:pt idx="6">
                  <c:v>195.5</c:v>
                </c:pt>
                <c:pt idx="7">
                  <c:v>195.095238095238</c:v>
                </c:pt>
                <c:pt idx="8">
                  <c:v>196.166666666667</c:v>
                </c:pt>
                <c:pt idx="9">
                  <c:v>196.666666666667</c:v>
                </c:pt>
                <c:pt idx="10">
                  <c:v>196.684210526316</c:v>
                </c:pt>
                <c:pt idx="11">
                  <c:v>196</c:v>
                </c:pt>
                <c:pt idx="12">
                  <c:v>196.45</c:v>
                </c:pt>
                <c:pt idx="13">
                  <c:v>196.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C$3:$C$16</c:f>
              <c:numCache>
                <c:formatCode>General</c:formatCode>
                <c:ptCount val="14"/>
                <c:pt idx="0">
                  <c:v>197.8</c:v>
                </c:pt>
                <c:pt idx="1">
                  <c:v>199.1</c:v>
                </c:pt>
                <c:pt idx="2">
                  <c:v>196.6</c:v>
                </c:pt>
                <c:pt idx="3">
                  <c:v>201.6</c:v>
                </c:pt>
                <c:pt idx="4">
                  <c:v>197.6</c:v>
                </c:pt>
                <c:pt idx="5">
                  <c:v>200.7</c:v>
                </c:pt>
                <c:pt idx="6">
                  <c:v>197.3</c:v>
                </c:pt>
                <c:pt idx="7">
                  <c:v>203.2</c:v>
                </c:pt>
                <c:pt idx="8">
                  <c:v>197.6</c:v>
                </c:pt>
                <c:pt idx="9">
                  <c:v>203.5</c:v>
                </c:pt>
                <c:pt idx="10">
                  <c:v>200.9</c:v>
                </c:pt>
                <c:pt idx="11">
                  <c:v>199.4</c:v>
                </c:pt>
                <c:pt idx="12">
                  <c:v>1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A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D$3:$D$16</c:f>
              <c:numCache>
                <c:formatCode>General</c:formatCode>
                <c:ptCount val="14"/>
                <c:pt idx="0">
                  <c:v>195.7</c:v>
                </c:pt>
                <c:pt idx="1">
                  <c:v>192.2</c:v>
                </c:pt>
                <c:pt idx="2">
                  <c:v>195.5</c:v>
                </c:pt>
                <c:pt idx="3">
                  <c:v>190.2</c:v>
                </c:pt>
                <c:pt idx="4">
                  <c:v>193.3</c:v>
                </c:pt>
                <c:pt idx="5">
                  <c:v>192.1</c:v>
                </c:pt>
                <c:pt idx="6">
                  <c:v>197.3</c:v>
                </c:pt>
                <c:pt idx="7">
                  <c:v>194.3</c:v>
                </c:pt>
                <c:pt idx="8">
                  <c:v>194.3</c:v>
                </c:pt>
                <c:pt idx="9">
                  <c:v>197.9</c:v>
                </c:pt>
                <c:pt idx="10">
                  <c:v>193</c:v>
                </c:pt>
                <c:pt idx="11">
                  <c:v>196.9</c:v>
                </c:pt>
                <c:pt idx="12">
                  <c:v>19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E$3:$E$16</c:f>
              <c:numCache>
                <c:formatCode>General</c:formatCode>
                <c:ptCount val="14"/>
                <c:pt idx="0">
                  <c:v>195.1</c:v>
                </c:pt>
                <c:pt idx="1">
                  <c:v>198.1</c:v>
                </c:pt>
                <c:pt idx="2">
                  <c:v>189.43</c:v>
                </c:pt>
                <c:pt idx="3">
                  <c:v>186.93</c:v>
                </c:pt>
                <c:pt idx="4">
                  <c:v>193</c:v>
                </c:pt>
                <c:pt idx="5">
                  <c:v>193.93</c:v>
                </c:pt>
                <c:pt idx="6">
                  <c:v>196.17</c:v>
                </c:pt>
                <c:pt idx="7">
                  <c:v>192.87</c:v>
                </c:pt>
                <c:pt idx="8">
                  <c:v>192.07</c:v>
                </c:pt>
                <c:pt idx="9">
                  <c:v>198.13</c:v>
                </c:pt>
                <c:pt idx="10">
                  <c:v>196.18</c:v>
                </c:pt>
                <c:pt idx="11">
                  <c:v>196.41</c:v>
                </c:pt>
                <c:pt idx="12">
                  <c:v>18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F$3:$F$16</c:f>
              <c:numCache>
                <c:formatCode>General</c:formatCode>
                <c:ptCount val="14"/>
                <c:pt idx="1">
                  <c:v>200.238095238095</c:v>
                </c:pt>
                <c:pt idx="2">
                  <c:v>198.564516129032</c:v>
                </c:pt>
                <c:pt idx="3">
                  <c:v>198.564516129032</c:v>
                </c:pt>
                <c:pt idx="4">
                  <c:v>201.58813559322</c:v>
                </c:pt>
                <c:pt idx="5">
                  <c:v>199.016666666667</c:v>
                </c:pt>
                <c:pt idx="6">
                  <c:v>201.4</c:v>
                </c:pt>
                <c:pt idx="7">
                  <c:v>201.575</c:v>
                </c:pt>
                <c:pt idx="8">
                  <c:v>195.503174603175</c:v>
                </c:pt>
                <c:pt idx="9">
                  <c:v>199.414545454546</c:v>
                </c:pt>
                <c:pt idx="10">
                  <c:v>197.080357142857</c:v>
                </c:pt>
                <c:pt idx="11">
                  <c:v>196.469387755102</c:v>
                </c:pt>
                <c:pt idx="12">
                  <c:v>202.2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G$3:$G$16</c:f>
              <c:numCache>
                <c:formatCode>General</c:formatCode>
                <c:ptCount val="14"/>
                <c:pt idx="0">
                  <c:v>192.1875</c:v>
                </c:pt>
                <c:pt idx="1">
                  <c:v>187.666666666667</c:v>
                </c:pt>
                <c:pt idx="2">
                  <c:v>191.714285714286</c:v>
                </c:pt>
                <c:pt idx="3">
                  <c:v>192.285714285714</c:v>
                </c:pt>
                <c:pt idx="4">
                  <c:v>190.818181818182</c:v>
                </c:pt>
                <c:pt idx="5">
                  <c:v>192.882352941176</c:v>
                </c:pt>
                <c:pt idx="6">
                  <c:v>190.615384615385</c:v>
                </c:pt>
                <c:pt idx="7">
                  <c:v>190.545454545455</c:v>
                </c:pt>
                <c:pt idx="8">
                  <c:v>191.833333333333</c:v>
                </c:pt>
                <c:pt idx="9">
                  <c:v>188</c:v>
                </c:pt>
                <c:pt idx="10">
                  <c:v>191.47619047619</c:v>
                </c:pt>
                <c:pt idx="11">
                  <c:v>187.117647058824</c:v>
                </c:pt>
                <c:pt idx="12">
                  <c:v>184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g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I$3:$I$16</c:f>
              <c:numCache>
                <c:formatCode>General</c:formatCode>
                <c:ptCount val="14"/>
                <c:pt idx="0">
                  <c:v>197.468</c:v>
                </c:pt>
                <c:pt idx="1">
                  <c:v>196.974</c:v>
                </c:pt>
                <c:pt idx="2">
                  <c:v>196.266</c:v>
                </c:pt>
                <c:pt idx="3">
                  <c:v>193.7</c:v>
                </c:pt>
                <c:pt idx="4">
                  <c:v>196.145</c:v>
                </c:pt>
                <c:pt idx="5">
                  <c:v>197.864</c:v>
                </c:pt>
                <c:pt idx="6">
                  <c:v>195.861</c:v>
                </c:pt>
                <c:pt idx="7">
                  <c:v>196.7</c:v>
                </c:pt>
                <c:pt idx="8">
                  <c:v>199.198</c:v>
                </c:pt>
                <c:pt idx="9">
                  <c:v>199.813</c:v>
                </c:pt>
                <c:pt idx="10">
                  <c:v>199.85</c:v>
                </c:pt>
                <c:pt idx="11">
                  <c:v>196.747</c:v>
                </c:pt>
                <c:pt idx="12">
                  <c:v>198.2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g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J$3:$J$17</c:f>
              <c:numCache>
                <c:formatCode>General</c:formatCode>
                <c:ptCount val="15"/>
                <c:pt idx="0">
                  <c:v>192.6</c:v>
                </c:pt>
                <c:pt idx="1">
                  <c:v>192.43</c:v>
                </c:pt>
                <c:pt idx="2">
                  <c:v>192.53</c:v>
                </c:pt>
                <c:pt idx="3">
                  <c:v>188.2</c:v>
                </c:pt>
                <c:pt idx="4">
                  <c:v>187.24</c:v>
                </c:pt>
                <c:pt idx="5">
                  <c:v>190.02</c:v>
                </c:pt>
                <c:pt idx="6">
                  <c:v>191.79</c:v>
                </c:pt>
                <c:pt idx="7">
                  <c:v>196.35</c:v>
                </c:pt>
                <c:pt idx="8">
                  <c:v>196.1</c:v>
                </c:pt>
                <c:pt idx="9">
                  <c:v>207.05</c:v>
                </c:pt>
                <c:pt idx="10">
                  <c:v>206.99</c:v>
                </c:pt>
                <c:pt idx="11">
                  <c:v>209.65</c:v>
                </c:pt>
                <c:pt idx="12">
                  <c:v>183.6</c:v>
                </c:pt>
                <c:pt idx="13">
                  <c:v>184.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K$3:$K$16</c:f>
              <c:numCache>
                <c:formatCode>General</c:formatCode>
                <c:ptCount val="14"/>
                <c:pt idx="0">
                  <c:v>191.434782608696</c:v>
                </c:pt>
                <c:pt idx="1">
                  <c:v>189.909090909091</c:v>
                </c:pt>
                <c:pt idx="2">
                  <c:v>190.952380952381</c:v>
                </c:pt>
                <c:pt idx="3">
                  <c:v>192.652173913043</c:v>
                </c:pt>
                <c:pt idx="4">
                  <c:v>191.909090909091</c:v>
                </c:pt>
                <c:pt idx="5">
                  <c:v>191.9</c:v>
                </c:pt>
                <c:pt idx="6">
                  <c:v>190.235294117647</c:v>
                </c:pt>
                <c:pt idx="7">
                  <c:v>189.05</c:v>
                </c:pt>
                <c:pt idx="8">
                  <c:v>192.368421052632</c:v>
                </c:pt>
                <c:pt idx="9">
                  <c:v>192</c:v>
                </c:pt>
                <c:pt idx="10">
                  <c:v>193.190476190476</c:v>
                </c:pt>
                <c:pt idx="11">
                  <c:v>192.142857142857</c:v>
                </c:pt>
                <c:pt idx="12">
                  <c:v>197.333333333333</c:v>
                </c:pt>
                <c:pt idx="13">
                  <c:v>197.2727272727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A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L$3:$L$16</c:f>
              <c:numCache>
                <c:formatCode>General</c:formatCode>
                <c:ptCount val="14"/>
                <c:pt idx="0">
                  <c:v>196</c:v>
                </c:pt>
                <c:pt idx="1">
                  <c:v>196</c:v>
                </c:pt>
                <c:pt idx="2">
                  <c:v>196</c:v>
                </c:pt>
                <c:pt idx="3">
                  <c:v>196</c:v>
                </c:pt>
                <c:pt idx="4">
                  <c:v>196</c:v>
                </c:pt>
                <c:pt idx="5">
                  <c:v>196</c:v>
                </c:pt>
                <c:pt idx="6">
                  <c:v>196</c:v>
                </c:pt>
                <c:pt idx="7">
                  <c:v>196</c:v>
                </c:pt>
                <c:pt idx="8">
                  <c:v>196</c:v>
                </c:pt>
                <c:pt idx="9">
                  <c:v>196</c:v>
                </c:pt>
                <c:pt idx="10">
                  <c:v>196</c:v>
                </c:pt>
                <c:pt idx="11">
                  <c:v>196</c:v>
                </c:pt>
                <c:pt idx="12">
                  <c:v>196</c:v>
                </c:pt>
                <c:pt idx="13">
                  <c:v>1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A!$M$2</c:f>
              <c:strCache>
                <c:ptCount val="1"/>
                <c:pt idx="0">
                  <c:v>9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M$3:$M$16</c:f>
              <c:numCache>
                <c:formatCode>General</c:formatCode>
                <c:ptCount val="14"/>
                <c:pt idx="0">
                  <c:v>194.339856754658</c:v>
                </c:pt>
                <c:pt idx="1">
                  <c:v>194.34365031265</c:v>
                </c:pt>
                <c:pt idx="2">
                  <c:v>194.032808670422</c:v>
                </c:pt>
                <c:pt idx="3">
                  <c:v>193.469738047003</c:v>
                </c:pt>
                <c:pt idx="4">
                  <c:v>194.198987167886</c:v>
                </c:pt>
                <c:pt idx="5">
                  <c:v>195.07004565691</c:v>
                </c:pt>
                <c:pt idx="6">
                  <c:v>195.130186525892</c:v>
                </c:pt>
                <c:pt idx="7">
                  <c:v>195.520632515633</c:v>
                </c:pt>
                <c:pt idx="8">
                  <c:v>195.015510628423</c:v>
                </c:pt>
                <c:pt idx="9">
                  <c:v>198.05269023569</c:v>
                </c:pt>
                <c:pt idx="10">
                  <c:v>197.261248259538</c:v>
                </c:pt>
                <c:pt idx="11">
                  <c:v>196.759654661865</c:v>
                </c:pt>
                <c:pt idx="12">
                  <c:v>193.189981481481</c:v>
                </c:pt>
                <c:pt idx="13">
                  <c:v>192.8647186147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IgA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O$3:$O$16</c:f>
              <c:numCache>
                <c:formatCode>General</c:formatCode>
                <c:ptCount val="14"/>
                <c:pt idx="0">
                  <c:v>176</c:v>
                </c:pt>
                <c:pt idx="1">
                  <c:v>176</c:v>
                </c:pt>
                <c:pt idx="2">
                  <c:v>176</c:v>
                </c:pt>
                <c:pt idx="3">
                  <c:v>176</c:v>
                </c:pt>
                <c:pt idx="4">
                  <c:v>176</c:v>
                </c:pt>
                <c:pt idx="5">
                  <c:v>176</c:v>
                </c:pt>
                <c:pt idx="6">
                  <c:v>176</c:v>
                </c:pt>
                <c:pt idx="7">
                  <c:v>176</c:v>
                </c:pt>
                <c:pt idx="8">
                  <c:v>176</c:v>
                </c:pt>
                <c:pt idx="9">
                  <c:v>176</c:v>
                </c:pt>
                <c:pt idx="10">
                  <c:v>176</c:v>
                </c:pt>
                <c:pt idx="11">
                  <c:v>176</c:v>
                </c:pt>
                <c:pt idx="12">
                  <c:v>176</c:v>
                </c:pt>
                <c:pt idx="13">
                  <c:v>17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IgA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A!$P$3:$P$16</c:f>
              <c:numCache>
                <c:formatCode>General</c:formatCode>
                <c:ptCount val="14"/>
                <c:pt idx="0">
                  <c:v>216</c:v>
                </c:pt>
                <c:pt idx="1">
                  <c:v>216</c:v>
                </c:pt>
                <c:pt idx="2">
                  <c:v>216</c:v>
                </c:pt>
                <c:pt idx="3">
                  <c:v>216</c:v>
                </c:pt>
                <c:pt idx="4">
                  <c:v>216</c:v>
                </c:pt>
                <c:pt idx="5">
                  <c:v>216</c:v>
                </c:pt>
                <c:pt idx="6">
                  <c:v>216</c:v>
                </c:pt>
                <c:pt idx="7">
                  <c:v>216</c:v>
                </c:pt>
                <c:pt idx="8">
                  <c:v>216</c:v>
                </c:pt>
                <c:pt idx="9">
                  <c:v>216</c:v>
                </c:pt>
                <c:pt idx="10">
                  <c:v>216</c:v>
                </c:pt>
                <c:pt idx="11">
                  <c:v>216</c:v>
                </c:pt>
                <c:pt idx="12">
                  <c:v>216</c:v>
                </c:pt>
                <c:pt idx="13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6697"/>
        <c:axId val="49262233"/>
      </c:lineChart>
      <c:catAx>
        <c:axId val="88806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2233"/>
        <c:crossesAt val="0"/>
        <c:auto val="1"/>
        <c:lblAlgn val="ctr"/>
        <c:lblOffset val="100"/>
        <c:noMultiLvlLbl val="0"/>
      </c:catAx>
      <c:valAx>
        <c:axId val="49262233"/>
        <c:scaling>
          <c:orientation val="minMax"/>
          <c:max val="236"/>
          <c:min val="1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669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20712192923"/>
          <c:y val="0.132470001188072"/>
          <c:w val="0.14631507775524"/>
          <c:h val="0.821432814541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11530299458"/>
          <c:y val="0.0659757330637007"/>
          <c:w val="0.797830700306532"/>
          <c:h val="0.89067239635996"/>
        </c:manualLayout>
      </c:layout>
      <c:lineChart>
        <c:grouping val="standard"/>
        <c:varyColors val="0"/>
        <c:ser>
          <c:idx val="0"/>
          <c:order val="0"/>
          <c:tx>
            <c:strRef>
              <c:f>AL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B$3:$B$16</c:f>
              <c:numCache>
                <c:formatCode>General</c:formatCode>
                <c:ptCount val="14"/>
                <c:pt idx="0">
                  <c:v>268.964285714286</c:v>
                </c:pt>
                <c:pt idx="1">
                  <c:v>268.625</c:v>
                </c:pt>
                <c:pt idx="2">
                  <c:v>269.714285714286</c:v>
                </c:pt>
                <c:pt idx="3">
                  <c:v>269.309523809524</c:v>
                </c:pt>
                <c:pt idx="4">
                  <c:v>269.52380952381</c:v>
                </c:pt>
                <c:pt idx="5">
                  <c:v>268.152173913044</c:v>
                </c:pt>
                <c:pt idx="6">
                  <c:v>268.815789473684</c:v>
                </c:pt>
                <c:pt idx="7">
                  <c:v>267.904761904762</c:v>
                </c:pt>
                <c:pt idx="8">
                  <c:v>268.880952380952</c:v>
                </c:pt>
                <c:pt idx="9">
                  <c:v>268.066666666667</c:v>
                </c:pt>
                <c:pt idx="10">
                  <c:v>268.131578947368</c:v>
                </c:pt>
                <c:pt idx="11">
                  <c:v>269.368421052632</c:v>
                </c:pt>
                <c:pt idx="12">
                  <c:v>267.55</c:v>
                </c:pt>
                <c:pt idx="13">
                  <c:v>268.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C$3:$C$16</c:f>
              <c:numCache>
                <c:formatCode>General</c:formatCode>
                <c:ptCount val="14"/>
                <c:pt idx="0">
                  <c:v>268.7</c:v>
                </c:pt>
                <c:pt idx="1">
                  <c:v>270.3</c:v>
                </c:pt>
                <c:pt idx="2">
                  <c:v>271</c:v>
                </c:pt>
                <c:pt idx="3">
                  <c:v>273.4</c:v>
                </c:pt>
                <c:pt idx="4">
                  <c:v>272.4</c:v>
                </c:pt>
                <c:pt idx="5">
                  <c:v>272.7</c:v>
                </c:pt>
                <c:pt idx="6">
                  <c:v>271.9</c:v>
                </c:pt>
                <c:pt idx="7">
                  <c:v>271.5</c:v>
                </c:pt>
                <c:pt idx="8">
                  <c:v>272.8</c:v>
                </c:pt>
                <c:pt idx="9">
                  <c:v>272</c:v>
                </c:pt>
                <c:pt idx="10">
                  <c:v>271.1</c:v>
                </c:pt>
                <c:pt idx="11">
                  <c:v>271.6</c:v>
                </c:pt>
                <c:pt idx="12">
                  <c:v>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P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D$3:$D$16</c:f>
              <c:numCache>
                <c:formatCode>General</c:formatCode>
                <c:ptCount val="14"/>
                <c:pt idx="0">
                  <c:v>271.3</c:v>
                </c:pt>
                <c:pt idx="1">
                  <c:v>269.9</c:v>
                </c:pt>
                <c:pt idx="2">
                  <c:v>268.9</c:v>
                </c:pt>
                <c:pt idx="3">
                  <c:v>269.2</c:v>
                </c:pt>
                <c:pt idx="4">
                  <c:v>270.5</c:v>
                </c:pt>
                <c:pt idx="5">
                  <c:v>270.7</c:v>
                </c:pt>
                <c:pt idx="6">
                  <c:v>271.6</c:v>
                </c:pt>
                <c:pt idx="7">
                  <c:v>271.1</c:v>
                </c:pt>
                <c:pt idx="8">
                  <c:v>271.5</c:v>
                </c:pt>
                <c:pt idx="9">
                  <c:v>271.1</c:v>
                </c:pt>
                <c:pt idx="10">
                  <c:v>270</c:v>
                </c:pt>
                <c:pt idx="11">
                  <c:v>273.5</c:v>
                </c:pt>
                <c:pt idx="12">
                  <c:v>2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E$3:$E$16</c:f>
              <c:numCache>
                <c:formatCode>General</c:formatCode>
                <c:ptCount val="14"/>
                <c:pt idx="0">
                  <c:v>263.56</c:v>
                </c:pt>
                <c:pt idx="1">
                  <c:v>262.62</c:v>
                </c:pt>
                <c:pt idx="2">
                  <c:v>266.31</c:v>
                </c:pt>
                <c:pt idx="3">
                  <c:v>272.4</c:v>
                </c:pt>
                <c:pt idx="4">
                  <c:v>270.92</c:v>
                </c:pt>
                <c:pt idx="5">
                  <c:v>271.56</c:v>
                </c:pt>
                <c:pt idx="6">
                  <c:v>271.36</c:v>
                </c:pt>
                <c:pt idx="7">
                  <c:v>268.54</c:v>
                </c:pt>
                <c:pt idx="8">
                  <c:v>268.02</c:v>
                </c:pt>
                <c:pt idx="9">
                  <c:v>267.08</c:v>
                </c:pt>
                <c:pt idx="10">
                  <c:v>265.95</c:v>
                </c:pt>
                <c:pt idx="11">
                  <c:v>266.65</c:v>
                </c:pt>
                <c:pt idx="12">
                  <c:v>26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F$3:$F$16</c:f>
              <c:numCache>
                <c:formatCode>General</c:formatCode>
                <c:ptCount val="14"/>
                <c:pt idx="1">
                  <c:v>267.9</c:v>
                </c:pt>
                <c:pt idx="2">
                  <c:v>265.033333333333</c:v>
                </c:pt>
                <c:pt idx="3">
                  <c:v>265.033333333333</c:v>
                </c:pt>
                <c:pt idx="4">
                  <c:v>266.662711864407</c:v>
                </c:pt>
                <c:pt idx="5">
                  <c:v>264.986363636364</c:v>
                </c:pt>
                <c:pt idx="6">
                  <c:v>265.546296296296</c:v>
                </c:pt>
                <c:pt idx="7">
                  <c:v>265.125757575758</c:v>
                </c:pt>
                <c:pt idx="8">
                  <c:v>262.718032786885</c:v>
                </c:pt>
                <c:pt idx="9">
                  <c:v>271.958333333333</c:v>
                </c:pt>
                <c:pt idx="10">
                  <c:v>272.514814814815</c:v>
                </c:pt>
                <c:pt idx="11">
                  <c:v>272.309803921569</c:v>
                </c:pt>
                <c:pt idx="12">
                  <c:v>271.0915254237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G$3:$G$16</c:f>
              <c:numCache>
                <c:formatCode>General</c:formatCode>
                <c:ptCount val="14"/>
                <c:pt idx="0">
                  <c:v>267.571428571429</c:v>
                </c:pt>
                <c:pt idx="1">
                  <c:v>267.45</c:v>
                </c:pt>
                <c:pt idx="2">
                  <c:v>267.166666666667</c:v>
                </c:pt>
                <c:pt idx="3">
                  <c:v>267.933333333333</c:v>
                </c:pt>
                <c:pt idx="4">
                  <c:v>267.692307692308</c:v>
                </c:pt>
                <c:pt idx="5">
                  <c:v>266.375</c:v>
                </c:pt>
                <c:pt idx="6">
                  <c:v>267.529411764706</c:v>
                </c:pt>
                <c:pt idx="7">
                  <c:v>268.6875</c:v>
                </c:pt>
                <c:pt idx="8">
                  <c:v>267.857142857143</c:v>
                </c:pt>
                <c:pt idx="9">
                  <c:v>265.75</c:v>
                </c:pt>
                <c:pt idx="10">
                  <c:v>268.909090909091</c:v>
                </c:pt>
                <c:pt idx="11">
                  <c:v>267.5</c:v>
                </c:pt>
                <c:pt idx="12">
                  <c:v>270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H$3:$H$16</c:f>
              <c:numCache>
                <c:formatCode>General</c:formatCode>
                <c:ptCount val="14"/>
                <c:pt idx="2">
                  <c:v>271.2</c:v>
                </c:pt>
                <c:pt idx="3">
                  <c:v>267.5</c:v>
                </c:pt>
                <c:pt idx="4">
                  <c:v>264.9</c:v>
                </c:pt>
                <c:pt idx="5">
                  <c:v>263.4</c:v>
                </c:pt>
                <c:pt idx="6">
                  <c:v>265.8</c:v>
                </c:pt>
                <c:pt idx="7">
                  <c:v>272.9</c:v>
                </c:pt>
                <c:pt idx="8">
                  <c:v>271.4</c:v>
                </c:pt>
                <c:pt idx="9">
                  <c:v>270</c:v>
                </c:pt>
                <c:pt idx="10">
                  <c:v>273</c:v>
                </c:pt>
                <c:pt idx="11">
                  <c:v>273.8</c:v>
                </c:pt>
                <c:pt idx="12">
                  <c:v>268.1</c:v>
                </c:pt>
                <c:pt idx="13">
                  <c:v>2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I$3:$I$16</c:f>
              <c:numCache>
                <c:formatCode>General</c:formatCode>
                <c:ptCount val="14"/>
                <c:pt idx="0">
                  <c:v>268.405</c:v>
                </c:pt>
                <c:pt idx="1">
                  <c:v>270.688</c:v>
                </c:pt>
                <c:pt idx="2">
                  <c:v>268.778</c:v>
                </c:pt>
                <c:pt idx="3">
                  <c:v>266</c:v>
                </c:pt>
                <c:pt idx="4">
                  <c:v>266.434</c:v>
                </c:pt>
                <c:pt idx="5">
                  <c:v>266.16</c:v>
                </c:pt>
                <c:pt idx="6">
                  <c:v>266.873</c:v>
                </c:pt>
                <c:pt idx="7">
                  <c:v>268.639</c:v>
                </c:pt>
                <c:pt idx="8">
                  <c:v>270.506</c:v>
                </c:pt>
                <c:pt idx="9">
                  <c:v>266.513</c:v>
                </c:pt>
                <c:pt idx="10">
                  <c:v>268.925</c:v>
                </c:pt>
                <c:pt idx="11">
                  <c:v>267.373</c:v>
                </c:pt>
                <c:pt idx="12">
                  <c:v>266.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J$3:$J$16</c:f>
              <c:numCache>
                <c:formatCode>General</c:formatCode>
                <c:ptCount val="14"/>
                <c:pt idx="0">
                  <c:v>270.17</c:v>
                </c:pt>
                <c:pt idx="1">
                  <c:v>270.95</c:v>
                </c:pt>
                <c:pt idx="2">
                  <c:v>269.39</c:v>
                </c:pt>
                <c:pt idx="3">
                  <c:v>267.5</c:v>
                </c:pt>
                <c:pt idx="4">
                  <c:v>264.78</c:v>
                </c:pt>
                <c:pt idx="5">
                  <c:v>271.43</c:v>
                </c:pt>
                <c:pt idx="6">
                  <c:v>267.31</c:v>
                </c:pt>
                <c:pt idx="7">
                  <c:v>264.01</c:v>
                </c:pt>
                <c:pt idx="8">
                  <c:v>264.3</c:v>
                </c:pt>
                <c:pt idx="9">
                  <c:v>268.68</c:v>
                </c:pt>
                <c:pt idx="10">
                  <c:v>266.96</c:v>
                </c:pt>
                <c:pt idx="11">
                  <c:v>263.91</c:v>
                </c:pt>
                <c:pt idx="12">
                  <c:v>271.72</c:v>
                </c:pt>
                <c:pt idx="13">
                  <c:v>271.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K$3:$K$16</c:f>
              <c:numCache>
                <c:formatCode>General</c:formatCode>
                <c:ptCount val="14"/>
                <c:pt idx="0">
                  <c:v>266.826086956522</c:v>
                </c:pt>
                <c:pt idx="1">
                  <c:v>266.684210526316</c:v>
                </c:pt>
                <c:pt idx="2">
                  <c:v>266.818181818182</c:v>
                </c:pt>
                <c:pt idx="3">
                  <c:v>268.166666666667</c:v>
                </c:pt>
                <c:pt idx="4">
                  <c:v>268.882352941176</c:v>
                </c:pt>
                <c:pt idx="5">
                  <c:v>268.666666666667</c:v>
                </c:pt>
                <c:pt idx="6">
                  <c:v>268.142857142857</c:v>
                </c:pt>
                <c:pt idx="7">
                  <c:v>266.5</c:v>
                </c:pt>
                <c:pt idx="8">
                  <c:v>266.352941176471</c:v>
                </c:pt>
                <c:pt idx="9">
                  <c:v>266.176470588235</c:v>
                </c:pt>
                <c:pt idx="10">
                  <c:v>265.875</c:v>
                </c:pt>
                <c:pt idx="11">
                  <c:v>268.266666666667</c:v>
                </c:pt>
                <c:pt idx="12">
                  <c:v>265.25</c:v>
                </c:pt>
                <c:pt idx="13">
                  <c:v>260.42857142857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P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L$3:$L$16</c:f>
              <c:numCache>
                <c:formatCode>General</c:formatCode>
                <c:ptCount val="14"/>
                <c:pt idx="0">
                  <c:v>267</c:v>
                </c:pt>
                <c:pt idx="1">
                  <c:v>267</c:v>
                </c:pt>
                <c:pt idx="2">
                  <c:v>267</c:v>
                </c:pt>
                <c:pt idx="3">
                  <c:v>267</c:v>
                </c:pt>
                <c:pt idx="4">
                  <c:v>267</c:v>
                </c:pt>
                <c:pt idx="5">
                  <c:v>267</c:v>
                </c:pt>
                <c:pt idx="6">
                  <c:v>267</c:v>
                </c:pt>
                <c:pt idx="7">
                  <c:v>267</c:v>
                </c:pt>
                <c:pt idx="8">
                  <c:v>267</c:v>
                </c:pt>
                <c:pt idx="9">
                  <c:v>267</c:v>
                </c:pt>
                <c:pt idx="10">
                  <c:v>267</c:v>
                </c:pt>
                <c:pt idx="11">
                  <c:v>267</c:v>
                </c:pt>
                <c:pt idx="12">
                  <c:v>267</c:v>
                </c:pt>
                <c:pt idx="13">
                  <c:v>26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LP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M$3:$M$16</c:f>
              <c:numCache>
                <c:formatCode>General</c:formatCode>
                <c:ptCount val="14"/>
                <c:pt idx="0">
                  <c:v>268.18710015528</c:v>
                </c:pt>
                <c:pt idx="1">
                  <c:v>268.346356725146</c:v>
                </c:pt>
                <c:pt idx="2">
                  <c:v>268.431046753247</c:v>
                </c:pt>
                <c:pt idx="3">
                  <c:v>268.644285714286</c:v>
                </c:pt>
                <c:pt idx="4">
                  <c:v>268.26951820217</c:v>
                </c:pt>
                <c:pt idx="5">
                  <c:v>268.413020421607</c:v>
                </c:pt>
                <c:pt idx="6">
                  <c:v>268.487735467754</c:v>
                </c:pt>
                <c:pt idx="7">
                  <c:v>268.490701948052</c:v>
                </c:pt>
                <c:pt idx="8">
                  <c:v>268.433506920145</c:v>
                </c:pt>
                <c:pt idx="9">
                  <c:v>268.732447058824</c:v>
                </c:pt>
                <c:pt idx="10">
                  <c:v>269.136548467127</c:v>
                </c:pt>
                <c:pt idx="11">
                  <c:v>269.427789164087</c:v>
                </c:pt>
                <c:pt idx="12">
                  <c:v>269.042452542373</c:v>
                </c:pt>
                <c:pt idx="13">
                  <c:v>267.76892857142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LP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N$3:$N$16</c:f>
              <c:numCache>
                <c:formatCode>General</c:formatCode>
                <c:ptCount val="14"/>
                <c:pt idx="0">
                  <c:v>7.74000000000001</c:v>
                </c:pt>
                <c:pt idx="1">
                  <c:v>8.32999999999998</c:v>
                </c:pt>
                <c:pt idx="2">
                  <c:v>6.16666666666669</c:v>
                </c:pt>
                <c:pt idx="3">
                  <c:v>8.36666666666667</c:v>
                </c:pt>
                <c:pt idx="4">
                  <c:v>7.62</c:v>
                </c:pt>
                <c:pt idx="5">
                  <c:v>9.30000000000001</c:v>
                </c:pt>
                <c:pt idx="6">
                  <c:v>6.35370370370367</c:v>
                </c:pt>
                <c:pt idx="7">
                  <c:v>8.88999999999999</c:v>
                </c:pt>
                <c:pt idx="8">
                  <c:v>10.0819672131148</c:v>
                </c:pt>
                <c:pt idx="9">
                  <c:v>6.25</c:v>
                </c:pt>
                <c:pt idx="10">
                  <c:v>7.125</c:v>
                </c:pt>
                <c:pt idx="11">
                  <c:v>9.88999999999999</c:v>
                </c:pt>
                <c:pt idx="12">
                  <c:v>7.14999999999998</c:v>
                </c:pt>
                <c:pt idx="13">
                  <c:v>10.86142857142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LP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O$3:$O$16</c:f>
              <c:numCache>
                <c:formatCode>General</c:formatCode>
                <c:ptCount val="14"/>
                <c:pt idx="0">
                  <c:v>253</c:v>
                </c:pt>
                <c:pt idx="1">
                  <c:v>253</c:v>
                </c:pt>
                <c:pt idx="2">
                  <c:v>253</c:v>
                </c:pt>
                <c:pt idx="3">
                  <c:v>253</c:v>
                </c:pt>
                <c:pt idx="4">
                  <c:v>253</c:v>
                </c:pt>
                <c:pt idx="5">
                  <c:v>253</c:v>
                </c:pt>
                <c:pt idx="6">
                  <c:v>253</c:v>
                </c:pt>
                <c:pt idx="7">
                  <c:v>253</c:v>
                </c:pt>
                <c:pt idx="8">
                  <c:v>253</c:v>
                </c:pt>
                <c:pt idx="9">
                  <c:v>253</c:v>
                </c:pt>
                <c:pt idx="10">
                  <c:v>253</c:v>
                </c:pt>
                <c:pt idx="11">
                  <c:v>253</c:v>
                </c:pt>
                <c:pt idx="12">
                  <c:v>253</c:v>
                </c:pt>
                <c:pt idx="13">
                  <c:v>25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LP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LP!$P$3:$P$16</c:f>
              <c:numCache>
                <c:formatCode>General</c:formatCode>
                <c:ptCount val="14"/>
                <c:pt idx="0">
                  <c:v>281</c:v>
                </c:pt>
                <c:pt idx="1">
                  <c:v>281</c:v>
                </c:pt>
                <c:pt idx="2">
                  <c:v>281</c:v>
                </c:pt>
                <c:pt idx="3">
                  <c:v>281</c:v>
                </c:pt>
                <c:pt idx="4">
                  <c:v>281</c:v>
                </c:pt>
                <c:pt idx="5">
                  <c:v>281</c:v>
                </c:pt>
                <c:pt idx="6">
                  <c:v>281</c:v>
                </c:pt>
                <c:pt idx="7">
                  <c:v>281</c:v>
                </c:pt>
                <c:pt idx="8">
                  <c:v>281</c:v>
                </c:pt>
                <c:pt idx="9">
                  <c:v>281</c:v>
                </c:pt>
                <c:pt idx="10">
                  <c:v>281</c:v>
                </c:pt>
                <c:pt idx="11">
                  <c:v>281</c:v>
                </c:pt>
                <c:pt idx="12">
                  <c:v>281</c:v>
                </c:pt>
                <c:pt idx="13">
                  <c:v>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31666"/>
        <c:axId val="17709579"/>
      </c:lineChart>
      <c:catAx>
        <c:axId val="69231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9579"/>
        <c:crossesAt val="0"/>
        <c:auto val="1"/>
        <c:lblAlgn val="ctr"/>
        <c:lblOffset val="100"/>
        <c:noMultiLvlLbl val="0"/>
      </c:catAx>
      <c:valAx>
        <c:axId val="17709579"/>
        <c:scaling>
          <c:orientation val="minMax"/>
          <c:max val="295"/>
          <c:min val="2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1666"/>
        <c:crossesAt val="1"/>
        <c:crossBetween val="midCat"/>
        <c:majorUnit val="14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26597500589484"/>
          <c:y val="0.134352881698686"/>
          <c:w val="0.151379391652912"/>
          <c:h val="0.807002022244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31730111694"/>
          <c:y val="0.0604344811647793"/>
          <c:w val="0.759927057214497"/>
          <c:h val="0.868615669054772"/>
        </c:manualLayout>
      </c:layout>
      <c:lineChart>
        <c:grouping val="standard"/>
        <c:varyColors val="0"/>
        <c:ser>
          <c:idx val="0"/>
          <c:order val="0"/>
          <c:tx>
            <c:strRef>
              <c:f>IgM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B$3:$B$16</c:f>
              <c:numCache>
                <c:formatCode>General</c:formatCode>
                <c:ptCount val="14"/>
                <c:pt idx="0">
                  <c:v>92.1785714285714</c:v>
                </c:pt>
                <c:pt idx="1">
                  <c:v>94.4</c:v>
                </c:pt>
                <c:pt idx="2">
                  <c:v>94.7142857142857</c:v>
                </c:pt>
                <c:pt idx="3">
                  <c:v>96.0714285714286</c:v>
                </c:pt>
                <c:pt idx="4">
                  <c:v>92.1904761904762</c:v>
                </c:pt>
                <c:pt idx="5">
                  <c:v>93.1521739130435</c:v>
                </c:pt>
                <c:pt idx="6">
                  <c:v>92.5</c:v>
                </c:pt>
                <c:pt idx="7">
                  <c:v>94.8333333333333</c:v>
                </c:pt>
                <c:pt idx="8">
                  <c:v>94</c:v>
                </c:pt>
                <c:pt idx="9">
                  <c:v>94.2666666666667</c:v>
                </c:pt>
                <c:pt idx="10">
                  <c:v>92.5526315789474</c:v>
                </c:pt>
                <c:pt idx="11">
                  <c:v>92.2894736842105</c:v>
                </c:pt>
                <c:pt idx="12">
                  <c:v>95.825</c:v>
                </c:pt>
                <c:pt idx="13">
                  <c:v>92.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M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C$3:$C$16</c:f>
              <c:numCache>
                <c:formatCode>General</c:formatCode>
                <c:ptCount val="14"/>
                <c:pt idx="0">
                  <c:v>95.64</c:v>
                </c:pt>
                <c:pt idx="1">
                  <c:v>96.13</c:v>
                </c:pt>
                <c:pt idx="2">
                  <c:v>94.4</c:v>
                </c:pt>
                <c:pt idx="3">
                  <c:v>96.1</c:v>
                </c:pt>
                <c:pt idx="4">
                  <c:v>95.08</c:v>
                </c:pt>
                <c:pt idx="5">
                  <c:v>96.81</c:v>
                </c:pt>
                <c:pt idx="6">
                  <c:v>95.6</c:v>
                </c:pt>
                <c:pt idx="7">
                  <c:v>97.68</c:v>
                </c:pt>
                <c:pt idx="8">
                  <c:v>96.23</c:v>
                </c:pt>
                <c:pt idx="9">
                  <c:v>97.85</c:v>
                </c:pt>
                <c:pt idx="10">
                  <c:v>92.03</c:v>
                </c:pt>
                <c:pt idx="11">
                  <c:v>95.13</c:v>
                </c:pt>
                <c:pt idx="12">
                  <c:v>95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M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D$3:$D$16</c:f>
              <c:numCache>
                <c:formatCode>General</c:formatCode>
                <c:ptCount val="14"/>
                <c:pt idx="0">
                  <c:v>94.4</c:v>
                </c:pt>
                <c:pt idx="1">
                  <c:v>92.1</c:v>
                </c:pt>
                <c:pt idx="2">
                  <c:v>94.1</c:v>
                </c:pt>
                <c:pt idx="3">
                  <c:v>95.2</c:v>
                </c:pt>
                <c:pt idx="4">
                  <c:v>91.4</c:v>
                </c:pt>
                <c:pt idx="5">
                  <c:v>93.9</c:v>
                </c:pt>
                <c:pt idx="6">
                  <c:v>94.9</c:v>
                </c:pt>
                <c:pt idx="7">
                  <c:v>92.3</c:v>
                </c:pt>
                <c:pt idx="8">
                  <c:v>92.7</c:v>
                </c:pt>
                <c:pt idx="9">
                  <c:v>95.4</c:v>
                </c:pt>
                <c:pt idx="10">
                  <c:v>92.1</c:v>
                </c:pt>
                <c:pt idx="11">
                  <c:v>93.9</c:v>
                </c:pt>
                <c:pt idx="12">
                  <c:v>9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M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E$3:$E$16</c:f>
              <c:numCache>
                <c:formatCode>General</c:formatCode>
                <c:ptCount val="14"/>
                <c:pt idx="0">
                  <c:v>95.32</c:v>
                </c:pt>
                <c:pt idx="1">
                  <c:v>97.25</c:v>
                </c:pt>
                <c:pt idx="2">
                  <c:v>95.31</c:v>
                </c:pt>
                <c:pt idx="3">
                  <c:v>95.63</c:v>
                </c:pt>
                <c:pt idx="4">
                  <c:v>95.05</c:v>
                </c:pt>
                <c:pt idx="5">
                  <c:v>96.52</c:v>
                </c:pt>
                <c:pt idx="6">
                  <c:v>96.45</c:v>
                </c:pt>
                <c:pt idx="7">
                  <c:v>96.87</c:v>
                </c:pt>
                <c:pt idx="8">
                  <c:v>96.6</c:v>
                </c:pt>
                <c:pt idx="9">
                  <c:v>98.77</c:v>
                </c:pt>
                <c:pt idx="10">
                  <c:v>98.53</c:v>
                </c:pt>
                <c:pt idx="11">
                  <c:v>97.18</c:v>
                </c:pt>
                <c:pt idx="12">
                  <c:v>96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M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F$3:$F$16</c:f>
              <c:numCache>
                <c:formatCode>General</c:formatCode>
                <c:ptCount val="14"/>
                <c:pt idx="1">
                  <c:v>97.1714285714286</c:v>
                </c:pt>
                <c:pt idx="2">
                  <c:v>94.8387096774194</c:v>
                </c:pt>
                <c:pt idx="3">
                  <c:v>94.8387096774194</c:v>
                </c:pt>
                <c:pt idx="4">
                  <c:v>93.9203389830509</c:v>
                </c:pt>
                <c:pt idx="5">
                  <c:v>94.1666666666667</c:v>
                </c:pt>
                <c:pt idx="6">
                  <c:v>94.3981132075471</c:v>
                </c:pt>
                <c:pt idx="7">
                  <c:v>94.4712121212121</c:v>
                </c:pt>
                <c:pt idx="8">
                  <c:v>95.3189655172414</c:v>
                </c:pt>
                <c:pt idx="9">
                  <c:v>95.0618181818182</c:v>
                </c:pt>
                <c:pt idx="10">
                  <c:v>93.5178571428571</c:v>
                </c:pt>
                <c:pt idx="11">
                  <c:v>92.843137254902</c:v>
                </c:pt>
                <c:pt idx="12">
                  <c:v>94.4152542372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M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G$3:$G$16</c:f>
              <c:numCache>
                <c:formatCode>General</c:formatCode>
                <c:ptCount val="14"/>
                <c:pt idx="0">
                  <c:v>95.7647058823529</c:v>
                </c:pt>
                <c:pt idx="1">
                  <c:v>93.55</c:v>
                </c:pt>
                <c:pt idx="2">
                  <c:v>98</c:v>
                </c:pt>
                <c:pt idx="3">
                  <c:v>97.1333333333333</c:v>
                </c:pt>
                <c:pt idx="4">
                  <c:v>96</c:v>
                </c:pt>
                <c:pt idx="5">
                  <c:v>96.2352941176471</c:v>
                </c:pt>
                <c:pt idx="6">
                  <c:v>97.3888888888889</c:v>
                </c:pt>
                <c:pt idx="7">
                  <c:v>96.4375</c:v>
                </c:pt>
                <c:pt idx="8">
                  <c:v>93.3571428571429</c:v>
                </c:pt>
                <c:pt idx="9">
                  <c:v>93.4166666666667</c:v>
                </c:pt>
                <c:pt idx="10">
                  <c:v>93.6</c:v>
                </c:pt>
                <c:pt idx="11">
                  <c:v>92</c:v>
                </c:pt>
                <c:pt idx="12">
                  <c:v>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gM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I$3:$I$16</c:f>
              <c:numCache>
                <c:formatCode>General</c:formatCode>
                <c:ptCount val="14"/>
                <c:pt idx="0">
                  <c:v>95.418</c:v>
                </c:pt>
                <c:pt idx="1">
                  <c:v>94.61</c:v>
                </c:pt>
                <c:pt idx="2">
                  <c:v>94.646</c:v>
                </c:pt>
                <c:pt idx="3">
                  <c:v>93.325</c:v>
                </c:pt>
                <c:pt idx="4">
                  <c:v>94.747</c:v>
                </c:pt>
                <c:pt idx="5">
                  <c:v>95.148</c:v>
                </c:pt>
                <c:pt idx="6">
                  <c:v>96.772</c:v>
                </c:pt>
                <c:pt idx="7">
                  <c:v>95.398</c:v>
                </c:pt>
                <c:pt idx="8">
                  <c:v>94.63</c:v>
                </c:pt>
                <c:pt idx="9">
                  <c:v>95.788</c:v>
                </c:pt>
                <c:pt idx="10">
                  <c:v>96.738</c:v>
                </c:pt>
                <c:pt idx="11">
                  <c:v>95.827</c:v>
                </c:pt>
                <c:pt idx="12">
                  <c:v>96.1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gM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J$3:$J$16</c:f>
              <c:numCache>
                <c:formatCode>General</c:formatCode>
                <c:ptCount val="14"/>
                <c:pt idx="0">
                  <c:v>93.87</c:v>
                </c:pt>
                <c:pt idx="1">
                  <c:v>96.32</c:v>
                </c:pt>
                <c:pt idx="2">
                  <c:v>96.92</c:v>
                </c:pt>
                <c:pt idx="3">
                  <c:v>95.68</c:v>
                </c:pt>
                <c:pt idx="4">
                  <c:v>92.86</c:v>
                </c:pt>
                <c:pt idx="5">
                  <c:v>86.33</c:v>
                </c:pt>
                <c:pt idx="6">
                  <c:v>85.05</c:v>
                </c:pt>
                <c:pt idx="7">
                  <c:v>91.87</c:v>
                </c:pt>
                <c:pt idx="8">
                  <c:v>90.9</c:v>
                </c:pt>
                <c:pt idx="9">
                  <c:v>88.91</c:v>
                </c:pt>
                <c:pt idx="10">
                  <c:v>88.64</c:v>
                </c:pt>
                <c:pt idx="11">
                  <c:v>98.37</c:v>
                </c:pt>
                <c:pt idx="12">
                  <c:v>87.9</c:v>
                </c:pt>
                <c:pt idx="13">
                  <c:v>86.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M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K$3:$K$16</c:f>
              <c:numCache>
                <c:formatCode>General</c:formatCode>
                <c:ptCount val="14"/>
                <c:pt idx="0">
                  <c:v>92.8695652173913</c:v>
                </c:pt>
                <c:pt idx="1">
                  <c:v>92.3636363636364</c:v>
                </c:pt>
                <c:pt idx="2">
                  <c:v>92.8095238095238</c:v>
                </c:pt>
                <c:pt idx="3">
                  <c:v>92.1739130434783</c:v>
                </c:pt>
                <c:pt idx="4">
                  <c:v>91.1363636363636</c:v>
                </c:pt>
                <c:pt idx="5">
                  <c:v>89.9545454545455</c:v>
                </c:pt>
                <c:pt idx="6">
                  <c:v>91.2</c:v>
                </c:pt>
                <c:pt idx="7">
                  <c:v>90.7916666666667</c:v>
                </c:pt>
                <c:pt idx="8">
                  <c:v>90.9047619047619</c:v>
                </c:pt>
                <c:pt idx="9">
                  <c:v>91.6</c:v>
                </c:pt>
                <c:pt idx="10">
                  <c:v>91.3333333333333</c:v>
                </c:pt>
                <c:pt idx="11">
                  <c:v>92.3333333333333</c:v>
                </c:pt>
                <c:pt idx="12">
                  <c:v>94.1666666666667</c:v>
                </c:pt>
                <c:pt idx="13">
                  <c:v>91.81818181818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M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L$3:$L$16</c:f>
              <c:numCache>
                <c:formatCode>General</c:formatCode>
                <c:ptCount val="14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  <c:pt idx="7">
                  <c:v>94</c:v>
                </c:pt>
                <c:pt idx="8">
                  <c:v>94</c:v>
                </c:pt>
                <c:pt idx="9">
                  <c:v>94</c:v>
                </c:pt>
                <c:pt idx="10">
                  <c:v>94</c:v>
                </c:pt>
                <c:pt idx="11">
                  <c:v>94</c:v>
                </c:pt>
                <c:pt idx="12">
                  <c:v>94</c:v>
                </c:pt>
                <c:pt idx="13">
                  <c:v>9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M!$M$2</c:f>
              <c:strCache>
                <c:ptCount val="1"/>
                <c:pt idx="0">
                  <c:v>9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M$3:$M$16</c:f>
              <c:numCache>
                <c:formatCode>General</c:formatCode>
                <c:ptCount val="14"/>
                <c:pt idx="0">
                  <c:v>94.4326053160395</c:v>
                </c:pt>
                <c:pt idx="1">
                  <c:v>94.8772294372295</c:v>
                </c:pt>
                <c:pt idx="2">
                  <c:v>95.0820576890254</c:v>
                </c:pt>
                <c:pt idx="3">
                  <c:v>95.1280427361844</c:v>
                </c:pt>
                <c:pt idx="4">
                  <c:v>93.5982420899879</c:v>
                </c:pt>
                <c:pt idx="5">
                  <c:v>93.5796311279892</c:v>
                </c:pt>
                <c:pt idx="6">
                  <c:v>93.8065557884929</c:v>
                </c:pt>
                <c:pt idx="7">
                  <c:v>94.5168569023569</c:v>
                </c:pt>
                <c:pt idx="8">
                  <c:v>93.8489855865718</c:v>
                </c:pt>
                <c:pt idx="9">
                  <c:v>94.5625723905724</c:v>
                </c:pt>
                <c:pt idx="10">
                  <c:v>93.2268691172375</c:v>
                </c:pt>
                <c:pt idx="11">
                  <c:v>94.4303271413829</c:v>
                </c:pt>
                <c:pt idx="12">
                  <c:v>93.8982134337728</c:v>
                </c:pt>
                <c:pt idx="13">
                  <c:v>90.28034632034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IgM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O$3:$O$16</c:f>
              <c:numCache>
                <c:formatCode>General</c:formatCode>
                <c:ptCount val="14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4</c:v>
                </c:pt>
                <c:pt idx="8">
                  <c:v>84</c:v>
                </c:pt>
                <c:pt idx="9">
                  <c:v>84</c:v>
                </c:pt>
                <c:pt idx="10">
                  <c:v>84</c:v>
                </c:pt>
                <c:pt idx="11">
                  <c:v>84</c:v>
                </c:pt>
                <c:pt idx="12">
                  <c:v>84</c:v>
                </c:pt>
                <c:pt idx="13">
                  <c:v>8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IgM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IgM!$P$3:$P$16</c:f>
              <c:numCache>
                <c:formatCode>General</c:formatCode>
                <c:ptCount val="14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  <c:pt idx="12">
                  <c:v>104</c:v>
                </c:pt>
                <c:pt idx="13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2671"/>
        <c:axId val="76404475"/>
      </c:lineChart>
      <c:catAx>
        <c:axId val="67712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4475"/>
        <c:crossesAt val="0"/>
        <c:auto val="1"/>
        <c:lblAlgn val="ctr"/>
        <c:lblOffset val="100"/>
        <c:noMultiLvlLbl val="0"/>
      </c:catAx>
      <c:valAx>
        <c:axId val="76404475"/>
        <c:scaling>
          <c:orientation val="minMax"/>
          <c:max val="114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267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55778436289"/>
          <c:y val="0.134157614975734"/>
          <c:w val="0.147982676088443"/>
          <c:h val="0.798936907788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417231923799"/>
          <c:y val="0.0605884405163391"/>
          <c:w val="0.708471640929427"/>
          <c:h val="0.898825444819165"/>
        </c:manualLayout>
      </c:layout>
      <c:lineChart>
        <c:grouping val="standard"/>
        <c:varyColors val="0"/>
        <c:ser>
          <c:idx val="0"/>
          <c:order val="0"/>
          <c:tx>
            <c:strRef>
              <c:f>LD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B$3:$B$16</c:f>
              <c:numCache>
                <c:formatCode>General</c:formatCode>
                <c:ptCount val="14"/>
                <c:pt idx="0">
                  <c:v>78.5</c:v>
                </c:pt>
                <c:pt idx="1">
                  <c:v>78.525</c:v>
                </c:pt>
                <c:pt idx="2">
                  <c:v>78.6666666666667</c:v>
                </c:pt>
                <c:pt idx="3">
                  <c:v>79.3095238095238</c:v>
                </c:pt>
                <c:pt idx="4">
                  <c:v>78.8095238095238</c:v>
                </c:pt>
                <c:pt idx="5">
                  <c:v>78.0652173913043</c:v>
                </c:pt>
                <c:pt idx="6">
                  <c:v>78.4473684210526</c:v>
                </c:pt>
                <c:pt idx="7">
                  <c:v>79.0476190476191</c:v>
                </c:pt>
                <c:pt idx="8">
                  <c:v>78.6666666666667</c:v>
                </c:pt>
                <c:pt idx="9">
                  <c:v>78.7666666666667</c:v>
                </c:pt>
                <c:pt idx="10">
                  <c:v>78.4736842105263</c:v>
                </c:pt>
                <c:pt idx="11">
                  <c:v>78.1578947368421</c:v>
                </c:pt>
                <c:pt idx="12">
                  <c:v>78.65</c:v>
                </c:pt>
                <c:pt idx="13">
                  <c:v>79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F$3:$F$16</c:f>
              <c:numCache>
                <c:formatCode>General</c:formatCode>
                <c:ptCount val="14"/>
                <c:pt idx="1">
                  <c:v>79.1190476190476</c:v>
                </c:pt>
                <c:pt idx="2">
                  <c:v>80.1587301587302</c:v>
                </c:pt>
                <c:pt idx="3">
                  <c:v>80.1587301587302</c:v>
                </c:pt>
                <c:pt idx="4">
                  <c:v>80.1016949152542</c:v>
                </c:pt>
                <c:pt idx="5">
                  <c:v>79.6378787878788</c:v>
                </c:pt>
                <c:pt idx="6">
                  <c:v>80.0981132075472</c:v>
                </c:pt>
                <c:pt idx="7">
                  <c:v>80.4515151515151</c:v>
                </c:pt>
                <c:pt idx="8">
                  <c:v>79.8467741935484</c:v>
                </c:pt>
                <c:pt idx="9">
                  <c:v>80.6090909090909</c:v>
                </c:pt>
                <c:pt idx="10">
                  <c:v>80.6464285714286</c:v>
                </c:pt>
                <c:pt idx="11">
                  <c:v>81.344</c:v>
                </c:pt>
                <c:pt idx="12">
                  <c:v>81.0813559322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L!$L$2</c:f>
              <c:strCache>
                <c:ptCount val="1"/>
                <c:pt idx="0">
                  <c:v>協和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L$3:$L$16</c:f>
              <c:numCache>
                <c:formatCode>General</c:formatCode>
                <c:ptCount val="14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  <c:pt idx="9">
                  <c:v>79</c:v>
                </c:pt>
                <c:pt idx="10">
                  <c:v>79</c:v>
                </c:pt>
                <c:pt idx="11">
                  <c:v>79</c:v>
                </c:pt>
                <c:pt idx="12">
                  <c:v>79</c:v>
                </c:pt>
                <c:pt idx="1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L!$M$2</c:f>
              <c:strCache>
                <c:ptCount val="1"/>
                <c:pt idx="0">
                  <c:v>協和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M$3:$M$16</c:f>
              <c:numCache>
                <c:formatCode>General</c:formatCode>
                <c:ptCount val="14"/>
                <c:pt idx="0">
                  <c:v>78.5</c:v>
                </c:pt>
                <c:pt idx="1">
                  <c:v>78.8220238095238</c:v>
                </c:pt>
                <c:pt idx="2">
                  <c:v>79.4126984126984</c:v>
                </c:pt>
                <c:pt idx="3">
                  <c:v>79.734126984127</c:v>
                </c:pt>
                <c:pt idx="4">
                  <c:v>79.455609362389</c:v>
                </c:pt>
                <c:pt idx="5">
                  <c:v>78.8515480895916</c:v>
                </c:pt>
                <c:pt idx="6">
                  <c:v>79.2727408142999</c:v>
                </c:pt>
                <c:pt idx="7">
                  <c:v>79.7495670995671</c:v>
                </c:pt>
                <c:pt idx="8">
                  <c:v>79.2567204301075</c:v>
                </c:pt>
                <c:pt idx="9">
                  <c:v>79.6878787878788</c:v>
                </c:pt>
                <c:pt idx="10">
                  <c:v>79.5600563909775</c:v>
                </c:pt>
                <c:pt idx="11">
                  <c:v>79.7509473684211</c:v>
                </c:pt>
                <c:pt idx="12">
                  <c:v>79.8656779661017</c:v>
                </c:pt>
                <c:pt idx="13">
                  <c:v>79.2857142857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DL!$R$2</c:f>
              <c:strCache>
                <c:ptCount val="1"/>
                <c:pt idx="0">
                  <c:v>協和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R$3:$R$16</c:f>
              <c:numCache>
                <c:formatCode>General</c:formatCode>
                <c:ptCount val="14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74</c:v>
                </c:pt>
                <c:pt idx="12">
                  <c:v>74</c:v>
                </c:pt>
                <c:pt idx="13">
                  <c:v>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DL!$S$2</c:f>
              <c:strCache>
                <c:ptCount val="1"/>
                <c:pt idx="0">
                  <c:v>協和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S$3:$S$16</c:f>
              <c:numCache>
                <c:formatCode>General</c:formatCode>
                <c:ptCount val="14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4</c:v>
                </c:pt>
                <c:pt idx="8">
                  <c:v>84</c:v>
                </c:pt>
                <c:pt idx="9">
                  <c:v>84</c:v>
                </c:pt>
                <c:pt idx="10">
                  <c:v>84</c:v>
                </c:pt>
                <c:pt idx="11">
                  <c:v>84</c:v>
                </c:pt>
                <c:pt idx="12">
                  <c:v>84</c:v>
                </c:pt>
                <c:pt idx="13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2554"/>
        <c:axId val="69391738"/>
      </c:lineChart>
      <c:catAx>
        <c:axId val="39762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1738"/>
        <c:crossesAt val="0"/>
        <c:auto val="1"/>
        <c:lblAlgn val="ctr"/>
        <c:lblOffset val="100"/>
        <c:noMultiLvlLbl val="0"/>
      </c:catAx>
      <c:valAx>
        <c:axId val="69391738"/>
        <c:scaling>
          <c:orientation val="minMax"/>
          <c:max val="89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255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562563140424"/>
          <c:y val="0.238399813931853"/>
          <c:w val="0.223986145186896"/>
          <c:h val="0.60309338295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986470448611"/>
          <c:y val="0.0605884405163391"/>
          <c:w val="0.745490149537147"/>
          <c:h val="0.898825444819165"/>
        </c:manualLayout>
      </c:layout>
      <c:lineChart>
        <c:grouping val="standard"/>
        <c:varyColors val="0"/>
        <c:ser>
          <c:idx val="0"/>
          <c:order val="0"/>
          <c:tx>
            <c:strRef>
              <c:f>LDL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D$3:$D$16</c:f>
              <c:numCache>
                <c:formatCode>General</c:formatCode>
                <c:ptCount val="14"/>
                <c:pt idx="0">
                  <c:v>51.9</c:v>
                </c:pt>
                <c:pt idx="1">
                  <c:v>51.3</c:v>
                </c:pt>
                <c:pt idx="2">
                  <c:v>52.2</c:v>
                </c:pt>
                <c:pt idx="3">
                  <c:v>51.7</c:v>
                </c:pt>
                <c:pt idx="4">
                  <c:v>51.2</c:v>
                </c:pt>
                <c:pt idx="5">
                  <c:v>50.5</c:v>
                </c:pt>
                <c:pt idx="6">
                  <c:v>50.9</c:v>
                </c:pt>
                <c:pt idx="7">
                  <c:v>51.5</c:v>
                </c:pt>
                <c:pt idx="8">
                  <c:v>51.8</c:v>
                </c:pt>
                <c:pt idx="9">
                  <c:v>53.2</c:v>
                </c:pt>
                <c:pt idx="10">
                  <c:v>53.1</c:v>
                </c:pt>
                <c:pt idx="11">
                  <c:v>53.3</c:v>
                </c:pt>
                <c:pt idx="12">
                  <c:v>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E$3:$E$16</c:f>
              <c:numCache>
                <c:formatCode>General</c:formatCode>
                <c:ptCount val="14"/>
                <c:pt idx="0">
                  <c:v>52.99</c:v>
                </c:pt>
                <c:pt idx="1">
                  <c:v>52.42</c:v>
                </c:pt>
                <c:pt idx="2">
                  <c:v>50.96</c:v>
                </c:pt>
                <c:pt idx="3">
                  <c:v>51.05</c:v>
                </c:pt>
                <c:pt idx="4">
                  <c:v>50.76</c:v>
                </c:pt>
                <c:pt idx="5">
                  <c:v>51.14</c:v>
                </c:pt>
                <c:pt idx="6">
                  <c:v>50.75</c:v>
                </c:pt>
                <c:pt idx="7">
                  <c:v>51.69</c:v>
                </c:pt>
                <c:pt idx="8">
                  <c:v>51.74</c:v>
                </c:pt>
                <c:pt idx="9">
                  <c:v>52.15</c:v>
                </c:pt>
                <c:pt idx="10">
                  <c:v>53.05</c:v>
                </c:pt>
                <c:pt idx="11">
                  <c:v>53.86</c:v>
                </c:pt>
                <c:pt idx="12">
                  <c:v>53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G$3:$G$16</c:f>
              <c:numCache>
                <c:formatCode>General</c:formatCode>
                <c:ptCount val="14"/>
                <c:pt idx="0">
                  <c:v>56.04375</c:v>
                </c:pt>
                <c:pt idx="1">
                  <c:v>55.885</c:v>
                </c:pt>
                <c:pt idx="2">
                  <c:v>54.3714285714286</c:v>
                </c:pt>
                <c:pt idx="3">
                  <c:v>54.5133333333333</c:v>
                </c:pt>
                <c:pt idx="4">
                  <c:v>55.3538461538462</c:v>
                </c:pt>
                <c:pt idx="5">
                  <c:v>55.6529411764706</c:v>
                </c:pt>
                <c:pt idx="6">
                  <c:v>56.1526315789474</c:v>
                </c:pt>
                <c:pt idx="7">
                  <c:v>56.3923076923077</c:v>
                </c:pt>
                <c:pt idx="8">
                  <c:v>57.0166666666667</c:v>
                </c:pt>
                <c:pt idx="9">
                  <c:v>57.3333333333333</c:v>
                </c:pt>
                <c:pt idx="10">
                  <c:v>57.71</c:v>
                </c:pt>
                <c:pt idx="11">
                  <c:v>57.6466666666667</c:v>
                </c:pt>
                <c:pt idx="12">
                  <c:v>58.2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H$3:$H$16</c:f>
              <c:numCache>
                <c:formatCode>General</c:formatCode>
                <c:ptCount val="14"/>
                <c:pt idx="2">
                  <c:v>51.2</c:v>
                </c:pt>
                <c:pt idx="3">
                  <c:v>50.6</c:v>
                </c:pt>
                <c:pt idx="4">
                  <c:v>50.5</c:v>
                </c:pt>
                <c:pt idx="5">
                  <c:v>51.2</c:v>
                </c:pt>
                <c:pt idx="6">
                  <c:v>51.5</c:v>
                </c:pt>
                <c:pt idx="7">
                  <c:v>51.7</c:v>
                </c:pt>
                <c:pt idx="8">
                  <c:v>52</c:v>
                </c:pt>
                <c:pt idx="9">
                  <c:v>52.4</c:v>
                </c:pt>
                <c:pt idx="10">
                  <c:v>54</c:v>
                </c:pt>
                <c:pt idx="11">
                  <c:v>53.8</c:v>
                </c:pt>
                <c:pt idx="12">
                  <c:v>53.2</c:v>
                </c:pt>
                <c:pt idx="13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D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I$3:$I$16</c:f>
              <c:numCache>
                <c:formatCode>General</c:formatCode>
                <c:ptCount val="14"/>
                <c:pt idx="0">
                  <c:v>52.228</c:v>
                </c:pt>
                <c:pt idx="1">
                  <c:v>52.688</c:v>
                </c:pt>
                <c:pt idx="2">
                  <c:v>51.747</c:v>
                </c:pt>
                <c:pt idx="3">
                  <c:v>52.35</c:v>
                </c:pt>
                <c:pt idx="4">
                  <c:v>51.627</c:v>
                </c:pt>
                <c:pt idx="5">
                  <c:v>52.123</c:v>
                </c:pt>
                <c:pt idx="6">
                  <c:v>50.709</c:v>
                </c:pt>
                <c:pt idx="7">
                  <c:v>52.261</c:v>
                </c:pt>
                <c:pt idx="8">
                  <c:v>52.519</c:v>
                </c:pt>
                <c:pt idx="9">
                  <c:v>52.6</c:v>
                </c:pt>
                <c:pt idx="10">
                  <c:v>53.488</c:v>
                </c:pt>
                <c:pt idx="11">
                  <c:v>54.547</c:v>
                </c:pt>
                <c:pt idx="12">
                  <c:v>53.6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D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J$3:$J$16</c:f>
              <c:numCache>
                <c:formatCode>General</c:formatCode>
                <c:ptCount val="14"/>
                <c:pt idx="0">
                  <c:v>48.62</c:v>
                </c:pt>
                <c:pt idx="1">
                  <c:v>49.86</c:v>
                </c:pt>
                <c:pt idx="2">
                  <c:v>47.39</c:v>
                </c:pt>
                <c:pt idx="3">
                  <c:v>47.56</c:v>
                </c:pt>
                <c:pt idx="4">
                  <c:v>47.19</c:v>
                </c:pt>
                <c:pt idx="5">
                  <c:v>48.32</c:v>
                </c:pt>
                <c:pt idx="6">
                  <c:v>47.82</c:v>
                </c:pt>
                <c:pt idx="7">
                  <c:v>47.44</c:v>
                </c:pt>
                <c:pt idx="8">
                  <c:v>48.6</c:v>
                </c:pt>
                <c:pt idx="9">
                  <c:v>49.82</c:v>
                </c:pt>
                <c:pt idx="10">
                  <c:v>50.48</c:v>
                </c:pt>
                <c:pt idx="11">
                  <c:v>49.5</c:v>
                </c:pt>
                <c:pt idx="12">
                  <c:v>48.8</c:v>
                </c:pt>
                <c:pt idx="13">
                  <c:v>48.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DL!$O$2</c:f>
              <c:strCache>
                <c:ptCount val="1"/>
                <c:pt idx="0">
                  <c:v>積水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O$3:$O$16</c:f>
              <c:numCache>
                <c:formatCode>General</c:formatCode>
                <c:ptCount val="14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  <c:pt idx="6">
                  <c:v>53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DL!$P$2</c:f>
              <c:strCache>
                <c:ptCount val="1"/>
                <c:pt idx="0">
                  <c:v>積水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P$3:$P$16</c:f>
              <c:numCache>
                <c:formatCode>General</c:formatCode>
                <c:ptCount val="14"/>
                <c:pt idx="0">
                  <c:v>52.35635</c:v>
                </c:pt>
                <c:pt idx="1">
                  <c:v>52.4306</c:v>
                </c:pt>
                <c:pt idx="2">
                  <c:v>51.3114047619048</c:v>
                </c:pt>
                <c:pt idx="3">
                  <c:v>51.2955555555556</c:v>
                </c:pt>
                <c:pt idx="4">
                  <c:v>51.105141025641</c:v>
                </c:pt>
                <c:pt idx="5">
                  <c:v>51.4893235294118</c:v>
                </c:pt>
                <c:pt idx="6">
                  <c:v>51.3052719298246</c:v>
                </c:pt>
                <c:pt idx="7">
                  <c:v>51.8305512820513</c:v>
                </c:pt>
                <c:pt idx="8">
                  <c:v>52.2792777777778</c:v>
                </c:pt>
                <c:pt idx="9">
                  <c:v>52.9172222222222</c:v>
                </c:pt>
                <c:pt idx="10">
                  <c:v>53.638</c:v>
                </c:pt>
                <c:pt idx="11">
                  <c:v>53.7756111111111</c:v>
                </c:pt>
                <c:pt idx="12">
                  <c:v>53.5562777777778</c:v>
                </c:pt>
                <c:pt idx="13">
                  <c:v>50.5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DL!$T$2</c:f>
              <c:strCache>
                <c:ptCount val="1"/>
                <c:pt idx="0">
                  <c:v>積水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T$3:$T$16</c:f>
              <c:numCache>
                <c:formatCode>General</c:formatCode>
                <c:ptCount val="14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DL!$U$2</c:f>
              <c:strCache>
                <c:ptCount val="1"/>
                <c:pt idx="0">
                  <c:v>積水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L!$U$3:$U$16</c:f>
              <c:numCache>
                <c:formatCode>General</c:formatCode>
                <c:ptCount val="14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26855"/>
        <c:axId val="3821119"/>
      </c:lineChart>
      <c:catAx>
        <c:axId val="57726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119"/>
        <c:crossesAt val="0"/>
        <c:auto val="1"/>
        <c:lblAlgn val="ctr"/>
        <c:lblOffset val="100"/>
        <c:noMultiLvlLbl val="0"/>
      </c:catAx>
      <c:valAx>
        <c:axId val="3821119"/>
        <c:scaling>
          <c:orientation val="minMax"/>
          <c:max val="63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685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46878708759"/>
          <c:y val="0.202581695545994"/>
          <c:w val="0.182114882506527"/>
          <c:h val="0.656355390161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096926713948"/>
          <c:y val="0.0647999008796927"/>
          <c:w val="0.755791962174941"/>
          <c:h val="0.858753562136043"/>
        </c:manualLayout>
      </c:layout>
      <c:lineChart>
        <c:grouping val="standard"/>
        <c:varyColors val="0"/>
        <c:ser>
          <c:idx val="0"/>
          <c:order val="0"/>
          <c:tx>
            <c:strRef>
              <c:f>M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B$3:$B$16</c:f>
              <c:numCache>
                <c:formatCode>General</c:formatCode>
                <c:ptCount val="14"/>
                <c:pt idx="0">
                  <c:v>2.71071428571429</c:v>
                </c:pt>
                <c:pt idx="1">
                  <c:v>2.7025</c:v>
                </c:pt>
                <c:pt idx="2">
                  <c:v>2.70476190476191</c:v>
                </c:pt>
                <c:pt idx="3">
                  <c:v>2.74761904761905</c:v>
                </c:pt>
                <c:pt idx="4">
                  <c:v>2.71190476190476</c:v>
                </c:pt>
                <c:pt idx="5">
                  <c:v>2.73260869565217</c:v>
                </c:pt>
                <c:pt idx="6">
                  <c:v>2.70263157894737</c:v>
                </c:pt>
                <c:pt idx="7">
                  <c:v>2.73095238095238</c:v>
                </c:pt>
                <c:pt idx="8">
                  <c:v>2.73571428571429</c:v>
                </c:pt>
                <c:pt idx="9">
                  <c:v>2.70666666666667</c:v>
                </c:pt>
                <c:pt idx="10">
                  <c:v>2.73157894736842</c:v>
                </c:pt>
                <c:pt idx="11">
                  <c:v>2.76315789473684</c:v>
                </c:pt>
                <c:pt idx="12">
                  <c:v>2.775</c:v>
                </c:pt>
                <c:pt idx="13">
                  <c:v>2.76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C$3:$C$16</c:f>
              <c:numCache>
                <c:formatCode>General</c:formatCode>
                <c:ptCount val="14"/>
                <c:pt idx="2">
                  <c:v>2.71</c:v>
                </c:pt>
                <c:pt idx="3">
                  <c:v>2.703</c:v>
                </c:pt>
                <c:pt idx="4">
                  <c:v>2.692</c:v>
                </c:pt>
                <c:pt idx="5">
                  <c:v>2.707</c:v>
                </c:pt>
                <c:pt idx="6">
                  <c:v>2.722</c:v>
                </c:pt>
                <c:pt idx="7">
                  <c:v>2.7</c:v>
                </c:pt>
                <c:pt idx="8">
                  <c:v>2.697</c:v>
                </c:pt>
                <c:pt idx="9">
                  <c:v>2.721</c:v>
                </c:pt>
                <c:pt idx="10">
                  <c:v>2.697</c:v>
                </c:pt>
                <c:pt idx="11">
                  <c:v>2.704</c:v>
                </c:pt>
                <c:pt idx="1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g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D$3:$D$16</c:f>
              <c:numCache>
                <c:formatCode>General</c:formatCode>
                <c:ptCount val="14"/>
                <c:pt idx="0">
                  <c:v>2.85</c:v>
                </c:pt>
                <c:pt idx="1">
                  <c:v>2.85</c:v>
                </c:pt>
                <c:pt idx="2">
                  <c:v>2.88</c:v>
                </c:pt>
                <c:pt idx="3">
                  <c:v>2.91</c:v>
                </c:pt>
                <c:pt idx="4">
                  <c:v>2.88</c:v>
                </c:pt>
                <c:pt idx="5">
                  <c:v>2.97</c:v>
                </c:pt>
                <c:pt idx="6">
                  <c:v>2.95</c:v>
                </c:pt>
                <c:pt idx="7">
                  <c:v>2.85</c:v>
                </c:pt>
                <c:pt idx="8">
                  <c:v>2.83</c:v>
                </c:pt>
                <c:pt idx="9">
                  <c:v>2.84</c:v>
                </c:pt>
                <c:pt idx="10">
                  <c:v>2.84</c:v>
                </c:pt>
                <c:pt idx="11">
                  <c:v>2.83</c:v>
                </c:pt>
                <c:pt idx="12">
                  <c:v>2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E$3:$E$16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4"/>
          <c:order val="4"/>
          <c:tx>
            <c:strRef>
              <c:f>M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F$3:$F$16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5"/>
          <c:order val="5"/>
          <c:tx>
            <c:strRef>
              <c:f>M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G$3:$G$16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6"/>
          <c:order val="6"/>
          <c:tx>
            <c:strRef>
              <c:f>Mg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H$3:$H$16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7"/>
          <c:order val="7"/>
          <c:tx>
            <c:strRef>
              <c:f>M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I$3:$I$16</c:f>
              <c:numCache>
                <c:formatCode>General</c:formatCode>
                <c:ptCount val="14"/>
                <c:pt idx="0">
                  <c:v>2.694</c:v>
                </c:pt>
                <c:pt idx="1">
                  <c:v>2.704</c:v>
                </c:pt>
                <c:pt idx="2">
                  <c:v>2.705</c:v>
                </c:pt>
                <c:pt idx="3">
                  <c:v>2.679</c:v>
                </c:pt>
                <c:pt idx="4">
                  <c:v>2.654</c:v>
                </c:pt>
                <c:pt idx="5">
                  <c:v>2.7</c:v>
                </c:pt>
                <c:pt idx="6">
                  <c:v>2.7</c:v>
                </c:pt>
                <c:pt idx="7">
                  <c:v>2.704</c:v>
                </c:pt>
                <c:pt idx="8">
                  <c:v>2.707</c:v>
                </c:pt>
                <c:pt idx="9">
                  <c:v>2.704</c:v>
                </c:pt>
                <c:pt idx="10">
                  <c:v>2.699</c:v>
                </c:pt>
                <c:pt idx="11">
                  <c:v>2.681</c:v>
                </c:pt>
                <c:pt idx="12">
                  <c:v>2.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J$3:$J$16</c:f>
              <c:numCache>
                <c:formatCode>General</c:formatCode>
                <c:ptCount val="14"/>
                <c:pt idx="0">
                  <c:v>2.75</c:v>
                </c:pt>
                <c:pt idx="1">
                  <c:v>2.79</c:v>
                </c:pt>
                <c:pt idx="2">
                  <c:v>2.89</c:v>
                </c:pt>
                <c:pt idx="3">
                  <c:v>2.94</c:v>
                </c:pt>
                <c:pt idx="4">
                  <c:v>2.86</c:v>
                </c:pt>
                <c:pt idx="5">
                  <c:v>2.76</c:v>
                </c:pt>
                <c:pt idx="6">
                  <c:v>2.87</c:v>
                </c:pt>
                <c:pt idx="7">
                  <c:v>2.89</c:v>
                </c:pt>
                <c:pt idx="8">
                  <c:v>2.8</c:v>
                </c:pt>
                <c:pt idx="9">
                  <c:v>2.84</c:v>
                </c:pt>
                <c:pt idx="10">
                  <c:v>2.84</c:v>
                </c:pt>
                <c:pt idx="11">
                  <c:v>2.75</c:v>
                </c:pt>
                <c:pt idx="12">
                  <c:v>2.82</c:v>
                </c:pt>
                <c:pt idx="13">
                  <c:v>2.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K$3:$K$16</c:f>
              <c:numCache>
                <c:formatCode>General</c:formatCode>
                <c:ptCount val="14"/>
                <c:pt idx="0">
                  <c:v>2.725</c:v>
                </c:pt>
                <c:pt idx="1">
                  <c:v>2.71818181818182</c:v>
                </c:pt>
                <c:pt idx="2">
                  <c:v>2.6952380952381</c:v>
                </c:pt>
                <c:pt idx="3">
                  <c:v>2.77826086956522</c:v>
                </c:pt>
                <c:pt idx="4">
                  <c:v>2.74117647058824</c:v>
                </c:pt>
                <c:pt idx="5">
                  <c:v>2.77</c:v>
                </c:pt>
                <c:pt idx="6">
                  <c:v>2.75789473684211</c:v>
                </c:pt>
                <c:pt idx="7">
                  <c:v>2.74516129032258</c:v>
                </c:pt>
                <c:pt idx="8">
                  <c:v>2.73333333333333</c:v>
                </c:pt>
                <c:pt idx="9">
                  <c:v>2.69354838709677</c:v>
                </c:pt>
                <c:pt idx="10">
                  <c:v>2.75172413793104</c:v>
                </c:pt>
                <c:pt idx="11">
                  <c:v>2.6952380952381</c:v>
                </c:pt>
                <c:pt idx="12">
                  <c:v>2.69090909090909</c:v>
                </c:pt>
                <c:pt idx="13">
                  <c:v>2.696363636363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g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L$3:$L$16</c:f>
              <c:numCache>
                <c:formatCode>General</c:formatCode>
                <c:ptCount val="14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2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2.7</c:v>
                </c:pt>
                <c:pt idx="9">
                  <c:v>2.7</c:v>
                </c:pt>
                <c:pt idx="10">
                  <c:v>2.7</c:v>
                </c:pt>
                <c:pt idx="11">
                  <c:v>2.7</c:v>
                </c:pt>
                <c:pt idx="12">
                  <c:v>2.7</c:v>
                </c:pt>
                <c:pt idx="13">
                  <c:v>2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Mg!$M$2</c:f>
              <c:strCache>
                <c:ptCount val="1"/>
                <c:pt idx="0">
                  <c:v>6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M$3:$M$16</c:f>
              <c:numCache>
                <c:formatCode>General</c:formatCode>
                <c:ptCount val="14"/>
                <c:pt idx="0">
                  <c:v>2.74594285714286</c:v>
                </c:pt>
                <c:pt idx="1">
                  <c:v>2.75293636363636</c:v>
                </c:pt>
                <c:pt idx="2">
                  <c:v>2.76416666666667</c:v>
                </c:pt>
                <c:pt idx="3">
                  <c:v>2.79297998619738</c:v>
                </c:pt>
                <c:pt idx="4">
                  <c:v>2.75651353874883</c:v>
                </c:pt>
                <c:pt idx="5">
                  <c:v>2.77326811594203</c:v>
                </c:pt>
                <c:pt idx="6">
                  <c:v>2.78375438596491</c:v>
                </c:pt>
                <c:pt idx="7">
                  <c:v>2.77001894521249</c:v>
                </c:pt>
                <c:pt idx="8">
                  <c:v>2.75050793650794</c:v>
                </c:pt>
                <c:pt idx="9">
                  <c:v>2.75086917562724</c:v>
                </c:pt>
                <c:pt idx="10">
                  <c:v>2.75988384754991</c:v>
                </c:pt>
                <c:pt idx="11">
                  <c:v>2.73723266499582</c:v>
                </c:pt>
                <c:pt idx="12">
                  <c:v>2.75598484848485</c:v>
                </c:pt>
                <c:pt idx="13">
                  <c:v>2.736883116883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Mg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N$3:$N$16</c:f>
              <c:numCache>
                <c:formatCode>General</c:formatCode>
                <c:ptCount val="14"/>
                <c:pt idx="0">
                  <c:v>0.156</c:v>
                </c:pt>
                <c:pt idx="1">
                  <c:v>0.147499999999999</c:v>
                </c:pt>
                <c:pt idx="2">
                  <c:v>0.194761904761904</c:v>
                </c:pt>
                <c:pt idx="3">
                  <c:v>0.261</c:v>
                </c:pt>
                <c:pt idx="4">
                  <c:v>0.226</c:v>
                </c:pt>
                <c:pt idx="5">
                  <c:v>0.27</c:v>
                </c:pt>
                <c:pt idx="6">
                  <c:v>0.25</c:v>
                </c:pt>
                <c:pt idx="7">
                  <c:v>0.19</c:v>
                </c:pt>
                <c:pt idx="8">
                  <c:v>0.133</c:v>
                </c:pt>
                <c:pt idx="9">
                  <c:v>0.146451612903225</c:v>
                </c:pt>
                <c:pt idx="10">
                  <c:v>0.143</c:v>
                </c:pt>
                <c:pt idx="11">
                  <c:v>0.149</c:v>
                </c:pt>
                <c:pt idx="12">
                  <c:v>0.149090909090908</c:v>
                </c:pt>
                <c:pt idx="13">
                  <c:v>0.06792207792207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Mg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O$3:$O$16</c:f>
              <c:numCache>
                <c:formatCode>General</c:formatCode>
                <c:ptCount val="14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Mg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Mg!$P$3:$P$16</c:f>
              <c:numCache>
                <c:formatCode>General</c:formatCode>
                <c:ptCount val="14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9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  <c:pt idx="11">
                  <c:v>2.9</c:v>
                </c:pt>
                <c:pt idx="12">
                  <c:v>2.9</c:v>
                </c:pt>
                <c:pt idx="13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8576"/>
        <c:axId val="58928152"/>
      </c:lineChart>
      <c:catAx>
        <c:axId val="68068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8152"/>
        <c:crossesAt val="0"/>
        <c:auto val="1"/>
        <c:lblAlgn val="ctr"/>
        <c:lblOffset val="100"/>
        <c:noMultiLvlLbl val="0"/>
      </c:catAx>
      <c:valAx>
        <c:axId val="58928152"/>
        <c:scaling>
          <c:orientation val="minMax"/>
          <c:max val="3.1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8576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813900709219858"/>
          <c:y val="0.120555073720729"/>
          <c:w val="0.153475177304965"/>
          <c:h val="0.85664725560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79103939421"/>
          <c:y val="0.0386090931352543"/>
          <c:w val="0.883890741909312"/>
          <c:h val="0.942208799281691"/>
        </c:manualLayout>
      </c:layout>
      <c:lineChart>
        <c:grouping val="standard"/>
        <c:varyColors val="0"/>
        <c:ser>
          <c:idx val="0"/>
          <c:order val="0"/>
          <c:tx>
            <c:strRef>
              <c:f>'2012.3月を100％とした時の活性変化率'!$B$1</c:f>
              <c:strCache>
                <c:ptCount val="1"/>
                <c:pt idx="0">
                  <c:v>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B$2:$B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.3月を100％とした時の活性変化率'!$C$1</c:f>
              <c:strCache>
                <c:ptCount val="1"/>
                <c:pt idx="0">
                  <c:v>AL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C$2:$C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.3月を100％とした時の活性変化率'!$D$1</c:f>
              <c:strCache>
                <c:ptCount val="1"/>
                <c:pt idx="0">
                  <c:v>AL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D$2:$D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2.3月を100％とした時の活性変化率'!$E$1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E$2:$E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2.3月を100％とした時の活性変化率'!$F$1</c:f>
              <c:strCache>
                <c:ptCount val="1"/>
                <c:pt idx="0">
                  <c:v>CP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F$2:$F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2.3月を100％とした時の活性変化率'!$G$1</c:f>
              <c:strCache>
                <c:ptCount val="1"/>
                <c:pt idx="0">
                  <c:v>rG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G$2:$G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2.3月を100％とした時の活性変化率'!$H$1</c:f>
              <c:strCache>
                <c:ptCount val="1"/>
                <c:pt idx="0">
                  <c:v>AM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H$2:$H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2.3月を100％とした時の活性変化率'!$I$1</c:f>
              <c:strCache>
                <c:ptCount val="1"/>
                <c:pt idx="0">
                  <c:v>CH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I$2:$I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2.3月を100％とした時の活性変化率'!$J$1</c:f>
              <c:strCache>
                <c:ptCount val="1"/>
                <c:pt idx="0">
                  <c:v>TC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J$2:$J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2.3月を100％とした時の活性変化率'!$K$1</c:f>
              <c:strCache>
                <c:ptCount val="1"/>
                <c:pt idx="0">
                  <c:v>T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K$2:$K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2.3月を100％とした時の活性変化率'!$L$1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L$2:$L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012.3月を100％とした時の活性変化率'!$M$1</c:f>
              <c:strCache>
                <c:ptCount val="1"/>
                <c:pt idx="0">
                  <c:v>TB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M$2:$M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012.3月を100％とした時の活性変化率'!$N$1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N$2:$N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2012.3月を100％とした時の活性変化率'!$O$1</c:f>
              <c:strCache>
                <c:ptCount val="1"/>
                <c:pt idx="0">
                  <c:v>ALB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O$2:$O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2012.3月を100％とした時の活性変化率'!$P$1</c:f>
              <c:strCache>
                <c:ptCount val="1"/>
                <c:pt idx="0">
                  <c:v>BU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P$2:$P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2012.3月を100％とした時の活性変化率'!$Q$1</c:f>
              <c:strCache>
                <c:ptCount val="1"/>
                <c:pt idx="0">
                  <c:v>CRE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Q$2:$Q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2012.3月を100％とした時の活性変化率'!$R$1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R$2:$R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2012.3月を100％とした時の活性変化率'!$S$1</c:f>
              <c:strCache>
                <c:ptCount val="1"/>
                <c:pt idx="0">
                  <c:v>G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S$2:$S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2012.3月を100％とした時の活性変化率'!$T$1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T$2:$T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2012.3月を100％とした時の活性変化率'!$U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U$2:$U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2012.3月を100％とした時の活性変化率'!$V$1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V$2:$V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2012.3月を100％とした時の活性変化率'!$W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W$2:$W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2012.3月を100％とした時の活性変化率'!$X$1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X$2:$X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2012.3月を100％とした時の活性変化率'!$Y$1</c:f>
              <c:strCache>
                <c:ptCount val="1"/>
                <c:pt idx="0">
                  <c:v>F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Y$2:$Y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2012.3月を100％とした時の活性変化率'!$Z$1</c:f>
              <c:strCache>
                <c:ptCount val="1"/>
                <c:pt idx="0">
                  <c:v>CRP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Z$2:$Z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2012.3月を100％とした時の活性変化率'!$AA$1</c:f>
              <c:strCache>
                <c:ptCount val="1"/>
                <c:pt idx="0">
                  <c:v>Ig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AA$2:$AA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2012.3月を100％とした時の活性変化率'!$AB$1</c:f>
              <c:strCache>
                <c:ptCount val="1"/>
                <c:pt idx="0">
                  <c:v>Ig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AB$2:$AB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2012.3月を100％とした時の活性変化率'!$AC$1</c:f>
              <c:strCache>
                <c:ptCount val="1"/>
                <c:pt idx="0">
                  <c:v>IgM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AC$2:$AC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2012.3月を100％とした時の活性変化率'!$AD$1</c:f>
              <c:strCache>
                <c:ptCount val="1"/>
                <c:pt idx="0">
                  <c:v>LD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AD$2:$AD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2012.3月を100％とした時の活性変化率'!$AE$1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.3月を100％とした時の活性変化率'!$A$2:$A$15</c:f>
              <c:strCache>
                <c:ptCount val="14"/>
                <c:pt idx="0">
                  <c:v>12.0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.0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'2012.3月を100％とした時の活性変化率'!$AE$2:$AE$15</c:f>
              <c:numCache>
                <c:formatCode>General</c:formatCode>
                <c:ptCount val="14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5296"/>
        <c:axId val="16616341"/>
      </c:lineChart>
      <c:catAx>
        <c:axId val="87375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6341"/>
        <c:crossesAt val="0"/>
        <c:auto val="1"/>
        <c:lblAlgn val="ctr"/>
        <c:lblOffset val="100"/>
        <c:noMultiLvlLbl val="0"/>
      </c:catAx>
      <c:valAx>
        <c:axId val="16616341"/>
        <c:scaling>
          <c:orientation val="minMax"/>
          <c:max val="106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529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0799603353466"/>
          <c:y val="0.0393437270426904"/>
          <c:w val="0.0699540250608492"/>
          <c:h val="0.990613011182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851813325"/>
          <c:y val="0.0652557319223986"/>
          <c:w val="0.7977682159913"/>
          <c:h val="0.894053917863442"/>
        </c:manualLayout>
      </c:layout>
      <c:lineChart>
        <c:grouping val="standard"/>
        <c:varyColors val="0"/>
        <c:ser>
          <c:idx val="0"/>
          <c:order val="0"/>
          <c:tx>
            <c:strRef>
              <c:f>LD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B$3:$B$16</c:f>
              <c:numCache>
                <c:formatCode>General</c:formatCode>
                <c:ptCount val="14"/>
                <c:pt idx="0">
                  <c:v>327.892857142857</c:v>
                </c:pt>
                <c:pt idx="1">
                  <c:v>327.975</c:v>
                </c:pt>
                <c:pt idx="2">
                  <c:v>326.952380952381</c:v>
                </c:pt>
                <c:pt idx="3">
                  <c:v>327.119047619048</c:v>
                </c:pt>
                <c:pt idx="4">
                  <c:v>328.452380952381</c:v>
                </c:pt>
                <c:pt idx="5">
                  <c:v>328.739130434783</c:v>
                </c:pt>
                <c:pt idx="6">
                  <c:v>328.394736842105</c:v>
                </c:pt>
                <c:pt idx="7">
                  <c:v>327.452380952381</c:v>
                </c:pt>
                <c:pt idx="8">
                  <c:v>328.047619047619</c:v>
                </c:pt>
                <c:pt idx="9">
                  <c:v>328.3</c:v>
                </c:pt>
                <c:pt idx="10">
                  <c:v>328.973684210526</c:v>
                </c:pt>
                <c:pt idx="11">
                  <c:v>329.052631578947</c:v>
                </c:pt>
                <c:pt idx="12">
                  <c:v>327.1</c:v>
                </c:pt>
                <c:pt idx="13">
                  <c:v>327.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C$3:$C$16</c:f>
              <c:numCache>
                <c:formatCode>General</c:formatCode>
                <c:ptCount val="14"/>
                <c:pt idx="0">
                  <c:v>326.7</c:v>
                </c:pt>
                <c:pt idx="1">
                  <c:v>326</c:v>
                </c:pt>
                <c:pt idx="2">
                  <c:v>325.6</c:v>
                </c:pt>
                <c:pt idx="3">
                  <c:v>326.3</c:v>
                </c:pt>
                <c:pt idx="4">
                  <c:v>327.2</c:v>
                </c:pt>
                <c:pt idx="5">
                  <c:v>326</c:v>
                </c:pt>
                <c:pt idx="6">
                  <c:v>327.7</c:v>
                </c:pt>
                <c:pt idx="7">
                  <c:v>328</c:v>
                </c:pt>
                <c:pt idx="8">
                  <c:v>328</c:v>
                </c:pt>
                <c:pt idx="9">
                  <c:v>328.4</c:v>
                </c:pt>
                <c:pt idx="10">
                  <c:v>330.1</c:v>
                </c:pt>
                <c:pt idx="11">
                  <c:v>330.7</c:v>
                </c:pt>
                <c:pt idx="12">
                  <c:v>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D$3:$D$16</c:f>
              <c:numCache>
                <c:formatCode>General</c:formatCode>
                <c:ptCount val="14"/>
                <c:pt idx="0">
                  <c:v>330.2</c:v>
                </c:pt>
                <c:pt idx="1">
                  <c:v>331.2</c:v>
                </c:pt>
                <c:pt idx="2">
                  <c:v>329.1</c:v>
                </c:pt>
                <c:pt idx="3">
                  <c:v>328.7</c:v>
                </c:pt>
                <c:pt idx="4">
                  <c:v>331.3</c:v>
                </c:pt>
                <c:pt idx="5">
                  <c:v>334.1</c:v>
                </c:pt>
                <c:pt idx="6">
                  <c:v>332.7</c:v>
                </c:pt>
                <c:pt idx="7">
                  <c:v>330.2</c:v>
                </c:pt>
                <c:pt idx="8">
                  <c:v>329.7</c:v>
                </c:pt>
                <c:pt idx="9">
                  <c:v>328.4</c:v>
                </c:pt>
                <c:pt idx="10">
                  <c:v>327.9</c:v>
                </c:pt>
                <c:pt idx="11">
                  <c:v>331.5</c:v>
                </c:pt>
                <c:pt idx="12">
                  <c:v>33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E$3:$E$16</c:f>
              <c:numCache>
                <c:formatCode>General</c:formatCode>
                <c:ptCount val="14"/>
                <c:pt idx="0">
                  <c:v>317.71</c:v>
                </c:pt>
                <c:pt idx="1">
                  <c:v>317.85</c:v>
                </c:pt>
                <c:pt idx="2">
                  <c:v>321.76</c:v>
                </c:pt>
                <c:pt idx="3">
                  <c:v>321.82</c:v>
                </c:pt>
                <c:pt idx="4">
                  <c:v>323.5</c:v>
                </c:pt>
                <c:pt idx="5">
                  <c:v>325.41</c:v>
                </c:pt>
                <c:pt idx="6">
                  <c:v>325.25</c:v>
                </c:pt>
                <c:pt idx="7">
                  <c:v>319.86</c:v>
                </c:pt>
                <c:pt idx="8">
                  <c:v>319.11</c:v>
                </c:pt>
                <c:pt idx="9">
                  <c:v>318.12</c:v>
                </c:pt>
                <c:pt idx="10">
                  <c:v>318.72</c:v>
                </c:pt>
                <c:pt idx="11">
                  <c:v>319.191</c:v>
                </c:pt>
                <c:pt idx="12">
                  <c:v>320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D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F$3:$F$16</c:f>
              <c:numCache>
                <c:formatCode>General</c:formatCode>
                <c:ptCount val="14"/>
                <c:pt idx="1">
                  <c:v>325.9</c:v>
                </c:pt>
                <c:pt idx="2">
                  <c:v>316.907936507936</c:v>
                </c:pt>
                <c:pt idx="3">
                  <c:v>316.907936507936</c:v>
                </c:pt>
                <c:pt idx="4">
                  <c:v>315.216949152542</c:v>
                </c:pt>
                <c:pt idx="5">
                  <c:v>313.45303030303</c:v>
                </c:pt>
                <c:pt idx="6">
                  <c:v>313.124074074074</c:v>
                </c:pt>
                <c:pt idx="7">
                  <c:v>315.934848484848</c:v>
                </c:pt>
                <c:pt idx="8">
                  <c:v>314.916071428571</c:v>
                </c:pt>
                <c:pt idx="9">
                  <c:v>328.257894736842</c:v>
                </c:pt>
                <c:pt idx="10">
                  <c:v>329.394444444444</c:v>
                </c:pt>
                <c:pt idx="11">
                  <c:v>329.135294117647</c:v>
                </c:pt>
                <c:pt idx="12">
                  <c:v>330.2135593220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D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G$3:$G$16</c:f>
              <c:numCache>
                <c:formatCode>General</c:formatCode>
                <c:ptCount val="14"/>
                <c:pt idx="0">
                  <c:v>329.4</c:v>
                </c:pt>
                <c:pt idx="1">
                  <c:v>327.9</c:v>
                </c:pt>
                <c:pt idx="2">
                  <c:v>327.857142857143</c:v>
                </c:pt>
                <c:pt idx="3">
                  <c:v>327.6</c:v>
                </c:pt>
                <c:pt idx="4">
                  <c:v>331.166666666667</c:v>
                </c:pt>
                <c:pt idx="5">
                  <c:v>329.8</c:v>
                </c:pt>
                <c:pt idx="6">
                  <c:v>329.5</c:v>
                </c:pt>
                <c:pt idx="7">
                  <c:v>327.066666666667</c:v>
                </c:pt>
                <c:pt idx="8">
                  <c:v>327.384615384615</c:v>
                </c:pt>
                <c:pt idx="9">
                  <c:v>327.363636363636</c:v>
                </c:pt>
                <c:pt idx="10">
                  <c:v>323.181818181818</c:v>
                </c:pt>
                <c:pt idx="11">
                  <c:v>329.714285714286</c:v>
                </c:pt>
                <c:pt idx="12">
                  <c:v>329.888888888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D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H$3:$H$16</c:f>
              <c:numCache>
                <c:formatCode>General</c:formatCode>
                <c:ptCount val="14"/>
                <c:pt idx="2">
                  <c:v>319.3</c:v>
                </c:pt>
                <c:pt idx="3">
                  <c:v>316.4</c:v>
                </c:pt>
                <c:pt idx="4">
                  <c:v>317.7</c:v>
                </c:pt>
                <c:pt idx="5">
                  <c:v>317.2</c:v>
                </c:pt>
                <c:pt idx="6">
                  <c:v>322</c:v>
                </c:pt>
                <c:pt idx="7">
                  <c:v>324.3</c:v>
                </c:pt>
                <c:pt idx="8">
                  <c:v>323.8</c:v>
                </c:pt>
                <c:pt idx="9">
                  <c:v>323.8</c:v>
                </c:pt>
                <c:pt idx="10">
                  <c:v>324.4</c:v>
                </c:pt>
                <c:pt idx="11">
                  <c:v>323.4</c:v>
                </c:pt>
                <c:pt idx="12">
                  <c:v>324.1</c:v>
                </c:pt>
                <c:pt idx="13">
                  <c:v>323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D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I$3:$I$16</c:f>
              <c:numCache>
                <c:formatCode>General</c:formatCode>
                <c:ptCount val="14"/>
                <c:pt idx="0">
                  <c:v>324.81</c:v>
                </c:pt>
                <c:pt idx="1">
                  <c:v>327.805</c:v>
                </c:pt>
                <c:pt idx="2">
                  <c:v>326.889</c:v>
                </c:pt>
                <c:pt idx="3">
                  <c:v>325.138</c:v>
                </c:pt>
                <c:pt idx="4">
                  <c:v>326.253</c:v>
                </c:pt>
                <c:pt idx="5">
                  <c:v>328.259</c:v>
                </c:pt>
                <c:pt idx="6">
                  <c:v>327.557</c:v>
                </c:pt>
                <c:pt idx="7">
                  <c:v>324.325</c:v>
                </c:pt>
                <c:pt idx="8">
                  <c:v>323.457</c:v>
                </c:pt>
                <c:pt idx="9">
                  <c:v>323.713</c:v>
                </c:pt>
                <c:pt idx="10">
                  <c:v>323.913</c:v>
                </c:pt>
                <c:pt idx="11">
                  <c:v>322.622</c:v>
                </c:pt>
                <c:pt idx="12">
                  <c:v>329.1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D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J$3:$J$16</c:f>
              <c:numCache>
                <c:formatCode>General</c:formatCode>
                <c:ptCount val="14"/>
                <c:pt idx="0">
                  <c:v>323.67</c:v>
                </c:pt>
                <c:pt idx="1">
                  <c:v>322.39</c:v>
                </c:pt>
                <c:pt idx="2">
                  <c:v>322.67</c:v>
                </c:pt>
                <c:pt idx="3">
                  <c:v>324.43</c:v>
                </c:pt>
                <c:pt idx="4">
                  <c:v>325.68</c:v>
                </c:pt>
                <c:pt idx="5">
                  <c:v>323.37</c:v>
                </c:pt>
                <c:pt idx="6">
                  <c:v>321.91</c:v>
                </c:pt>
                <c:pt idx="7">
                  <c:v>321.49</c:v>
                </c:pt>
                <c:pt idx="8">
                  <c:v>320.8</c:v>
                </c:pt>
                <c:pt idx="9">
                  <c:v>318.64</c:v>
                </c:pt>
                <c:pt idx="10">
                  <c:v>319.53</c:v>
                </c:pt>
                <c:pt idx="11">
                  <c:v>319.61</c:v>
                </c:pt>
                <c:pt idx="12">
                  <c:v>324.26</c:v>
                </c:pt>
                <c:pt idx="13">
                  <c:v>323.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D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K$3:$K$16</c:f>
              <c:numCache>
                <c:formatCode>General</c:formatCode>
                <c:ptCount val="14"/>
                <c:pt idx="0">
                  <c:v>317.913043478261</c:v>
                </c:pt>
                <c:pt idx="1">
                  <c:v>316.272727272727</c:v>
                </c:pt>
                <c:pt idx="2">
                  <c:v>314.952380952381</c:v>
                </c:pt>
                <c:pt idx="3">
                  <c:v>317.434782608696</c:v>
                </c:pt>
                <c:pt idx="4">
                  <c:v>315</c:v>
                </c:pt>
                <c:pt idx="5">
                  <c:v>312.818181818182</c:v>
                </c:pt>
                <c:pt idx="6">
                  <c:v>312.722222222222</c:v>
                </c:pt>
                <c:pt idx="7">
                  <c:v>311.5</c:v>
                </c:pt>
                <c:pt idx="8">
                  <c:v>312.294117647059</c:v>
                </c:pt>
                <c:pt idx="9">
                  <c:v>328.428571428571</c:v>
                </c:pt>
                <c:pt idx="10">
                  <c:v>331.692307692308</c:v>
                </c:pt>
                <c:pt idx="11">
                  <c:v>324.857142857143</c:v>
                </c:pt>
                <c:pt idx="12">
                  <c:v>321.545454545455</c:v>
                </c:pt>
                <c:pt idx="13">
                  <c:v>320.0909090909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LD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L$3:$L$16</c:f>
              <c:numCache>
                <c:formatCode>General</c:formatCode>
                <c:ptCount val="14"/>
                <c:pt idx="0">
                  <c:v>326</c:v>
                </c:pt>
                <c:pt idx="1">
                  <c:v>326</c:v>
                </c:pt>
                <c:pt idx="2">
                  <c:v>326</c:v>
                </c:pt>
                <c:pt idx="3">
                  <c:v>326</c:v>
                </c:pt>
                <c:pt idx="4">
                  <c:v>326</c:v>
                </c:pt>
                <c:pt idx="5">
                  <c:v>326</c:v>
                </c:pt>
                <c:pt idx="6">
                  <c:v>326</c:v>
                </c:pt>
                <c:pt idx="7">
                  <c:v>326</c:v>
                </c:pt>
                <c:pt idx="8">
                  <c:v>326</c:v>
                </c:pt>
                <c:pt idx="9">
                  <c:v>326</c:v>
                </c:pt>
                <c:pt idx="10">
                  <c:v>326</c:v>
                </c:pt>
                <c:pt idx="11">
                  <c:v>326</c:v>
                </c:pt>
                <c:pt idx="12">
                  <c:v>326</c:v>
                </c:pt>
                <c:pt idx="13">
                  <c:v>32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LD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M$3:$M$16</c:f>
              <c:numCache>
                <c:formatCode>General</c:formatCode>
                <c:ptCount val="14"/>
                <c:pt idx="0">
                  <c:v>324.78698757764</c:v>
                </c:pt>
                <c:pt idx="1">
                  <c:v>324.810303030303</c:v>
                </c:pt>
                <c:pt idx="2">
                  <c:v>323.198884126984</c:v>
                </c:pt>
                <c:pt idx="3">
                  <c:v>323.184976673568</c:v>
                </c:pt>
                <c:pt idx="4">
                  <c:v>324.146899677159</c:v>
                </c:pt>
                <c:pt idx="5">
                  <c:v>323.914934255599</c:v>
                </c:pt>
                <c:pt idx="6">
                  <c:v>324.08580331384</c:v>
                </c:pt>
                <c:pt idx="7">
                  <c:v>323.01288961039</c:v>
                </c:pt>
                <c:pt idx="8">
                  <c:v>322.750942350786</c:v>
                </c:pt>
                <c:pt idx="9">
                  <c:v>325.342310252905</c:v>
                </c:pt>
                <c:pt idx="10">
                  <c:v>325.78052545291</c:v>
                </c:pt>
                <c:pt idx="11">
                  <c:v>325.978235426802</c:v>
                </c:pt>
                <c:pt idx="12">
                  <c:v>326.575890275638</c:v>
                </c:pt>
                <c:pt idx="13">
                  <c:v>323.48915584415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LD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N$3:$N$16</c:f>
              <c:numCache>
                <c:formatCode>General</c:formatCode>
                <c:ptCount val="14"/>
                <c:pt idx="0">
                  <c:v>12.49</c:v>
                </c:pt>
                <c:pt idx="1">
                  <c:v>14.9272727272727</c:v>
                </c:pt>
                <c:pt idx="2">
                  <c:v>14.1476190476191</c:v>
                </c:pt>
                <c:pt idx="3">
                  <c:v>12.3</c:v>
                </c:pt>
                <c:pt idx="4">
                  <c:v>16.3</c:v>
                </c:pt>
                <c:pt idx="5">
                  <c:v>21.2818181818182</c:v>
                </c:pt>
                <c:pt idx="6">
                  <c:v>19.9777777777778</c:v>
                </c:pt>
                <c:pt idx="7">
                  <c:v>18.7</c:v>
                </c:pt>
                <c:pt idx="8">
                  <c:v>17.4058823529412</c:v>
                </c:pt>
                <c:pt idx="9">
                  <c:v>10.3085714285714</c:v>
                </c:pt>
                <c:pt idx="10">
                  <c:v>12.9723076923077</c:v>
                </c:pt>
                <c:pt idx="11">
                  <c:v>12.309</c:v>
                </c:pt>
                <c:pt idx="12">
                  <c:v>11.06</c:v>
                </c:pt>
                <c:pt idx="13">
                  <c:v>7.194805194805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LD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O$3:$O$16</c:f>
              <c:numCache>
                <c:formatCode>General</c:formatCode>
                <c:ptCount val="14"/>
                <c:pt idx="0">
                  <c:v>309</c:v>
                </c:pt>
                <c:pt idx="1">
                  <c:v>309</c:v>
                </c:pt>
                <c:pt idx="2">
                  <c:v>309</c:v>
                </c:pt>
                <c:pt idx="3">
                  <c:v>309</c:v>
                </c:pt>
                <c:pt idx="4">
                  <c:v>309</c:v>
                </c:pt>
                <c:pt idx="5">
                  <c:v>309</c:v>
                </c:pt>
                <c:pt idx="6">
                  <c:v>309</c:v>
                </c:pt>
                <c:pt idx="7">
                  <c:v>309</c:v>
                </c:pt>
                <c:pt idx="8">
                  <c:v>309</c:v>
                </c:pt>
                <c:pt idx="9">
                  <c:v>309</c:v>
                </c:pt>
                <c:pt idx="10">
                  <c:v>309</c:v>
                </c:pt>
                <c:pt idx="11">
                  <c:v>309</c:v>
                </c:pt>
                <c:pt idx="12">
                  <c:v>309</c:v>
                </c:pt>
                <c:pt idx="13">
                  <c:v>30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LD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LD!$P$3:$P$16</c:f>
              <c:numCache>
                <c:formatCode>General</c:formatCode>
                <c:ptCount val="14"/>
                <c:pt idx="0">
                  <c:v>343</c:v>
                </c:pt>
                <c:pt idx="1">
                  <c:v>343</c:v>
                </c:pt>
                <c:pt idx="2">
                  <c:v>343</c:v>
                </c:pt>
                <c:pt idx="3">
                  <c:v>343</c:v>
                </c:pt>
                <c:pt idx="4">
                  <c:v>343</c:v>
                </c:pt>
                <c:pt idx="5">
                  <c:v>343</c:v>
                </c:pt>
                <c:pt idx="6">
                  <c:v>343</c:v>
                </c:pt>
                <c:pt idx="7">
                  <c:v>343</c:v>
                </c:pt>
                <c:pt idx="8">
                  <c:v>343</c:v>
                </c:pt>
                <c:pt idx="9">
                  <c:v>343</c:v>
                </c:pt>
                <c:pt idx="10">
                  <c:v>343</c:v>
                </c:pt>
                <c:pt idx="11">
                  <c:v>343</c:v>
                </c:pt>
                <c:pt idx="12">
                  <c:v>343</c:v>
                </c:pt>
                <c:pt idx="13">
                  <c:v>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58514"/>
        <c:axId val="9049517"/>
      </c:lineChart>
      <c:catAx>
        <c:axId val="25558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517"/>
        <c:crossesAt val="0"/>
        <c:auto val="1"/>
        <c:lblAlgn val="ctr"/>
        <c:lblOffset val="100"/>
        <c:noMultiLvlLbl val="0"/>
      </c:catAx>
      <c:valAx>
        <c:axId val="9049517"/>
        <c:scaling>
          <c:orientation val="minMax"/>
          <c:max val="360"/>
          <c:min val="2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8514"/>
        <c:crossesAt val="1"/>
        <c:crossBetween val="midCat"/>
        <c:majorUnit val="17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21220861506454"/>
          <c:y val="0.118417737465357"/>
          <c:w val="0.151780226015414"/>
          <c:h val="0.835474930713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42615239887"/>
          <c:y val="0.0647838473925431"/>
          <c:w val="0.755597365945438"/>
          <c:h val="0.858788554440728"/>
        </c:manualLayout>
      </c:layout>
      <c:lineChart>
        <c:grouping val="standard"/>
        <c:varyColors val="0"/>
        <c:ser>
          <c:idx val="0"/>
          <c:order val="0"/>
          <c:tx>
            <c:strRef>
              <c:f>CPK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B$3:$B$16</c:f>
              <c:numCache>
                <c:formatCode>General</c:formatCode>
                <c:ptCount val="14"/>
                <c:pt idx="0">
                  <c:v>299.392857142857</c:v>
                </c:pt>
                <c:pt idx="1">
                  <c:v>298.925</c:v>
                </c:pt>
                <c:pt idx="2">
                  <c:v>298.238095238095</c:v>
                </c:pt>
                <c:pt idx="3">
                  <c:v>298.119047619048</c:v>
                </c:pt>
                <c:pt idx="4">
                  <c:v>299.333333333333</c:v>
                </c:pt>
                <c:pt idx="5">
                  <c:v>299.760869565217</c:v>
                </c:pt>
                <c:pt idx="6">
                  <c:v>299.131578947368</c:v>
                </c:pt>
                <c:pt idx="7">
                  <c:v>298.880952380952</c:v>
                </c:pt>
                <c:pt idx="8">
                  <c:v>300.357142857143</c:v>
                </c:pt>
                <c:pt idx="9">
                  <c:v>298.6</c:v>
                </c:pt>
                <c:pt idx="10">
                  <c:v>298.078947368421</c:v>
                </c:pt>
                <c:pt idx="11">
                  <c:v>298.71052631579</c:v>
                </c:pt>
                <c:pt idx="12">
                  <c:v>297.225</c:v>
                </c:pt>
                <c:pt idx="13">
                  <c:v>296.7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K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C$3:$C$16</c:f>
              <c:numCache>
                <c:formatCode>General</c:formatCode>
                <c:ptCount val="14"/>
                <c:pt idx="0">
                  <c:v>296.28</c:v>
                </c:pt>
                <c:pt idx="1">
                  <c:v>295.74</c:v>
                </c:pt>
                <c:pt idx="2">
                  <c:v>296.87</c:v>
                </c:pt>
                <c:pt idx="3">
                  <c:v>296.88</c:v>
                </c:pt>
                <c:pt idx="4">
                  <c:v>295.68</c:v>
                </c:pt>
                <c:pt idx="5">
                  <c:v>295.83</c:v>
                </c:pt>
                <c:pt idx="6">
                  <c:v>298.73</c:v>
                </c:pt>
                <c:pt idx="7">
                  <c:v>298.49</c:v>
                </c:pt>
                <c:pt idx="8">
                  <c:v>299.6</c:v>
                </c:pt>
                <c:pt idx="9">
                  <c:v>302.24</c:v>
                </c:pt>
                <c:pt idx="10">
                  <c:v>302.27</c:v>
                </c:pt>
                <c:pt idx="11">
                  <c:v>298.37</c:v>
                </c:pt>
                <c:pt idx="12">
                  <c:v>298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K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D$3:$D$16</c:f>
              <c:numCache>
                <c:formatCode>General</c:formatCode>
                <c:ptCount val="14"/>
                <c:pt idx="0">
                  <c:v>300.3</c:v>
                </c:pt>
                <c:pt idx="1">
                  <c:v>301.8</c:v>
                </c:pt>
                <c:pt idx="2">
                  <c:v>298.4</c:v>
                </c:pt>
                <c:pt idx="3">
                  <c:v>293.6</c:v>
                </c:pt>
                <c:pt idx="4">
                  <c:v>295.3</c:v>
                </c:pt>
                <c:pt idx="5">
                  <c:v>297.8</c:v>
                </c:pt>
                <c:pt idx="6">
                  <c:v>294.9</c:v>
                </c:pt>
                <c:pt idx="7">
                  <c:v>295.6</c:v>
                </c:pt>
                <c:pt idx="8">
                  <c:v>294.1</c:v>
                </c:pt>
                <c:pt idx="9">
                  <c:v>294.3</c:v>
                </c:pt>
                <c:pt idx="10">
                  <c:v>293.9</c:v>
                </c:pt>
                <c:pt idx="11">
                  <c:v>298.8</c:v>
                </c:pt>
                <c:pt idx="12">
                  <c:v>29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K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E$3:$E$16</c:f>
              <c:numCache>
                <c:formatCode>General</c:formatCode>
                <c:ptCount val="14"/>
                <c:pt idx="0">
                  <c:v>288.53</c:v>
                </c:pt>
                <c:pt idx="1">
                  <c:v>289.52</c:v>
                </c:pt>
                <c:pt idx="2">
                  <c:v>291.42</c:v>
                </c:pt>
                <c:pt idx="3">
                  <c:v>293.88</c:v>
                </c:pt>
                <c:pt idx="4">
                  <c:v>297.61</c:v>
                </c:pt>
                <c:pt idx="5">
                  <c:v>298.59</c:v>
                </c:pt>
                <c:pt idx="6">
                  <c:v>300.57</c:v>
                </c:pt>
                <c:pt idx="7">
                  <c:v>296.86</c:v>
                </c:pt>
                <c:pt idx="8">
                  <c:v>295.85</c:v>
                </c:pt>
                <c:pt idx="9">
                  <c:v>294.33</c:v>
                </c:pt>
                <c:pt idx="10">
                  <c:v>292.95</c:v>
                </c:pt>
                <c:pt idx="11">
                  <c:v>295.02</c:v>
                </c:pt>
                <c:pt idx="12">
                  <c:v>296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PK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F$3:$F$16</c:f>
              <c:numCache>
                <c:formatCode>General</c:formatCode>
                <c:ptCount val="14"/>
                <c:pt idx="1">
                  <c:v>299.285714285714</c:v>
                </c:pt>
                <c:pt idx="2">
                  <c:v>292.936507936508</c:v>
                </c:pt>
                <c:pt idx="3">
                  <c:v>292.936507936508</c:v>
                </c:pt>
                <c:pt idx="4">
                  <c:v>292.593220338983</c:v>
                </c:pt>
                <c:pt idx="5">
                  <c:v>290.757575757576</c:v>
                </c:pt>
                <c:pt idx="6">
                  <c:v>290.185185185185</c:v>
                </c:pt>
                <c:pt idx="7">
                  <c:v>290.651515151515</c:v>
                </c:pt>
                <c:pt idx="8">
                  <c:v>292.482142857143</c:v>
                </c:pt>
                <c:pt idx="9">
                  <c:v>295.175438596491</c:v>
                </c:pt>
                <c:pt idx="10">
                  <c:v>293.946428571429</c:v>
                </c:pt>
                <c:pt idx="11">
                  <c:v>293.764705882353</c:v>
                </c:pt>
                <c:pt idx="12">
                  <c:v>293.101694915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PK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G$3:$G$16</c:f>
              <c:numCache>
                <c:formatCode>General</c:formatCode>
                <c:ptCount val="14"/>
                <c:pt idx="0">
                  <c:v>299.9375</c:v>
                </c:pt>
                <c:pt idx="1">
                  <c:v>302.736842105263</c:v>
                </c:pt>
                <c:pt idx="2">
                  <c:v>299.166666666667</c:v>
                </c:pt>
                <c:pt idx="3">
                  <c:v>300.8</c:v>
                </c:pt>
                <c:pt idx="4">
                  <c:v>300.384615384615</c:v>
                </c:pt>
                <c:pt idx="5">
                  <c:v>299.294117647059</c:v>
                </c:pt>
                <c:pt idx="6">
                  <c:v>300.736842105263</c:v>
                </c:pt>
                <c:pt idx="7">
                  <c:v>301.75</c:v>
                </c:pt>
                <c:pt idx="8">
                  <c:v>302.25</c:v>
                </c:pt>
                <c:pt idx="9">
                  <c:v>300.272727272727</c:v>
                </c:pt>
                <c:pt idx="10">
                  <c:v>297.590909090909</c:v>
                </c:pt>
                <c:pt idx="11">
                  <c:v>302.941176470588</c:v>
                </c:pt>
                <c:pt idx="12">
                  <c:v>301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PK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H$3:$H$16</c:f>
              <c:numCache>
                <c:formatCode>General</c:formatCode>
                <c:ptCount val="14"/>
                <c:pt idx="2">
                  <c:v>290.5</c:v>
                </c:pt>
                <c:pt idx="3">
                  <c:v>291.3</c:v>
                </c:pt>
                <c:pt idx="4">
                  <c:v>289.6</c:v>
                </c:pt>
                <c:pt idx="5">
                  <c:v>288.2</c:v>
                </c:pt>
                <c:pt idx="6">
                  <c:v>286.5</c:v>
                </c:pt>
                <c:pt idx="7">
                  <c:v>288.6</c:v>
                </c:pt>
                <c:pt idx="8">
                  <c:v>288.6</c:v>
                </c:pt>
                <c:pt idx="9">
                  <c:v>288.3</c:v>
                </c:pt>
                <c:pt idx="10">
                  <c:v>290</c:v>
                </c:pt>
                <c:pt idx="11">
                  <c:v>289.6</c:v>
                </c:pt>
                <c:pt idx="12">
                  <c:v>290</c:v>
                </c:pt>
                <c:pt idx="13">
                  <c:v>297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PK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I$3:$I$16</c:f>
              <c:numCache>
                <c:formatCode>General</c:formatCode>
                <c:ptCount val="14"/>
                <c:pt idx="0">
                  <c:v>297.051</c:v>
                </c:pt>
                <c:pt idx="1">
                  <c:v>299.325</c:v>
                </c:pt>
                <c:pt idx="2">
                  <c:v>299.494</c:v>
                </c:pt>
                <c:pt idx="3">
                  <c:v>293.738</c:v>
                </c:pt>
                <c:pt idx="4">
                  <c:v>293.639</c:v>
                </c:pt>
                <c:pt idx="5">
                  <c:v>297.889</c:v>
                </c:pt>
                <c:pt idx="6">
                  <c:v>296.57</c:v>
                </c:pt>
                <c:pt idx="7">
                  <c:v>293</c:v>
                </c:pt>
                <c:pt idx="8">
                  <c:v>291.617</c:v>
                </c:pt>
                <c:pt idx="9">
                  <c:v>293.55</c:v>
                </c:pt>
                <c:pt idx="10">
                  <c:v>294.438</c:v>
                </c:pt>
                <c:pt idx="11">
                  <c:v>294.92</c:v>
                </c:pt>
                <c:pt idx="12">
                  <c:v>301.3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PK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J$3:$J$16</c:f>
              <c:numCache>
                <c:formatCode>General</c:formatCode>
                <c:ptCount val="14"/>
                <c:pt idx="0">
                  <c:v>301.61</c:v>
                </c:pt>
                <c:pt idx="1">
                  <c:v>304.75</c:v>
                </c:pt>
                <c:pt idx="2">
                  <c:v>294.85</c:v>
                </c:pt>
                <c:pt idx="3">
                  <c:v>295.03</c:v>
                </c:pt>
                <c:pt idx="4">
                  <c:v>294.56</c:v>
                </c:pt>
                <c:pt idx="5">
                  <c:v>291.88</c:v>
                </c:pt>
                <c:pt idx="6">
                  <c:v>290.66</c:v>
                </c:pt>
                <c:pt idx="7">
                  <c:v>291.65</c:v>
                </c:pt>
                <c:pt idx="8">
                  <c:v>292.8</c:v>
                </c:pt>
                <c:pt idx="9">
                  <c:v>299.37</c:v>
                </c:pt>
                <c:pt idx="10">
                  <c:v>300.45</c:v>
                </c:pt>
                <c:pt idx="11">
                  <c:v>307.35</c:v>
                </c:pt>
                <c:pt idx="12">
                  <c:v>298.63</c:v>
                </c:pt>
                <c:pt idx="13">
                  <c:v>297.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PK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K$3:$K$16</c:f>
              <c:numCache>
                <c:formatCode>General</c:formatCode>
                <c:ptCount val="14"/>
                <c:pt idx="0">
                  <c:v>305.391304347826</c:v>
                </c:pt>
                <c:pt idx="1">
                  <c:v>302.086956521739</c:v>
                </c:pt>
                <c:pt idx="2">
                  <c:v>295.857142857143</c:v>
                </c:pt>
                <c:pt idx="3">
                  <c:v>296.04347826087</c:v>
                </c:pt>
                <c:pt idx="4">
                  <c:v>294.045454545455</c:v>
                </c:pt>
                <c:pt idx="5">
                  <c:v>291.52380952381</c:v>
                </c:pt>
                <c:pt idx="6">
                  <c:v>290.6</c:v>
                </c:pt>
                <c:pt idx="7">
                  <c:v>293.612903225806</c:v>
                </c:pt>
                <c:pt idx="8">
                  <c:v>295.952380952381</c:v>
                </c:pt>
                <c:pt idx="9">
                  <c:v>295.516129032258</c:v>
                </c:pt>
                <c:pt idx="10">
                  <c:v>297.793103448276</c:v>
                </c:pt>
                <c:pt idx="11">
                  <c:v>299.684210526316</c:v>
                </c:pt>
                <c:pt idx="12">
                  <c:v>300.636363636364</c:v>
                </c:pt>
                <c:pt idx="13">
                  <c:v>287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PK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L$3:$L$16</c:f>
              <c:numCache>
                <c:formatCode>General</c:formatCode>
                <c:ptCount val="14"/>
                <c:pt idx="0">
                  <c:v>299</c:v>
                </c:pt>
                <c:pt idx="1">
                  <c:v>299</c:v>
                </c:pt>
                <c:pt idx="2">
                  <c:v>299</c:v>
                </c:pt>
                <c:pt idx="3">
                  <c:v>299</c:v>
                </c:pt>
                <c:pt idx="4">
                  <c:v>299</c:v>
                </c:pt>
                <c:pt idx="5">
                  <c:v>299</c:v>
                </c:pt>
                <c:pt idx="6">
                  <c:v>299</c:v>
                </c:pt>
                <c:pt idx="7">
                  <c:v>299</c:v>
                </c:pt>
                <c:pt idx="8">
                  <c:v>299</c:v>
                </c:pt>
                <c:pt idx="9">
                  <c:v>299</c:v>
                </c:pt>
                <c:pt idx="10">
                  <c:v>299</c:v>
                </c:pt>
                <c:pt idx="11">
                  <c:v>299</c:v>
                </c:pt>
                <c:pt idx="12">
                  <c:v>299</c:v>
                </c:pt>
                <c:pt idx="13">
                  <c:v>2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PK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M$3:$M$16</c:f>
              <c:numCache>
                <c:formatCode>General</c:formatCode>
                <c:ptCount val="14"/>
                <c:pt idx="0">
                  <c:v>298.561582686335</c:v>
                </c:pt>
                <c:pt idx="1">
                  <c:v>299.352168101413</c:v>
                </c:pt>
                <c:pt idx="2">
                  <c:v>295.773241269841</c:v>
                </c:pt>
                <c:pt idx="3">
                  <c:v>295.232703381643</c:v>
                </c:pt>
                <c:pt idx="4">
                  <c:v>295.274562360239</c:v>
                </c:pt>
                <c:pt idx="5">
                  <c:v>295.152537249366</c:v>
                </c:pt>
                <c:pt idx="6">
                  <c:v>294.858360623782</c:v>
                </c:pt>
                <c:pt idx="7">
                  <c:v>294.909537075827</c:v>
                </c:pt>
                <c:pt idx="8">
                  <c:v>295.360866666667</c:v>
                </c:pt>
                <c:pt idx="9">
                  <c:v>296.165429490148</c:v>
                </c:pt>
                <c:pt idx="10">
                  <c:v>296.141738847903</c:v>
                </c:pt>
                <c:pt idx="11">
                  <c:v>297.916061919505</c:v>
                </c:pt>
                <c:pt idx="12">
                  <c:v>297.326205855162</c:v>
                </c:pt>
                <c:pt idx="13">
                  <c:v>294.69392857142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PK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N$3:$N$16</c:f>
              <c:numCache>
                <c:formatCode>General</c:formatCode>
                <c:ptCount val="14"/>
                <c:pt idx="0">
                  <c:v>16.8613043478261</c:v>
                </c:pt>
                <c:pt idx="1">
                  <c:v>15.23</c:v>
                </c:pt>
                <c:pt idx="2">
                  <c:v>8.99400000000003</c:v>
                </c:pt>
                <c:pt idx="3">
                  <c:v>9.5</c:v>
                </c:pt>
                <c:pt idx="4">
                  <c:v>10.7846153846153</c:v>
                </c:pt>
                <c:pt idx="5">
                  <c:v>11.5608695652174</c:v>
                </c:pt>
                <c:pt idx="6">
                  <c:v>14.2368421052632</c:v>
                </c:pt>
                <c:pt idx="7">
                  <c:v>13.15</c:v>
                </c:pt>
                <c:pt idx="8">
                  <c:v>13.65</c:v>
                </c:pt>
                <c:pt idx="9">
                  <c:v>13.94</c:v>
                </c:pt>
                <c:pt idx="10">
                  <c:v>12.27</c:v>
                </c:pt>
                <c:pt idx="11">
                  <c:v>17.75</c:v>
                </c:pt>
                <c:pt idx="12">
                  <c:v>11.389</c:v>
                </c:pt>
                <c:pt idx="13">
                  <c:v>10.6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PK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O$3:$O$16</c:f>
              <c:numCache>
                <c:formatCode>General</c:formatCode>
                <c:ptCount val="14"/>
                <c:pt idx="0">
                  <c:v>284</c:v>
                </c:pt>
                <c:pt idx="1">
                  <c:v>284</c:v>
                </c:pt>
                <c:pt idx="2">
                  <c:v>284</c:v>
                </c:pt>
                <c:pt idx="3">
                  <c:v>284</c:v>
                </c:pt>
                <c:pt idx="4">
                  <c:v>284</c:v>
                </c:pt>
                <c:pt idx="5">
                  <c:v>284</c:v>
                </c:pt>
                <c:pt idx="6">
                  <c:v>284</c:v>
                </c:pt>
                <c:pt idx="7">
                  <c:v>284</c:v>
                </c:pt>
                <c:pt idx="8">
                  <c:v>284</c:v>
                </c:pt>
                <c:pt idx="9">
                  <c:v>284</c:v>
                </c:pt>
                <c:pt idx="10">
                  <c:v>284</c:v>
                </c:pt>
                <c:pt idx="11">
                  <c:v>284</c:v>
                </c:pt>
                <c:pt idx="12">
                  <c:v>284</c:v>
                </c:pt>
                <c:pt idx="13">
                  <c:v>28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PK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PK!$P$3:$P$16</c:f>
              <c:numCache>
                <c:formatCode>General</c:formatCode>
                <c:ptCount val="14"/>
                <c:pt idx="0">
                  <c:v>314</c:v>
                </c:pt>
                <c:pt idx="1">
                  <c:v>314</c:v>
                </c:pt>
                <c:pt idx="2">
                  <c:v>314</c:v>
                </c:pt>
                <c:pt idx="3">
                  <c:v>314</c:v>
                </c:pt>
                <c:pt idx="4">
                  <c:v>314</c:v>
                </c:pt>
                <c:pt idx="5">
                  <c:v>314</c:v>
                </c:pt>
                <c:pt idx="6">
                  <c:v>314</c:v>
                </c:pt>
                <c:pt idx="7">
                  <c:v>314</c:v>
                </c:pt>
                <c:pt idx="8">
                  <c:v>314</c:v>
                </c:pt>
                <c:pt idx="9">
                  <c:v>314</c:v>
                </c:pt>
                <c:pt idx="10">
                  <c:v>314</c:v>
                </c:pt>
                <c:pt idx="11">
                  <c:v>314</c:v>
                </c:pt>
                <c:pt idx="12">
                  <c:v>314</c:v>
                </c:pt>
                <c:pt idx="13">
                  <c:v>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6027"/>
        <c:axId val="4724031"/>
      </c:lineChart>
      <c:catAx>
        <c:axId val="57026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031"/>
        <c:crossesAt val="0"/>
        <c:auto val="1"/>
        <c:lblAlgn val="ctr"/>
        <c:lblOffset val="100"/>
        <c:noMultiLvlLbl val="0"/>
      </c:catAx>
      <c:valAx>
        <c:axId val="4724031"/>
        <c:scaling>
          <c:orientation val="minMax"/>
          <c:max val="329"/>
          <c:min val="2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6027"/>
        <c:crossesAt val="1"/>
        <c:crossBetween val="midCat"/>
        <c:majorUnit val="1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922859830668"/>
          <c:y val="0.144432057475536"/>
          <c:w val="0.152681091251176"/>
          <c:h val="0.8302985259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09127923492"/>
          <c:y val="0.0645521001115103"/>
          <c:w val="0.753337752106808"/>
          <c:h val="0.858753562136043"/>
        </c:manualLayout>
      </c:layout>
      <c:lineChart>
        <c:grouping val="standard"/>
        <c:varyColors val="0"/>
        <c:ser>
          <c:idx val="0"/>
          <c:order val="0"/>
          <c:tx>
            <c:strRef>
              <c:f>rG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B$3:$B$16</c:f>
              <c:numCache>
                <c:formatCode>General</c:formatCode>
                <c:ptCount val="14"/>
                <c:pt idx="0">
                  <c:v>74.9642857142857</c:v>
                </c:pt>
                <c:pt idx="1">
                  <c:v>75.025</c:v>
                </c:pt>
                <c:pt idx="2">
                  <c:v>74.8095238095238</c:v>
                </c:pt>
                <c:pt idx="3">
                  <c:v>74.7619047619048</c:v>
                </c:pt>
                <c:pt idx="4">
                  <c:v>74.8333333333333</c:v>
                </c:pt>
                <c:pt idx="5">
                  <c:v>74.6956521739131</c:v>
                </c:pt>
                <c:pt idx="6">
                  <c:v>74.5789473684211</c:v>
                </c:pt>
                <c:pt idx="7">
                  <c:v>74.6666666666667</c:v>
                </c:pt>
                <c:pt idx="8">
                  <c:v>74.2619047619048</c:v>
                </c:pt>
                <c:pt idx="9">
                  <c:v>74.3666666666667</c:v>
                </c:pt>
                <c:pt idx="10">
                  <c:v>74.7105263157895</c:v>
                </c:pt>
                <c:pt idx="11">
                  <c:v>75.1842105263158</c:v>
                </c:pt>
                <c:pt idx="12">
                  <c:v>74.475</c:v>
                </c:pt>
                <c:pt idx="13">
                  <c:v>74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G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C$3:$C$16</c:f>
              <c:numCache>
                <c:formatCode>General</c:formatCode>
                <c:ptCount val="14"/>
                <c:pt idx="0">
                  <c:v>75</c:v>
                </c:pt>
                <c:pt idx="1">
                  <c:v>75.3</c:v>
                </c:pt>
                <c:pt idx="2">
                  <c:v>75.2</c:v>
                </c:pt>
                <c:pt idx="3">
                  <c:v>73.9</c:v>
                </c:pt>
                <c:pt idx="4">
                  <c:v>74.1</c:v>
                </c:pt>
                <c:pt idx="5">
                  <c:v>74.3</c:v>
                </c:pt>
                <c:pt idx="6">
                  <c:v>73.7</c:v>
                </c:pt>
                <c:pt idx="7">
                  <c:v>73.7</c:v>
                </c:pt>
                <c:pt idx="8">
                  <c:v>74.3</c:v>
                </c:pt>
                <c:pt idx="9">
                  <c:v>74.9</c:v>
                </c:pt>
                <c:pt idx="10">
                  <c:v>75.9</c:v>
                </c:pt>
                <c:pt idx="11">
                  <c:v>76</c:v>
                </c:pt>
                <c:pt idx="12">
                  <c:v>7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GT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D$3:$D$16</c:f>
              <c:numCache>
                <c:formatCode>General</c:formatCode>
                <c:ptCount val="14"/>
                <c:pt idx="0">
                  <c:v>74.6</c:v>
                </c:pt>
                <c:pt idx="1">
                  <c:v>74.9</c:v>
                </c:pt>
                <c:pt idx="2">
                  <c:v>74.8</c:v>
                </c:pt>
                <c:pt idx="3">
                  <c:v>74.7</c:v>
                </c:pt>
                <c:pt idx="4">
                  <c:v>75</c:v>
                </c:pt>
                <c:pt idx="5">
                  <c:v>75.2</c:v>
                </c:pt>
                <c:pt idx="6">
                  <c:v>75.1</c:v>
                </c:pt>
                <c:pt idx="7">
                  <c:v>74.2</c:v>
                </c:pt>
                <c:pt idx="8">
                  <c:v>73.9</c:v>
                </c:pt>
                <c:pt idx="9">
                  <c:v>73.7</c:v>
                </c:pt>
                <c:pt idx="10">
                  <c:v>73.8</c:v>
                </c:pt>
                <c:pt idx="11">
                  <c:v>74.8</c:v>
                </c:pt>
                <c:pt idx="12">
                  <c:v>7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G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E$3:$E$16</c:f>
              <c:numCache>
                <c:formatCode>General</c:formatCode>
                <c:ptCount val="14"/>
                <c:pt idx="0">
                  <c:v>74.26</c:v>
                </c:pt>
                <c:pt idx="1">
                  <c:v>74.92</c:v>
                </c:pt>
                <c:pt idx="2">
                  <c:v>74.36</c:v>
                </c:pt>
                <c:pt idx="3">
                  <c:v>73.54</c:v>
                </c:pt>
                <c:pt idx="4">
                  <c:v>72.92</c:v>
                </c:pt>
                <c:pt idx="5">
                  <c:v>73.1</c:v>
                </c:pt>
                <c:pt idx="6">
                  <c:v>72.84</c:v>
                </c:pt>
                <c:pt idx="7">
                  <c:v>73.15</c:v>
                </c:pt>
                <c:pt idx="8">
                  <c:v>73.75</c:v>
                </c:pt>
                <c:pt idx="9">
                  <c:v>73.53</c:v>
                </c:pt>
                <c:pt idx="10">
                  <c:v>73.85</c:v>
                </c:pt>
                <c:pt idx="11">
                  <c:v>74.39</c:v>
                </c:pt>
                <c:pt idx="12">
                  <c:v>73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G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F$3:$F$16</c:f>
              <c:numCache>
                <c:formatCode>General</c:formatCode>
                <c:ptCount val="14"/>
                <c:pt idx="1">
                  <c:v>75.97</c:v>
                </c:pt>
                <c:pt idx="2">
                  <c:v>73.9126984126984</c:v>
                </c:pt>
                <c:pt idx="3">
                  <c:v>73.9126984126984</c:v>
                </c:pt>
                <c:pt idx="4">
                  <c:v>73.9152542372882</c:v>
                </c:pt>
                <c:pt idx="5">
                  <c:v>73.6242424242424</c:v>
                </c:pt>
                <c:pt idx="6">
                  <c:v>73.8740740740741</c:v>
                </c:pt>
                <c:pt idx="7">
                  <c:v>74.0727272727273</c:v>
                </c:pt>
                <c:pt idx="8">
                  <c:v>73.41</c:v>
                </c:pt>
                <c:pt idx="9">
                  <c:v>73.5927272727273</c:v>
                </c:pt>
                <c:pt idx="10">
                  <c:v>73.6411764705882</c:v>
                </c:pt>
                <c:pt idx="11">
                  <c:v>73.7625</c:v>
                </c:pt>
                <c:pt idx="12">
                  <c:v>74.2169491525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G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G$3:$G$16</c:f>
              <c:numCache>
                <c:formatCode>General</c:formatCode>
                <c:ptCount val="14"/>
                <c:pt idx="0">
                  <c:v>74.7333333333333</c:v>
                </c:pt>
                <c:pt idx="1">
                  <c:v>75.05</c:v>
                </c:pt>
                <c:pt idx="2">
                  <c:v>74.4285714285714</c:v>
                </c:pt>
                <c:pt idx="3">
                  <c:v>75</c:v>
                </c:pt>
                <c:pt idx="4">
                  <c:v>75.1538461538462</c:v>
                </c:pt>
                <c:pt idx="5">
                  <c:v>74.9411764705882</c:v>
                </c:pt>
                <c:pt idx="6">
                  <c:v>75.2631578947368</c:v>
                </c:pt>
                <c:pt idx="7">
                  <c:v>74.4375</c:v>
                </c:pt>
                <c:pt idx="8">
                  <c:v>74.0714285714286</c:v>
                </c:pt>
                <c:pt idx="9">
                  <c:v>74</c:v>
                </c:pt>
                <c:pt idx="10">
                  <c:v>73.3181818181818</c:v>
                </c:pt>
                <c:pt idx="11">
                  <c:v>75.4</c:v>
                </c:pt>
                <c:pt idx="12">
                  <c:v>75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G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H$3:$H$16</c:f>
              <c:numCache>
                <c:formatCode>General</c:formatCode>
                <c:ptCount val="14"/>
                <c:pt idx="2">
                  <c:v>74.2</c:v>
                </c:pt>
                <c:pt idx="3">
                  <c:v>73.6</c:v>
                </c:pt>
                <c:pt idx="4">
                  <c:v>73.6</c:v>
                </c:pt>
                <c:pt idx="5">
                  <c:v>73.7</c:v>
                </c:pt>
                <c:pt idx="6">
                  <c:v>74</c:v>
                </c:pt>
                <c:pt idx="7">
                  <c:v>74.3</c:v>
                </c:pt>
                <c:pt idx="8">
                  <c:v>74.5</c:v>
                </c:pt>
                <c:pt idx="9">
                  <c:v>74.4</c:v>
                </c:pt>
                <c:pt idx="10">
                  <c:v>74.3</c:v>
                </c:pt>
                <c:pt idx="11">
                  <c:v>74.5</c:v>
                </c:pt>
                <c:pt idx="12">
                  <c:v>73.8</c:v>
                </c:pt>
                <c:pt idx="13">
                  <c:v>73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G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I$3:$I$16</c:f>
              <c:numCache>
                <c:formatCode>General</c:formatCode>
                <c:ptCount val="14"/>
                <c:pt idx="0">
                  <c:v>75.62</c:v>
                </c:pt>
                <c:pt idx="1">
                  <c:v>75.961</c:v>
                </c:pt>
                <c:pt idx="2">
                  <c:v>75.778</c:v>
                </c:pt>
                <c:pt idx="3">
                  <c:v>74.663</c:v>
                </c:pt>
                <c:pt idx="4">
                  <c:v>74.699</c:v>
                </c:pt>
                <c:pt idx="5">
                  <c:v>75.506</c:v>
                </c:pt>
                <c:pt idx="6">
                  <c:v>74.962</c:v>
                </c:pt>
                <c:pt idx="7">
                  <c:v>74.542</c:v>
                </c:pt>
                <c:pt idx="8">
                  <c:v>74.667</c:v>
                </c:pt>
                <c:pt idx="9">
                  <c:v>75.475</c:v>
                </c:pt>
                <c:pt idx="10">
                  <c:v>75.488</c:v>
                </c:pt>
                <c:pt idx="11">
                  <c:v>75.44</c:v>
                </c:pt>
                <c:pt idx="12">
                  <c:v>74.2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G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J$3:$J$16</c:f>
              <c:numCache>
                <c:formatCode>General</c:formatCode>
                <c:ptCount val="14"/>
                <c:pt idx="0">
                  <c:v>74.06</c:v>
                </c:pt>
                <c:pt idx="1">
                  <c:v>74.33</c:v>
                </c:pt>
                <c:pt idx="2">
                  <c:v>75.33</c:v>
                </c:pt>
                <c:pt idx="3">
                  <c:v>75.03</c:v>
                </c:pt>
                <c:pt idx="4">
                  <c:v>75.2</c:v>
                </c:pt>
                <c:pt idx="5">
                  <c:v>74.88</c:v>
                </c:pt>
                <c:pt idx="6">
                  <c:v>75.32</c:v>
                </c:pt>
                <c:pt idx="7">
                  <c:v>75.3</c:v>
                </c:pt>
                <c:pt idx="8">
                  <c:v>75.4</c:v>
                </c:pt>
                <c:pt idx="9">
                  <c:v>74.58</c:v>
                </c:pt>
                <c:pt idx="10">
                  <c:v>74.14</c:v>
                </c:pt>
                <c:pt idx="11">
                  <c:v>75</c:v>
                </c:pt>
                <c:pt idx="12">
                  <c:v>75.3</c:v>
                </c:pt>
                <c:pt idx="13">
                  <c:v>75.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G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K$3:$K$16</c:f>
              <c:numCache>
                <c:formatCode>General</c:formatCode>
                <c:ptCount val="14"/>
                <c:pt idx="0">
                  <c:v>74.2173913043478</c:v>
                </c:pt>
                <c:pt idx="1">
                  <c:v>75.3333333333333</c:v>
                </c:pt>
                <c:pt idx="2">
                  <c:v>76.9047619047619</c:v>
                </c:pt>
                <c:pt idx="3">
                  <c:v>76.3913043478261</c:v>
                </c:pt>
                <c:pt idx="4">
                  <c:v>76.5909090909091</c:v>
                </c:pt>
                <c:pt idx="5">
                  <c:v>77</c:v>
                </c:pt>
                <c:pt idx="6">
                  <c:v>76.5263157894737</c:v>
                </c:pt>
                <c:pt idx="7">
                  <c:v>76.7083333333333</c:v>
                </c:pt>
                <c:pt idx="8">
                  <c:v>77.2857142857143</c:v>
                </c:pt>
                <c:pt idx="9">
                  <c:v>76.95</c:v>
                </c:pt>
                <c:pt idx="10">
                  <c:v>77.72</c:v>
                </c:pt>
                <c:pt idx="11">
                  <c:v>75.2380952380952</c:v>
                </c:pt>
                <c:pt idx="12">
                  <c:v>74.5882352941177</c:v>
                </c:pt>
                <c:pt idx="13">
                  <c:v>73.90909090909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GT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L$3:$L$16</c:f>
              <c:numCache>
                <c:formatCode>General</c:formatCode>
                <c:ptCount val="14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74</c:v>
                </c:pt>
                <c:pt idx="12">
                  <c:v>74</c:v>
                </c:pt>
                <c:pt idx="13">
                  <c:v>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GT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M$3:$M$16</c:f>
              <c:numCache>
                <c:formatCode>General</c:formatCode>
                <c:ptCount val="14"/>
                <c:pt idx="0">
                  <c:v>74.6818762939959</c:v>
                </c:pt>
                <c:pt idx="1">
                  <c:v>75.1988148148148</c:v>
                </c:pt>
                <c:pt idx="2">
                  <c:v>74.9723555555556</c:v>
                </c:pt>
                <c:pt idx="3">
                  <c:v>74.5498907522429</c:v>
                </c:pt>
                <c:pt idx="4">
                  <c:v>74.6012342815377</c:v>
                </c:pt>
                <c:pt idx="5">
                  <c:v>74.6947071068744</c:v>
                </c:pt>
                <c:pt idx="6">
                  <c:v>74.6164495126706</c:v>
                </c:pt>
                <c:pt idx="7">
                  <c:v>74.5077227272727</c:v>
                </c:pt>
                <c:pt idx="8">
                  <c:v>74.5546047619048</c:v>
                </c:pt>
                <c:pt idx="9">
                  <c:v>74.5494393939394</c:v>
                </c:pt>
                <c:pt idx="10">
                  <c:v>74.686788460456</c:v>
                </c:pt>
                <c:pt idx="11">
                  <c:v>74.9714805764411</c:v>
                </c:pt>
                <c:pt idx="12">
                  <c:v>74.566218444666</c:v>
                </c:pt>
                <c:pt idx="13">
                  <c:v>74.354415584415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GT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N$3:$N$16</c:f>
              <c:numCache>
                <c:formatCode>General</c:formatCode>
                <c:ptCount val="14"/>
                <c:pt idx="0">
                  <c:v>1.56</c:v>
                </c:pt>
                <c:pt idx="1">
                  <c:v>1.64</c:v>
                </c:pt>
                <c:pt idx="2">
                  <c:v>2.99206349206348</c:v>
                </c:pt>
                <c:pt idx="3">
                  <c:v>2.85130434782609</c:v>
                </c:pt>
                <c:pt idx="4">
                  <c:v>3.67090909090909</c:v>
                </c:pt>
                <c:pt idx="5">
                  <c:v>3.90000000000001</c:v>
                </c:pt>
                <c:pt idx="6">
                  <c:v>3.68631578947368</c:v>
                </c:pt>
                <c:pt idx="7">
                  <c:v>3.55833333333332</c:v>
                </c:pt>
                <c:pt idx="8">
                  <c:v>3.8757142857143</c:v>
                </c:pt>
                <c:pt idx="9">
                  <c:v>3.42</c:v>
                </c:pt>
                <c:pt idx="10">
                  <c:v>4.40181818181819</c:v>
                </c:pt>
                <c:pt idx="11">
                  <c:v>2.2375</c:v>
                </c:pt>
                <c:pt idx="12">
                  <c:v>1.94</c:v>
                </c:pt>
                <c:pt idx="13">
                  <c:v>1.6799999999999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GT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O$3:$O$16</c:f>
              <c:numCache>
                <c:formatCode>General</c:formatCode>
                <c:ptCount val="14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rGT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rGT!$P$3:$P$16</c:f>
              <c:numCache>
                <c:formatCode>General</c:formatCode>
                <c:ptCount val="1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3527"/>
        <c:axId val="51734404"/>
      </c:lineChart>
      <c:catAx>
        <c:axId val="36063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4404"/>
        <c:crossesAt val="0"/>
        <c:auto val="1"/>
        <c:lblAlgn val="ctr"/>
        <c:lblOffset val="100"/>
        <c:noMultiLvlLbl val="0"/>
      </c:catAx>
      <c:valAx>
        <c:axId val="51734404"/>
        <c:scaling>
          <c:orientation val="minMax"/>
          <c:max val="82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3527"/>
        <c:crossesAt val="1"/>
        <c:crossBetween val="midCat"/>
        <c:majorUnit val="4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2659786005113"/>
          <c:y val="0.153388675504894"/>
          <c:w val="0.153678628917716"/>
          <c:h val="0.821707347292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14316298985"/>
          <c:y val="0.0630282540449167"/>
          <c:w val="0.757376896583822"/>
          <c:h val="0.861265394832166"/>
        </c:manualLayout>
      </c:layout>
      <c:lineChart>
        <c:grouping val="standard"/>
        <c:varyColors val="0"/>
        <c:ser>
          <c:idx val="0"/>
          <c:order val="0"/>
          <c:tx>
            <c:strRef>
              <c:f>AMY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B$3:$B$16</c:f>
              <c:numCache>
                <c:formatCode>General</c:formatCode>
                <c:ptCount val="14"/>
                <c:pt idx="0">
                  <c:v>224.285714285714</c:v>
                </c:pt>
                <c:pt idx="1">
                  <c:v>223.25</c:v>
                </c:pt>
                <c:pt idx="2">
                  <c:v>222.642857142857</c:v>
                </c:pt>
                <c:pt idx="3">
                  <c:v>223.97619047619</c:v>
                </c:pt>
                <c:pt idx="4">
                  <c:v>224.904761904762</c:v>
                </c:pt>
                <c:pt idx="5">
                  <c:v>225.717391304348</c:v>
                </c:pt>
                <c:pt idx="6">
                  <c:v>225.789473684211</c:v>
                </c:pt>
                <c:pt idx="7">
                  <c:v>224.309523809524</c:v>
                </c:pt>
                <c:pt idx="8">
                  <c:v>223.5</c:v>
                </c:pt>
                <c:pt idx="9">
                  <c:v>224.166666666667</c:v>
                </c:pt>
                <c:pt idx="10">
                  <c:v>224.052631578947</c:v>
                </c:pt>
                <c:pt idx="11">
                  <c:v>224.578947368421</c:v>
                </c:pt>
                <c:pt idx="12">
                  <c:v>222.875</c:v>
                </c:pt>
                <c:pt idx="13">
                  <c:v>222.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Y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C$3:$C$16</c:f>
              <c:numCache>
                <c:formatCode>General</c:formatCode>
                <c:ptCount val="14"/>
                <c:pt idx="0">
                  <c:v>233.5</c:v>
                </c:pt>
                <c:pt idx="1">
                  <c:v>234.3</c:v>
                </c:pt>
                <c:pt idx="2">
                  <c:v>234.1</c:v>
                </c:pt>
                <c:pt idx="3">
                  <c:v>234.7</c:v>
                </c:pt>
                <c:pt idx="4">
                  <c:v>234.9</c:v>
                </c:pt>
                <c:pt idx="5">
                  <c:v>234.6</c:v>
                </c:pt>
                <c:pt idx="6">
                  <c:v>234.3</c:v>
                </c:pt>
                <c:pt idx="7">
                  <c:v>235.4</c:v>
                </c:pt>
                <c:pt idx="8">
                  <c:v>235.4</c:v>
                </c:pt>
                <c:pt idx="9">
                  <c:v>235.5</c:v>
                </c:pt>
                <c:pt idx="10">
                  <c:v>237</c:v>
                </c:pt>
                <c:pt idx="11">
                  <c:v>238.3</c:v>
                </c:pt>
                <c:pt idx="12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Y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D$3:$D$16</c:f>
              <c:numCache>
                <c:formatCode>General</c:formatCode>
                <c:ptCount val="14"/>
                <c:pt idx="0">
                  <c:v>225</c:v>
                </c:pt>
                <c:pt idx="1">
                  <c:v>225.9</c:v>
                </c:pt>
                <c:pt idx="2">
                  <c:v>226.1</c:v>
                </c:pt>
                <c:pt idx="3">
                  <c:v>224</c:v>
                </c:pt>
                <c:pt idx="4">
                  <c:v>225.1</c:v>
                </c:pt>
                <c:pt idx="5">
                  <c:v>225.4</c:v>
                </c:pt>
                <c:pt idx="6">
                  <c:v>225.3</c:v>
                </c:pt>
                <c:pt idx="7">
                  <c:v>222.2</c:v>
                </c:pt>
                <c:pt idx="8">
                  <c:v>221.5</c:v>
                </c:pt>
                <c:pt idx="9">
                  <c:v>222.3</c:v>
                </c:pt>
                <c:pt idx="10">
                  <c:v>223.5</c:v>
                </c:pt>
                <c:pt idx="11">
                  <c:v>227.6</c:v>
                </c:pt>
                <c:pt idx="12">
                  <c:v>23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MY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E$3:$E$16</c:f>
              <c:numCache>
                <c:formatCode>General</c:formatCode>
                <c:ptCount val="14"/>
                <c:pt idx="0">
                  <c:v>229.2</c:v>
                </c:pt>
                <c:pt idx="1">
                  <c:v>231.7</c:v>
                </c:pt>
                <c:pt idx="2">
                  <c:v>230.5</c:v>
                </c:pt>
                <c:pt idx="3">
                  <c:v>229.26</c:v>
                </c:pt>
                <c:pt idx="4">
                  <c:v>230.4</c:v>
                </c:pt>
                <c:pt idx="5">
                  <c:v>230.85</c:v>
                </c:pt>
                <c:pt idx="6">
                  <c:v>231.7</c:v>
                </c:pt>
                <c:pt idx="7">
                  <c:v>229.16</c:v>
                </c:pt>
                <c:pt idx="8">
                  <c:v>229.09</c:v>
                </c:pt>
                <c:pt idx="9">
                  <c:v>229.16</c:v>
                </c:pt>
                <c:pt idx="10">
                  <c:v>228.85</c:v>
                </c:pt>
                <c:pt idx="11">
                  <c:v>228.18</c:v>
                </c:pt>
                <c:pt idx="12">
                  <c:v>228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MY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F$3:$F$16</c:f>
              <c:numCache>
                <c:formatCode>General</c:formatCode>
                <c:ptCount val="14"/>
                <c:pt idx="1">
                  <c:v>235.280952380952</c:v>
                </c:pt>
                <c:pt idx="2">
                  <c:v>232.995238095238</c:v>
                </c:pt>
                <c:pt idx="3">
                  <c:v>232.995238095238</c:v>
                </c:pt>
                <c:pt idx="4">
                  <c:v>232.647457627119</c:v>
                </c:pt>
                <c:pt idx="5">
                  <c:v>234.25303030303</c:v>
                </c:pt>
                <c:pt idx="6">
                  <c:v>232.812962962963</c:v>
                </c:pt>
                <c:pt idx="7">
                  <c:v>233.243939393939</c:v>
                </c:pt>
                <c:pt idx="8">
                  <c:v>233.17868852459</c:v>
                </c:pt>
                <c:pt idx="9">
                  <c:v>232.233333333333</c:v>
                </c:pt>
                <c:pt idx="10">
                  <c:v>231.976785714286</c:v>
                </c:pt>
                <c:pt idx="11">
                  <c:v>231.756862745098</c:v>
                </c:pt>
                <c:pt idx="12">
                  <c:v>232.915254237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MY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G$3:$G$16</c:f>
              <c:numCache>
                <c:formatCode>General</c:formatCode>
                <c:ptCount val="14"/>
                <c:pt idx="0">
                  <c:v>223.714285714286</c:v>
                </c:pt>
                <c:pt idx="1">
                  <c:v>223.45</c:v>
                </c:pt>
                <c:pt idx="2">
                  <c:v>224.857142857143</c:v>
                </c:pt>
                <c:pt idx="3">
                  <c:v>224.8</c:v>
                </c:pt>
                <c:pt idx="4">
                  <c:v>224.384615384615</c:v>
                </c:pt>
                <c:pt idx="5">
                  <c:v>225.823529411765</c:v>
                </c:pt>
                <c:pt idx="6">
                  <c:v>226.736842105263</c:v>
                </c:pt>
                <c:pt idx="7">
                  <c:v>227.3125</c:v>
                </c:pt>
                <c:pt idx="8">
                  <c:v>226.857142857143</c:v>
                </c:pt>
                <c:pt idx="9">
                  <c:v>225.583333333333</c:v>
                </c:pt>
                <c:pt idx="10">
                  <c:v>223.952380952381</c:v>
                </c:pt>
                <c:pt idx="11">
                  <c:v>226.555555555556</c:v>
                </c:pt>
                <c:pt idx="12">
                  <c:v>227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MY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H$3:$H$16</c:f>
              <c:numCache>
                <c:formatCode>General</c:formatCode>
                <c:ptCount val="14"/>
                <c:pt idx="2">
                  <c:v>227.2</c:v>
                </c:pt>
                <c:pt idx="3">
                  <c:v>226.1</c:v>
                </c:pt>
                <c:pt idx="4">
                  <c:v>226.6</c:v>
                </c:pt>
                <c:pt idx="5">
                  <c:v>226.7</c:v>
                </c:pt>
                <c:pt idx="6">
                  <c:v>227.2</c:v>
                </c:pt>
                <c:pt idx="7">
                  <c:v>228.1</c:v>
                </c:pt>
                <c:pt idx="8">
                  <c:v>229.5</c:v>
                </c:pt>
                <c:pt idx="9">
                  <c:v>229.1</c:v>
                </c:pt>
                <c:pt idx="10">
                  <c:v>228.1</c:v>
                </c:pt>
                <c:pt idx="11">
                  <c:v>227.8</c:v>
                </c:pt>
                <c:pt idx="12">
                  <c:v>229</c:v>
                </c:pt>
                <c:pt idx="13">
                  <c:v>230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MY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I$3:$I$16</c:f>
              <c:numCache>
                <c:formatCode>General</c:formatCode>
                <c:ptCount val="14"/>
                <c:pt idx="0">
                  <c:v>227.747</c:v>
                </c:pt>
                <c:pt idx="1">
                  <c:v>227.753</c:v>
                </c:pt>
                <c:pt idx="2">
                  <c:v>227.815</c:v>
                </c:pt>
                <c:pt idx="3">
                  <c:v>227.85</c:v>
                </c:pt>
                <c:pt idx="4">
                  <c:v>228.687</c:v>
                </c:pt>
                <c:pt idx="5">
                  <c:v>230.049</c:v>
                </c:pt>
                <c:pt idx="6">
                  <c:v>230.215</c:v>
                </c:pt>
                <c:pt idx="7">
                  <c:v>225.627</c:v>
                </c:pt>
                <c:pt idx="8">
                  <c:v>226.086</c:v>
                </c:pt>
                <c:pt idx="9">
                  <c:v>228.75</c:v>
                </c:pt>
                <c:pt idx="10">
                  <c:v>228.975</c:v>
                </c:pt>
                <c:pt idx="11">
                  <c:v>227.507</c:v>
                </c:pt>
                <c:pt idx="12">
                  <c:v>228.2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MY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J$3:$J$16</c:f>
              <c:numCache>
                <c:formatCode>General</c:formatCode>
                <c:ptCount val="14"/>
                <c:pt idx="0">
                  <c:v>227.56</c:v>
                </c:pt>
                <c:pt idx="1">
                  <c:v>227.86</c:v>
                </c:pt>
                <c:pt idx="2">
                  <c:v>227.68</c:v>
                </c:pt>
                <c:pt idx="3">
                  <c:v>228.74</c:v>
                </c:pt>
                <c:pt idx="4">
                  <c:v>227.62</c:v>
                </c:pt>
                <c:pt idx="5">
                  <c:v>226.45</c:v>
                </c:pt>
                <c:pt idx="6">
                  <c:v>226.99</c:v>
                </c:pt>
                <c:pt idx="7">
                  <c:v>228.43</c:v>
                </c:pt>
                <c:pt idx="8">
                  <c:v>230.1</c:v>
                </c:pt>
                <c:pt idx="9">
                  <c:v>227.66</c:v>
                </c:pt>
                <c:pt idx="10">
                  <c:v>228.94</c:v>
                </c:pt>
                <c:pt idx="11">
                  <c:v>228.04</c:v>
                </c:pt>
                <c:pt idx="12">
                  <c:v>228.7</c:v>
                </c:pt>
                <c:pt idx="13">
                  <c:v>230.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MY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K$3:$K$16</c:f>
              <c:numCache>
                <c:formatCode>General</c:formatCode>
                <c:ptCount val="14"/>
                <c:pt idx="0">
                  <c:v>233.347826086957</c:v>
                </c:pt>
                <c:pt idx="1">
                  <c:v>230.04347826087</c:v>
                </c:pt>
                <c:pt idx="2">
                  <c:v>228.333333333333</c:v>
                </c:pt>
                <c:pt idx="3">
                  <c:v>230</c:v>
                </c:pt>
                <c:pt idx="4">
                  <c:v>228.136363636364</c:v>
                </c:pt>
                <c:pt idx="5">
                  <c:v>226.5</c:v>
                </c:pt>
                <c:pt idx="6">
                  <c:v>225.5</c:v>
                </c:pt>
                <c:pt idx="7">
                  <c:v>225.516129032258</c:v>
                </c:pt>
                <c:pt idx="8">
                  <c:v>228.238095238095</c:v>
                </c:pt>
                <c:pt idx="9">
                  <c:v>228.161290322581</c:v>
                </c:pt>
                <c:pt idx="10">
                  <c:v>229.827586206897</c:v>
                </c:pt>
                <c:pt idx="11">
                  <c:v>230.928571428571</c:v>
                </c:pt>
                <c:pt idx="12">
                  <c:v>229.909090909091</c:v>
                </c:pt>
                <c:pt idx="13">
                  <c:v>229.5454545454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MY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L$3:$L$16</c:f>
              <c:numCache>
                <c:formatCode>General</c:formatCode>
                <c:ptCount val="14"/>
                <c:pt idx="0">
                  <c:v>228</c:v>
                </c:pt>
                <c:pt idx="1">
                  <c:v>228</c:v>
                </c:pt>
                <c:pt idx="2">
                  <c:v>228</c:v>
                </c:pt>
                <c:pt idx="3">
                  <c:v>228</c:v>
                </c:pt>
                <c:pt idx="4">
                  <c:v>228</c:v>
                </c:pt>
                <c:pt idx="5">
                  <c:v>228</c:v>
                </c:pt>
                <c:pt idx="6">
                  <c:v>228</c:v>
                </c:pt>
                <c:pt idx="7">
                  <c:v>228</c:v>
                </c:pt>
                <c:pt idx="8">
                  <c:v>228</c:v>
                </c:pt>
                <c:pt idx="9">
                  <c:v>228</c:v>
                </c:pt>
                <c:pt idx="10">
                  <c:v>228</c:v>
                </c:pt>
                <c:pt idx="11">
                  <c:v>228</c:v>
                </c:pt>
                <c:pt idx="12">
                  <c:v>228</c:v>
                </c:pt>
                <c:pt idx="13">
                  <c:v>2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MY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M$3:$M$16</c:f>
              <c:numCache>
                <c:formatCode>General</c:formatCode>
                <c:ptCount val="14"/>
                <c:pt idx="0">
                  <c:v>228.04435326087</c:v>
                </c:pt>
                <c:pt idx="1">
                  <c:v>228.837492293536</c:v>
                </c:pt>
                <c:pt idx="2">
                  <c:v>228.222357142857</c:v>
                </c:pt>
                <c:pt idx="3">
                  <c:v>228.242142857143</c:v>
                </c:pt>
                <c:pt idx="4">
                  <c:v>228.338019855286</c:v>
                </c:pt>
                <c:pt idx="5">
                  <c:v>228.634295101914</c:v>
                </c:pt>
                <c:pt idx="6">
                  <c:v>228.654427875244</c:v>
                </c:pt>
                <c:pt idx="7">
                  <c:v>227.929909223572</c:v>
                </c:pt>
                <c:pt idx="8">
                  <c:v>228.344992661983</c:v>
                </c:pt>
                <c:pt idx="9">
                  <c:v>228.261462365591</c:v>
                </c:pt>
                <c:pt idx="10">
                  <c:v>228.517438445251</c:v>
                </c:pt>
                <c:pt idx="11">
                  <c:v>229.124693709765</c:v>
                </c:pt>
                <c:pt idx="12">
                  <c:v>229.516134514638</c:v>
                </c:pt>
                <c:pt idx="13">
                  <c:v>228.22672077922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MY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O$3:$O$16</c:f>
              <c:numCache>
                <c:formatCode>General</c:formatCode>
                <c:ptCount val="14"/>
                <c:pt idx="0">
                  <c:v>216</c:v>
                </c:pt>
                <c:pt idx="1">
                  <c:v>216</c:v>
                </c:pt>
                <c:pt idx="2">
                  <c:v>216</c:v>
                </c:pt>
                <c:pt idx="3">
                  <c:v>216</c:v>
                </c:pt>
                <c:pt idx="4">
                  <c:v>216</c:v>
                </c:pt>
                <c:pt idx="5">
                  <c:v>216</c:v>
                </c:pt>
                <c:pt idx="6">
                  <c:v>216</c:v>
                </c:pt>
                <c:pt idx="7">
                  <c:v>216</c:v>
                </c:pt>
                <c:pt idx="8">
                  <c:v>216</c:v>
                </c:pt>
                <c:pt idx="9">
                  <c:v>216</c:v>
                </c:pt>
                <c:pt idx="10">
                  <c:v>216</c:v>
                </c:pt>
                <c:pt idx="11">
                  <c:v>216</c:v>
                </c:pt>
                <c:pt idx="12">
                  <c:v>216</c:v>
                </c:pt>
                <c:pt idx="13">
                  <c:v>2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MY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AMY!$P$3:$P$16</c:f>
              <c:numCache>
                <c:formatCode>General</c:formatCode>
                <c:ptCount val="1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1605"/>
        <c:axId val="41528482"/>
      </c:lineChart>
      <c:catAx>
        <c:axId val="32321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8482"/>
        <c:crossesAt val="0"/>
        <c:auto val="1"/>
        <c:lblAlgn val="ctr"/>
        <c:lblOffset val="100"/>
        <c:noMultiLvlLbl val="0"/>
      </c:catAx>
      <c:valAx>
        <c:axId val="41528482"/>
        <c:scaling>
          <c:orientation val="minMax"/>
          <c:max val="252"/>
          <c:min val="2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1605"/>
        <c:crossesAt val="1"/>
        <c:crossBetween val="midCat"/>
        <c:majorUnit val="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09280461696"/>
          <c:y val="0.128350639942043"/>
          <c:w val="0.157637531415806"/>
          <c:h val="0.839169282781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88590604027"/>
          <c:y val="0.0646444554947787"/>
          <c:w val="0.757363907531693"/>
          <c:h val="0.858776727996022"/>
        </c:manualLayout>
      </c:layout>
      <c:lineChart>
        <c:grouping val="standard"/>
        <c:varyColors val="0"/>
        <c:ser>
          <c:idx val="0"/>
          <c:order val="0"/>
          <c:tx>
            <c:strRef>
              <c:f>CH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B$3:$B$16</c:f>
              <c:numCache>
                <c:formatCode>General</c:formatCode>
                <c:ptCount val="14"/>
                <c:pt idx="0">
                  <c:v>301.5</c:v>
                </c:pt>
                <c:pt idx="1">
                  <c:v>300.625</c:v>
                </c:pt>
                <c:pt idx="2">
                  <c:v>301.333333333333</c:v>
                </c:pt>
                <c:pt idx="3">
                  <c:v>301.071428571429</c:v>
                </c:pt>
                <c:pt idx="4">
                  <c:v>301.809523809524</c:v>
                </c:pt>
                <c:pt idx="5">
                  <c:v>301.108695652174</c:v>
                </c:pt>
                <c:pt idx="6">
                  <c:v>300.842105263158</c:v>
                </c:pt>
                <c:pt idx="7">
                  <c:v>301.357142857143</c:v>
                </c:pt>
                <c:pt idx="8">
                  <c:v>303.428571428571</c:v>
                </c:pt>
                <c:pt idx="9">
                  <c:v>301.8</c:v>
                </c:pt>
                <c:pt idx="10">
                  <c:v>301.026315789474</c:v>
                </c:pt>
                <c:pt idx="11">
                  <c:v>301.157894736842</c:v>
                </c:pt>
                <c:pt idx="12">
                  <c:v>301.65</c:v>
                </c:pt>
                <c:pt idx="13">
                  <c:v>301.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C$3:$C$16</c:f>
              <c:numCache>
                <c:formatCode>General</c:formatCode>
                <c:ptCount val="14"/>
                <c:pt idx="0">
                  <c:v>305.9</c:v>
                </c:pt>
                <c:pt idx="1">
                  <c:v>306</c:v>
                </c:pt>
                <c:pt idx="2">
                  <c:v>304.3</c:v>
                </c:pt>
                <c:pt idx="3">
                  <c:v>304.6</c:v>
                </c:pt>
                <c:pt idx="4">
                  <c:v>304.5</c:v>
                </c:pt>
                <c:pt idx="5">
                  <c:v>304.7</c:v>
                </c:pt>
                <c:pt idx="6">
                  <c:v>304.8</c:v>
                </c:pt>
                <c:pt idx="7">
                  <c:v>304</c:v>
                </c:pt>
                <c:pt idx="8">
                  <c:v>303.2</c:v>
                </c:pt>
                <c:pt idx="9">
                  <c:v>305.6</c:v>
                </c:pt>
                <c:pt idx="10">
                  <c:v>305.5</c:v>
                </c:pt>
                <c:pt idx="11">
                  <c:v>306.3</c:v>
                </c:pt>
                <c:pt idx="12">
                  <c:v>3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E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D$3:$D$16</c:f>
              <c:numCache>
                <c:formatCode>General</c:formatCode>
                <c:ptCount val="14"/>
                <c:pt idx="0">
                  <c:v>305.6</c:v>
                </c:pt>
                <c:pt idx="1">
                  <c:v>305.7</c:v>
                </c:pt>
                <c:pt idx="2">
                  <c:v>306.9</c:v>
                </c:pt>
                <c:pt idx="3">
                  <c:v>307.7</c:v>
                </c:pt>
                <c:pt idx="4">
                  <c:v>306.7</c:v>
                </c:pt>
                <c:pt idx="5">
                  <c:v>306.3</c:v>
                </c:pt>
                <c:pt idx="6">
                  <c:v>309.9</c:v>
                </c:pt>
                <c:pt idx="7">
                  <c:v>310.2</c:v>
                </c:pt>
                <c:pt idx="8">
                  <c:v>309.6</c:v>
                </c:pt>
                <c:pt idx="9">
                  <c:v>309.1</c:v>
                </c:pt>
                <c:pt idx="10">
                  <c:v>307.6</c:v>
                </c:pt>
                <c:pt idx="11">
                  <c:v>305</c:v>
                </c:pt>
                <c:pt idx="12">
                  <c:v>30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E$3:$E$16</c:f>
              <c:numCache>
                <c:formatCode>General</c:formatCode>
                <c:ptCount val="14"/>
                <c:pt idx="0">
                  <c:v>306</c:v>
                </c:pt>
                <c:pt idx="1">
                  <c:v>306.21</c:v>
                </c:pt>
                <c:pt idx="2">
                  <c:v>306.67</c:v>
                </c:pt>
                <c:pt idx="3">
                  <c:v>306.38</c:v>
                </c:pt>
                <c:pt idx="4">
                  <c:v>304.94</c:v>
                </c:pt>
                <c:pt idx="5">
                  <c:v>306.21</c:v>
                </c:pt>
                <c:pt idx="6">
                  <c:v>306.15</c:v>
                </c:pt>
                <c:pt idx="7">
                  <c:v>302.76</c:v>
                </c:pt>
                <c:pt idx="8">
                  <c:v>303.05</c:v>
                </c:pt>
                <c:pt idx="9">
                  <c:v>303.98</c:v>
                </c:pt>
                <c:pt idx="10">
                  <c:v>303.65</c:v>
                </c:pt>
                <c:pt idx="11">
                  <c:v>305.1</c:v>
                </c:pt>
                <c:pt idx="12">
                  <c:v>30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F$3:$F$16</c:f>
              <c:numCache>
                <c:formatCode>General</c:formatCode>
                <c:ptCount val="14"/>
                <c:pt idx="1">
                  <c:v>301.357142857143</c:v>
                </c:pt>
                <c:pt idx="2">
                  <c:v>300.346031746032</c:v>
                </c:pt>
                <c:pt idx="3">
                  <c:v>300.346031746032</c:v>
                </c:pt>
                <c:pt idx="4">
                  <c:v>300.338983050848</c:v>
                </c:pt>
                <c:pt idx="5">
                  <c:v>300.780303030303</c:v>
                </c:pt>
                <c:pt idx="6">
                  <c:v>300.074074074074</c:v>
                </c:pt>
                <c:pt idx="7">
                  <c:v>300.140909090909</c:v>
                </c:pt>
                <c:pt idx="8">
                  <c:v>299.525862068965</c:v>
                </c:pt>
                <c:pt idx="9">
                  <c:v>304.973684210526</c:v>
                </c:pt>
                <c:pt idx="10">
                  <c:v>307.422222222222</c:v>
                </c:pt>
                <c:pt idx="11">
                  <c:v>306.876</c:v>
                </c:pt>
                <c:pt idx="12">
                  <c:v>307.510169491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H$3:$H$16</c:f>
              <c:numCache>
                <c:formatCode>General</c:formatCode>
                <c:ptCount val="14"/>
                <c:pt idx="2">
                  <c:v>295.4</c:v>
                </c:pt>
                <c:pt idx="3">
                  <c:v>294.3</c:v>
                </c:pt>
                <c:pt idx="4">
                  <c:v>293.4</c:v>
                </c:pt>
                <c:pt idx="5">
                  <c:v>312.2</c:v>
                </c:pt>
                <c:pt idx="6">
                  <c:v>310.7</c:v>
                </c:pt>
                <c:pt idx="7">
                  <c:v>305.3</c:v>
                </c:pt>
                <c:pt idx="8">
                  <c:v>300.3</c:v>
                </c:pt>
                <c:pt idx="9">
                  <c:v>301</c:v>
                </c:pt>
                <c:pt idx="10">
                  <c:v>301.4</c:v>
                </c:pt>
                <c:pt idx="11">
                  <c:v>302.8</c:v>
                </c:pt>
                <c:pt idx="12">
                  <c:v>299.9</c:v>
                </c:pt>
                <c:pt idx="13">
                  <c:v>302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I$3:$I$16</c:f>
              <c:numCache>
                <c:formatCode>General</c:formatCode>
                <c:ptCount val="14"/>
                <c:pt idx="0">
                  <c:v>308.329</c:v>
                </c:pt>
                <c:pt idx="1">
                  <c:v>309.052</c:v>
                </c:pt>
                <c:pt idx="2">
                  <c:v>308.543</c:v>
                </c:pt>
                <c:pt idx="3">
                  <c:v>306.513</c:v>
                </c:pt>
                <c:pt idx="4">
                  <c:v>306.566</c:v>
                </c:pt>
                <c:pt idx="5">
                  <c:v>308.506</c:v>
                </c:pt>
                <c:pt idx="6">
                  <c:v>308.532</c:v>
                </c:pt>
                <c:pt idx="7">
                  <c:v>308.4</c:v>
                </c:pt>
                <c:pt idx="8">
                  <c:v>312.481</c:v>
                </c:pt>
                <c:pt idx="9">
                  <c:v>313.938</c:v>
                </c:pt>
                <c:pt idx="10">
                  <c:v>313.613</c:v>
                </c:pt>
                <c:pt idx="11">
                  <c:v>309.933</c:v>
                </c:pt>
                <c:pt idx="12">
                  <c:v>309.0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J$3:$J$16</c:f>
              <c:numCache>
                <c:formatCode>General</c:formatCode>
                <c:ptCount val="14"/>
                <c:pt idx="0">
                  <c:v>303.74</c:v>
                </c:pt>
                <c:pt idx="1">
                  <c:v>304.23</c:v>
                </c:pt>
                <c:pt idx="2">
                  <c:v>302.4</c:v>
                </c:pt>
                <c:pt idx="3">
                  <c:v>308.36</c:v>
                </c:pt>
                <c:pt idx="4">
                  <c:v>306.4</c:v>
                </c:pt>
                <c:pt idx="5">
                  <c:v>302.9</c:v>
                </c:pt>
                <c:pt idx="6">
                  <c:v>302.46</c:v>
                </c:pt>
                <c:pt idx="7">
                  <c:v>305.48</c:v>
                </c:pt>
                <c:pt idx="8">
                  <c:v>303.7</c:v>
                </c:pt>
                <c:pt idx="9">
                  <c:v>303.02</c:v>
                </c:pt>
                <c:pt idx="10">
                  <c:v>303.17</c:v>
                </c:pt>
                <c:pt idx="11">
                  <c:v>297.52</c:v>
                </c:pt>
                <c:pt idx="12">
                  <c:v>304.2</c:v>
                </c:pt>
                <c:pt idx="13">
                  <c:v>303.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H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K$3:$K$16</c:f>
              <c:numCache>
                <c:formatCode>General</c:formatCode>
                <c:ptCount val="14"/>
                <c:pt idx="0">
                  <c:v>302.391304347826</c:v>
                </c:pt>
                <c:pt idx="1">
                  <c:v>301.714285714286</c:v>
                </c:pt>
                <c:pt idx="2">
                  <c:v>301.15</c:v>
                </c:pt>
                <c:pt idx="3">
                  <c:v>301.869565217391</c:v>
                </c:pt>
                <c:pt idx="4">
                  <c:v>300.789473684211</c:v>
                </c:pt>
                <c:pt idx="5">
                  <c:v>301.727272727273</c:v>
                </c:pt>
                <c:pt idx="6">
                  <c:v>299.85</c:v>
                </c:pt>
                <c:pt idx="7">
                  <c:v>300.090909090909</c:v>
                </c:pt>
                <c:pt idx="8">
                  <c:v>302.809523809524</c:v>
                </c:pt>
                <c:pt idx="9">
                  <c:v>302.6</c:v>
                </c:pt>
                <c:pt idx="10">
                  <c:v>303.416666666667</c:v>
                </c:pt>
                <c:pt idx="11">
                  <c:v>303.117647058824</c:v>
                </c:pt>
                <c:pt idx="12">
                  <c:v>303.473684210526</c:v>
                </c:pt>
                <c:pt idx="13">
                  <c:v>303.8181818181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HE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L$3:$L$16</c:f>
              <c:numCache>
                <c:formatCode>General</c:formatCode>
                <c:ptCount val="14"/>
                <c:pt idx="0">
                  <c:v>303</c:v>
                </c:pt>
                <c:pt idx="1">
                  <c:v>303</c:v>
                </c:pt>
                <c:pt idx="2">
                  <c:v>303</c:v>
                </c:pt>
                <c:pt idx="3">
                  <c:v>303</c:v>
                </c:pt>
                <c:pt idx="4">
                  <c:v>303</c:v>
                </c:pt>
                <c:pt idx="5">
                  <c:v>303</c:v>
                </c:pt>
                <c:pt idx="6">
                  <c:v>303</c:v>
                </c:pt>
                <c:pt idx="7">
                  <c:v>303</c:v>
                </c:pt>
                <c:pt idx="8">
                  <c:v>303</c:v>
                </c:pt>
                <c:pt idx="9">
                  <c:v>303</c:v>
                </c:pt>
                <c:pt idx="10">
                  <c:v>303</c:v>
                </c:pt>
                <c:pt idx="11">
                  <c:v>303</c:v>
                </c:pt>
                <c:pt idx="12">
                  <c:v>303</c:v>
                </c:pt>
                <c:pt idx="13">
                  <c:v>30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HE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M$3:$M$16</c:f>
              <c:numCache>
                <c:formatCode>General</c:formatCode>
                <c:ptCount val="14"/>
                <c:pt idx="0">
                  <c:v>304.403126278772</c:v>
                </c:pt>
                <c:pt idx="1">
                  <c:v>304.237603174603</c:v>
                </c:pt>
                <c:pt idx="2">
                  <c:v>302.947093650794</c:v>
                </c:pt>
                <c:pt idx="3">
                  <c:v>303.447335886818</c:v>
                </c:pt>
                <c:pt idx="4">
                  <c:v>302.859782669843</c:v>
                </c:pt>
                <c:pt idx="5">
                  <c:v>304.772638905681</c:v>
                </c:pt>
                <c:pt idx="6">
                  <c:v>304.69397582846</c:v>
                </c:pt>
                <c:pt idx="7">
                  <c:v>304.135396103896</c:v>
                </c:pt>
                <c:pt idx="8">
                  <c:v>304.188067159277</c:v>
                </c:pt>
                <c:pt idx="9">
                  <c:v>304.742835087719</c:v>
                </c:pt>
                <c:pt idx="10">
                  <c:v>304.734365922382</c:v>
                </c:pt>
                <c:pt idx="11">
                  <c:v>303.785717337461</c:v>
                </c:pt>
                <c:pt idx="12">
                  <c:v>305.356185370205</c:v>
                </c:pt>
                <c:pt idx="13">
                  <c:v>302.73633116883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HE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O$3:$O$16</c:f>
              <c:numCache>
                <c:formatCode>General</c:formatCode>
                <c:ptCount val="14"/>
                <c:pt idx="0">
                  <c:v>287</c:v>
                </c:pt>
                <c:pt idx="1">
                  <c:v>287</c:v>
                </c:pt>
                <c:pt idx="2">
                  <c:v>287</c:v>
                </c:pt>
                <c:pt idx="3">
                  <c:v>287</c:v>
                </c:pt>
                <c:pt idx="4">
                  <c:v>287</c:v>
                </c:pt>
                <c:pt idx="5">
                  <c:v>287</c:v>
                </c:pt>
                <c:pt idx="6">
                  <c:v>287</c:v>
                </c:pt>
                <c:pt idx="7">
                  <c:v>287</c:v>
                </c:pt>
                <c:pt idx="8">
                  <c:v>287</c:v>
                </c:pt>
                <c:pt idx="9">
                  <c:v>287</c:v>
                </c:pt>
                <c:pt idx="10">
                  <c:v>287</c:v>
                </c:pt>
                <c:pt idx="11">
                  <c:v>287</c:v>
                </c:pt>
                <c:pt idx="12">
                  <c:v>287</c:v>
                </c:pt>
                <c:pt idx="13">
                  <c:v>2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HE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CHE!$P$3:$P$16</c:f>
              <c:numCache>
                <c:formatCode>General</c:formatCode>
                <c:ptCount val="14"/>
                <c:pt idx="0">
                  <c:v>319</c:v>
                </c:pt>
                <c:pt idx="1">
                  <c:v>319</c:v>
                </c:pt>
                <c:pt idx="2">
                  <c:v>319</c:v>
                </c:pt>
                <c:pt idx="3">
                  <c:v>319</c:v>
                </c:pt>
                <c:pt idx="4">
                  <c:v>319</c:v>
                </c:pt>
                <c:pt idx="5">
                  <c:v>319</c:v>
                </c:pt>
                <c:pt idx="6">
                  <c:v>319</c:v>
                </c:pt>
                <c:pt idx="7">
                  <c:v>319</c:v>
                </c:pt>
                <c:pt idx="8">
                  <c:v>319</c:v>
                </c:pt>
                <c:pt idx="9">
                  <c:v>319</c:v>
                </c:pt>
                <c:pt idx="10">
                  <c:v>319</c:v>
                </c:pt>
                <c:pt idx="11">
                  <c:v>319</c:v>
                </c:pt>
                <c:pt idx="12">
                  <c:v>319</c:v>
                </c:pt>
                <c:pt idx="13">
                  <c:v>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74348"/>
        <c:axId val="38933178"/>
      </c:lineChart>
      <c:catAx>
        <c:axId val="25474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3178"/>
        <c:crossesAt val="0"/>
        <c:auto val="1"/>
        <c:lblAlgn val="ctr"/>
        <c:lblOffset val="100"/>
        <c:noMultiLvlLbl val="0"/>
      </c:catAx>
      <c:valAx>
        <c:axId val="38933178"/>
        <c:scaling>
          <c:orientation val="minMax"/>
          <c:max val="335"/>
          <c:min val="2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4348"/>
        <c:crossesAt val="1"/>
        <c:crossBetween val="midCat"/>
        <c:majorUnit val="16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715883668904"/>
          <c:y val="0.149428145201392"/>
          <c:w val="0.151286353467562"/>
          <c:h val="0.824465440079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06496173231"/>
          <c:y val="0.0647838473925431"/>
          <c:w val="0.757093522493933"/>
          <c:h val="0.858788554440728"/>
        </c:manualLayout>
      </c:layout>
      <c:lineChart>
        <c:grouping val="standard"/>
        <c:varyColors val="0"/>
        <c:ser>
          <c:idx val="0"/>
          <c:order val="0"/>
          <c:tx>
            <c:strRef>
              <c:f>TCH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B$3:$B$16</c:f>
              <c:numCache>
                <c:formatCode>General</c:formatCode>
                <c:ptCount val="14"/>
                <c:pt idx="0">
                  <c:v>130.464285714286</c:v>
                </c:pt>
                <c:pt idx="1">
                  <c:v>131.025</c:v>
                </c:pt>
                <c:pt idx="2">
                  <c:v>131</c:v>
                </c:pt>
                <c:pt idx="3">
                  <c:v>131.666666666667</c:v>
                </c:pt>
                <c:pt idx="4">
                  <c:v>132.071428571429</c:v>
                </c:pt>
                <c:pt idx="5">
                  <c:v>131.391304347826</c:v>
                </c:pt>
                <c:pt idx="6">
                  <c:v>130.789473684211</c:v>
                </c:pt>
                <c:pt idx="7">
                  <c:v>132.642857142857</c:v>
                </c:pt>
                <c:pt idx="8">
                  <c:v>132.666666666667</c:v>
                </c:pt>
                <c:pt idx="9">
                  <c:v>133.033333333333</c:v>
                </c:pt>
                <c:pt idx="10">
                  <c:v>133.315789473684</c:v>
                </c:pt>
                <c:pt idx="11">
                  <c:v>132.026315789474</c:v>
                </c:pt>
                <c:pt idx="12">
                  <c:v>131.9</c:v>
                </c:pt>
                <c:pt idx="13">
                  <c:v>132.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CH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C$3:$C$16</c:f>
              <c:numCache>
                <c:formatCode>General</c:formatCode>
                <c:ptCount val="14"/>
                <c:pt idx="0">
                  <c:v>131.62</c:v>
                </c:pt>
                <c:pt idx="1">
                  <c:v>131.04</c:v>
                </c:pt>
                <c:pt idx="2">
                  <c:v>131.04</c:v>
                </c:pt>
                <c:pt idx="3">
                  <c:v>131.25</c:v>
                </c:pt>
                <c:pt idx="4">
                  <c:v>130.99</c:v>
                </c:pt>
                <c:pt idx="5">
                  <c:v>131.26</c:v>
                </c:pt>
                <c:pt idx="6">
                  <c:v>131.3</c:v>
                </c:pt>
                <c:pt idx="7">
                  <c:v>130.98</c:v>
                </c:pt>
                <c:pt idx="8">
                  <c:v>131.09</c:v>
                </c:pt>
                <c:pt idx="9">
                  <c:v>130.9</c:v>
                </c:pt>
                <c:pt idx="10">
                  <c:v>131.15</c:v>
                </c:pt>
                <c:pt idx="11">
                  <c:v>130.33</c:v>
                </c:pt>
                <c:pt idx="12">
                  <c:v>129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CH!$D$2</c:f>
              <c:strCache>
                <c:ptCount val="1"/>
                <c:pt idx="0">
                  <c:v>社保船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D$3:$D$16</c:f>
              <c:numCache>
                <c:formatCode>General</c:formatCode>
                <c:ptCount val="14"/>
                <c:pt idx="0">
                  <c:v>131.1</c:v>
                </c:pt>
                <c:pt idx="1">
                  <c:v>130.8</c:v>
                </c:pt>
                <c:pt idx="2">
                  <c:v>132</c:v>
                </c:pt>
                <c:pt idx="3">
                  <c:v>131.7</c:v>
                </c:pt>
                <c:pt idx="4">
                  <c:v>132.1</c:v>
                </c:pt>
                <c:pt idx="5">
                  <c:v>130.7</c:v>
                </c:pt>
                <c:pt idx="6">
                  <c:v>130.9</c:v>
                </c:pt>
                <c:pt idx="7">
                  <c:v>131</c:v>
                </c:pt>
                <c:pt idx="8">
                  <c:v>131.3</c:v>
                </c:pt>
                <c:pt idx="9">
                  <c:v>131.7</c:v>
                </c:pt>
                <c:pt idx="10">
                  <c:v>131.5</c:v>
                </c:pt>
                <c:pt idx="11">
                  <c:v>131.4</c:v>
                </c:pt>
                <c:pt idx="12">
                  <c:v>13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CH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E$3:$E$16</c:f>
              <c:numCache>
                <c:formatCode>General</c:formatCode>
                <c:ptCount val="14"/>
                <c:pt idx="0">
                  <c:v>129.87</c:v>
                </c:pt>
                <c:pt idx="1">
                  <c:v>129.56</c:v>
                </c:pt>
                <c:pt idx="2">
                  <c:v>130.2</c:v>
                </c:pt>
                <c:pt idx="3">
                  <c:v>129.84</c:v>
                </c:pt>
                <c:pt idx="4">
                  <c:v>130.21</c:v>
                </c:pt>
                <c:pt idx="5">
                  <c:v>131.14</c:v>
                </c:pt>
                <c:pt idx="6">
                  <c:v>130.4</c:v>
                </c:pt>
                <c:pt idx="7">
                  <c:v>130.25</c:v>
                </c:pt>
                <c:pt idx="8">
                  <c:v>129.47</c:v>
                </c:pt>
                <c:pt idx="9">
                  <c:v>129.54</c:v>
                </c:pt>
                <c:pt idx="10">
                  <c:v>129.06</c:v>
                </c:pt>
                <c:pt idx="11">
                  <c:v>128.62</c:v>
                </c:pt>
                <c:pt idx="12">
                  <c:v>129.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CH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F$3:$F$16</c:f>
              <c:numCache>
                <c:formatCode>General</c:formatCode>
                <c:ptCount val="14"/>
                <c:pt idx="1">
                  <c:v>133.561904761905</c:v>
                </c:pt>
                <c:pt idx="2">
                  <c:v>132.27619047619</c:v>
                </c:pt>
                <c:pt idx="3">
                  <c:v>132.27619047619</c:v>
                </c:pt>
                <c:pt idx="4">
                  <c:v>132.477966101695</c:v>
                </c:pt>
                <c:pt idx="5">
                  <c:v>132</c:v>
                </c:pt>
                <c:pt idx="6">
                  <c:v>132.807547169811</c:v>
                </c:pt>
                <c:pt idx="7">
                  <c:v>133.569696969697</c:v>
                </c:pt>
                <c:pt idx="8">
                  <c:v>132.609677419355</c:v>
                </c:pt>
                <c:pt idx="9">
                  <c:v>133.161818181818</c:v>
                </c:pt>
                <c:pt idx="10">
                  <c:v>133.264285714286</c:v>
                </c:pt>
                <c:pt idx="11">
                  <c:v>134.411764705882</c:v>
                </c:pt>
                <c:pt idx="12">
                  <c:v>134.503389830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CH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G$3:$G$16</c:f>
              <c:numCache>
                <c:formatCode>General</c:formatCode>
                <c:ptCount val="14"/>
                <c:pt idx="0">
                  <c:v>132.1</c:v>
                </c:pt>
                <c:pt idx="1">
                  <c:v>131.69375</c:v>
                </c:pt>
                <c:pt idx="2">
                  <c:v>134.171428571429</c:v>
                </c:pt>
                <c:pt idx="3">
                  <c:v>133.746666666667</c:v>
                </c:pt>
                <c:pt idx="4">
                  <c:v>133.415384615385</c:v>
                </c:pt>
                <c:pt idx="5">
                  <c:v>133.988235294118</c:v>
                </c:pt>
                <c:pt idx="6">
                  <c:v>133.631578947368</c:v>
                </c:pt>
                <c:pt idx="7">
                  <c:v>131.178571428571</c:v>
                </c:pt>
                <c:pt idx="8">
                  <c:v>131.446153846154</c:v>
                </c:pt>
                <c:pt idx="9">
                  <c:v>132.463636363636</c:v>
                </c:pt>
                <c:pt idx="10">
                  <c:v>132.177272727273</c:v>
                </c:pt>
                <c:pt idx="11">
                  <c:v>132.131578947368</c:v>
                </c:pt>
                <c:pt idx="12">
                  <c:v>132.1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CH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H$3:$H$16</c:f>
              <c:numCache>
                <c:formatCode>General</c:formatCode>
                <c:ptCount val="14"/>
                <c:pt idx="2">
                  <c:v>130.9</c:v>
                </c:pt>
                <c:pt idx="3">
                  <c:v>130.5</c:v>
                </c:pt>
                <c:pt idx="4">
                  <c:v>131.6</c:v>
                </c:pt>
                <c:pt idx="5">
                  <c:v>131.3</c:v>
                </c:pt>
                <c:pt idx="6">
                  <c:v>131.3</c:v>
                </c:pt>
                <c:pt idx="7">
                  <c:v>131.323</c:v>
                </c:pt>
                <c:pt idx="8">
                  <c:v>132.1</c:v>
                </c:pt>
                <c:pt idx="9">
                  <c:v>131.8</c:v>
                </c:pt>
                <c:pt idx="10">
                  <c:v>131.3</c:v>
                </c:pt>
                <c:pt idx="11">
                  <c:v>130.2</c:v>
                </c:pt>
                <c:pt idx="12">
                  <c:v>130.9</c:v>
                </c:pt>
                <c:pt idx="13">
                  <c:v>134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CH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I$3:$I$16</c:f>
              <c:numCache>
                <c:formatCode>General</c:formatCode>
                <c:ptCount val="14"/>
                <c:pt idx="0">
                  <c:v>132.747</c:v>
                </c:pt>
                <c:pt idx="1">
                  <c:v>133.597</c:v>
                </c:pt>
                <c:pt idx="2">
                  <c:v>133.062</c:v>
                </c:pt>
                <c:pt idx="3">
                  <c:v>134.875</c:v>
                </c:pt>
                <c:pt idx="4">
                  <c:v>133.217</c:v>
                </c:pt>
                <c:pt idx="5">
                  <c:v>133.198</c:v>
                </c:pt>
                <c:pt idx="6">
                  <c:v>131.759</c:v>
                </c:pt>
                <c:pt idx="7">
                  <c:v>132.614</c:v>
                </c:pt>
                <c:pt idx="8">
                  <c:v>133.63</c:v>
                </c:pt>
                <c:pt idx="9">
                  <c:v>132.6</c:v>
                </c:pt>
                <c:pt idx="10">
                  <c:v>132.95</c:v>
                </c:pt>
                <c:pt idx="11">
                  <c:v>130.893</c:v>
                </c:pt>
                <c:pt idx="12">
                  <c:v>132.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CH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J$3:$J$16</c:f>
              <c:numCache>
                <c:formatCode>General</c:formatCode>
                <c:ptCount val="14"/>
                <c:pt idx="0">
                  <c:v>130.63</c:v>
                </c:pt>
                <c:pt idx="1">
                  <c:v>131.3</c:v>
                </c:pt>
                <c:pt idx="2">
                  <c:v>130.23</c:v>
                </c:pt>
                <c:pt idx="3">
                  <c:v>131.01</c:v>
                </c:pt>
                <c:pt idx="4">
                  <c:v>130.06</c:v>
                </c:pt>
                <c:pt idx="5">
                  <c:v>129.53</c:v>
                </c:pt>
                <c:pt idx="6">
                  <c:v>129.41</c:v>
                </c:pt>
                <c:pt idx="7">
                  <c:v>128.93</c:v>
                </c:pt>
                <c:pt idx="8">
                  <c:v>130.3</c:v>
                </c:pt>
                <c:pt idx="9">
                  <c:v>130.43</c:v>
                </c:pt>
                <c:pt idx="10">
                  <c:v>130.6</c:v>
                </c:pt>
                <c:pt idx="11">
                  <c:v>130.07</c:v>
                </c:pt>
                <c:pt idx="12">
                  <c:v>129.6</c:v>
                </c:pt>
                <c:pt idx="13">
                  <c:v>129.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CH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K$3:$K$16</c:f>
              <c:numCache>
                <c:formatCode>General</c:formatCode>
                <c:ptCount val="14"/>
                <c:pt idx="0">
                  <c:v>128</c:v>
                </c:pt>
                <c:pt idx="1">
                  <c:v>128.181818181818</c:v>
                </c:pt>
                <c:pt idx="2">
                  <c:v>128.428571428571</c:v>
                </c:pt>
                <c:pt idx="3">
                  <c:v>128.086956521739</c:v>
                </c:pt>
                <c:pt idx="4">
                  <c:v>127.954545454545</c:v>
                </c:pt>
                <c:pt idx="5">
                  <c:v>128.173913043478</c:v>
                </c:pt>
                <c:pt idx="6">
                  <c:v>127.6</c:v>
                </c:pt>
                <c:pt idx="7">
                  <c:v>127.913043478261</c:v>
                </c:pt>
                <c:pt idx="8">
                  <c:v>128.52380952381</c:v>
                </c:pt>
                <c:pt idx="9">
                  <c:v>128.35</c:v>
                </c:pt>
                <c:pt idx="10">
                  <c:v>129.545454545455</c:v>
                </c:pt>
                <c:pt idx="11">
                  <c:v>128.8</c:v>
                </c:pt>
                <c:pt idx="12">
                  <c:v>130.631578947368</c:v>
                </c:pt>
                <c:pt idx="13">
                  <c:v>13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CH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L$3:$L$16</c:f>
              <c:numCache>
                <c:formatCode>General</c:formatCode>
                <c:ptCount val="14"/>
                <c:pt idx="0">
                  <c:v>132</c:v>
                </c:pt>
                <c:pt idx="1">
                  <c:v>132</c:v>
                </c:pt>
                <c:pt idx="2">
                  <c:v>132</c:v>
                </c:pt>
                <c:pt idx="3">
                  <c:v>132</c:v>
                </c:pt>
                <c:pt idx="4">
                  <c:v>132</c:v>
                </c:pt>
                <c:pt idx="5">
                  <c:v>132</c:v>
                </c:pt>
                <c:pt idx="6">
                  <c:v>132</c:v>
                </c:pt>
                <c:pt idx="7">
                  <c:v>132</c:v>
                </c:pt>
                <c:pt idx="8">
                  <c:v>132</c:v>
                </c:pt>
                <c:pt idx="9">
                  <c:v>132</c:v>
                </c:pt>
                <c:pt idx="10">
                  <c:v>132</c:v>
                </c:pt>
                <c:pt idx="11">
                  <c:v>132</c:v>
                </c:pt>
                <c:pt idx="12">
                  <c:v>132</c:v>
                </c:pt>
                <c:pt idx="13">
                  <c:v>1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CH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M$3:$M$16</c:f>
              <c:numCache>
                <c:formatCode>General</c:formatCode>
                <c:ptCount val="14"/>
                <c:pt idx="0">
                  <c:v>130.816410714286</c:v>
                </c:pt>
                <c:pt idx="1">
                  <c:v>131.195496993747</c:v>
                </c:pt>
                <c:pt idx="2">
                  <c:v>131.330819047619</c:v>
                </c:pt>
                <c:pt idx="3">
                  <c:v>131.495148033126</c:v>
                </c:pt>
                <c:pt idx="4">
                  <c:v>131.409632474305</c:v>
                </c:pt>
                <c:pt idx="5">
                  <c:v>131.268145268542</c:v>
                </c:pt>
                <c:pt idx="6">
                  <c:v>130.989759980139</c:v>
                </c:pt>
                <c:pt idx="7">
                  <c:v>131.040116901939</c:v>
                </c:pt>
                <c:pt idx="8">
                  <c:v>131.313630745599</c:v>
                </c:pt>
                <c:pt idx="9">
                  <c:v>131.397878787879</c:v>
                </c:pt>
                <c:pt idx="10">
                  <c:v>131.48628024607</c:v>
                </c:pt>
                <c:pt idx="11">
                  <c:v>130.888265944272</c:v>
                </c:pt>
                <c:pt idx="12">
                  <c:v>131.262246877788</c:v>
                </c:pt>
                <c:pt idx="13">
                  <c:v>131.7328571428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CH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N$3:$N$16</c:f>
              <c:numCache>
                <c:formatCode>General</c:formatCode>
                <c:ptCount val="14"/>
                <c:pt idx="0">
                  <c:v>4.74700000000001</c:v>
                </c:pt>
                <c:pt idx="1">
                  <c:v>5.41518181818182</c:v>
                </c:pt>
                <c:pt idx="2">
                  <c:v>5.74285714285716</c:v>
                </c:pt>
                <c:pt idx="3">
                  <c:v>6.78804347826087</c:v>
                </c:pt>
                <c:pt idx="4">
                  <c:v>5.46083916083917</c:v>
                </c:pt>
                <c:pt idx="5">
                  <c:v>5.81432225063941</c:v>
                </c:pt>
                <c:pt idx="6">
                  <c:v>6.03157894736842</c:v>
                </c:pt>
                <c:pt idx="7">
                  <c:v>5.65665349143612</c:v>
                </c:pt>
                <c:pt idx="8">
                  <c:v>5.10619047619048</c:v>
                </c:pt>
                <c:pt idx="9">
                  <c:v>4.81181818181821</c:v>
                </c:pt>
                <c:pt idx="10">
                  <c:v>4.25578947368422</c:v>
                </c:pt>
                <c:pt idx="11">
                  <c:v>5.79176470588234</c:v>
                </c:pt>
                <c:pt idx="12">
                  <c:v>5.31338983050847</c:v>
                </c:pt>
                <c:pt idx="13">
                  <c:v>4.8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CH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O$3:$O$16</c:f>
              <c:numCache>
                <c:formatCode>General</c:formatCode>
                <c:ptCount val="14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CH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16</c:f>
              <c:strCach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strCache>
            </c:strRef>
          </c:cat>
          <c:val>
            <c:numRef>
              <c:f>TCH!$P$3:$P$16</c:f>
              <c:numCache>
                <c:formatCode>General</c:formatCode>
                <c:ptCount val="14"/>
                <c:pt idx="0">
                  <c:v>139</c:v>
                </c:pt>
                <c:pt idx="1">
                  <c:v>139</c:v>
                </c:pt>
                <c:pt idx="2">
                  <c:v>139</c:v>
                </c:pt>
                <c:pt idx="3">
                  <c:v>139</c:v>
                </c:pt>
                <c:pt idx="4">
                  <c:v>139</c:v>
                </c:pt>
                <c:pt idx="5">
                  <c:v>139</c:v>
                </c:pt>
                <c:pt idx="6">
                  <c:v>139</c:v>
                </c:pt>
                <c:pt idx="7">
                  <c:v>139</c:v>
                </c:pt>
                <c:pt idx="8">
                  <c:v>139</c:v>
                </c:pt>
                <c:pt idx="9">
                  <c:v>139</c:v>
                </c:pt>
                <c:pt idx="10">
                  <c:v>139</c:v>
                </c:pt>
                <c:pt idx="11">
                  <c:v>139</c:v>
                </c:pt>
                <c:pt idx="12">
                  <c:v>139</c:v>
                </c:pt>
                <c:pt idx="13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5111"/>
        <c:axId val="95118694"/>
      </c:lineChart>
      <c:catAx>
        <c:axId val="89465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8694"/>
        <c:crossesAt val="0"/>
        <c:auto val="1"/>
        <c:lblAlgn val="ctr"/>
        <c:lblOffset val="100"/>
        <c:noMultiLvlLbl val="0"/>
      </c:catAx>
      <c:valAx>
        <c:axId val="95118694"/>
        <c:scaling>
          <c:orientation val="minMax"/>
          <c:max val="146"/>
          <c:min val="1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5111"/>
        <c:crossesAt val="1"/>
        <c:crossBetween val="midCat"/>
        <c:majorUnit val="7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6921784580922"/>
          <c:y val="0.161154465502292"/>
          <c:w val="0.151484039574389"/>
          <c:h val="0.817168338907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57240</xdr:rowOff>
    </xdr:from>
    <xdr:to>
      <xdr:col>12</xdr:col>
      <xdr:colOff>10440</xdr:colOff>
      <xdr:row>32</xdr:row>
      <xdr:rowOff>85680</xdr:rowOff>
    </xdr:to>
    <xdr:graphicFrame>
      <xdr:nvGraphicFramePr>
        <xdr:cNvPr id="0" name="Chart 3"/>
        <xdr:cNvGraphicFramePr/>
      </xdr:nvGraphicFramePr>
      <xdr:xfrm>
        <a:off x="289440" y="3293280"/>
        <a:ext cx="74941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356538099718</cdr:x>
      <cdr:y>0.0232875015483711</cdr:y>
    </cdr:from>
    <cdr:to>
      <cdr:x>0.929350893697084</cdr:x>
      <cdr:y>0.12386968908708</cdr:y>
    </cdr:to>
    <cdr:sp>
      <cdr:nvSpPr>
        <cdr:cNvPr id="13" name="テキスト 1"/>
        <cdr:cNvSpPr/>
      </cdr:nvSpPr>
      <cdr:spPr>
        <a:xfrm>
          <a:off x="6638400" y="67680"/>
          <a:ext cx="47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PK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12323612417686</cdr:x>
      <cdr:y>0.0972377059333581</cdr:y>
    </cdr:from>
    <cdr:to>
      <cdr:x>16.3837723424271</cdr:x>
      <cdr:y>0.194970890623065</cdr:y>
    </cdr:to>
    <cdr:sp>
      <cdr:nvSpPr>
        <cdr:cNvPr id="14" name="Text Box 2"/>
        <cdr:cNvSpPr/>
      </cdr:nvSpPr>
      <cdr:spPr>
        <a:xfrm>
          <a:off x="621720" y="282600"/>
          <a:ext cx="1247731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95400</xdr:rowOff>
    </xdr:from>
    <xdr:to>
      <xdr:col>12</xdr:col>
      <xdr:colOff>30600</xdr:colOff>
      <xdr:row>33</xdr:row>
      <xdr:rowOff>76680</xdr:rowOff>
    </xdr:to>
    <xdr:graphicFrame>
      <xdr:nvGraphicFramePr>
        <xdr:cNvPr id="15" name="Chart 3"/>
        <xdr:cNvGraphicFramePr/>
      </xdr:nvGraphicFramePr>
      <xdr:xfrm>
        <a:off x="289440" y="3331440"/>
        <a:ext cx="7603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403276204905</cdr:x>
      <cdr:y>0.0169743526204931</cdr:y>
    </cdr:from>
    <cdr:to>
      <cdr:x>0.946311902281981</cdr:x>
      <cdr:y>0.11758146450254</cdr:y>
    </cdr:to>
    <cdr:sp>
      <cdr:nvSpPr>
        <cdr:cNvPr id="16" name="テキスト 1"/>
        <cdr:cNvSpPr/>
      </cdr:nvSpPr>
      <cdr:spPr>
        <a:xfrm>
          <a:off x="6702120" y="49320"/>
          <a:ext cx="493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r-G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17630906164189</cdr:x>
      <cdr:y>0.0982530045843142</cdr:y>
    </cdr:from>
    <cdr:to>
      <cdr:x>16.3837704762807</cdr:x>
      <cdr:y>0.195762606864081</cdr:y>
    </cdr:to>
    <cdr:sp>
      <cdr:nvSpPr>
        <cdr:cNvPr id="17" name="Text Box 2"/>
        <cdr:cNvSpPr/>
      </cdr:nvSpPr>
      <cdr:spPr>
        <a:xfrm>
          <a:off x="621720" y="285480"/>
          <a:ext cx="1239591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6</xdr:row>
      <xdr:rowOff>75960</xdr:rowOff>
    </xdr:from>
    <xdr:to>
      <xdr:col>12</xdr:col>
      <xdr:colOff>51120</xdr:colOff>
      <xdr:row>33</xdr:row>
      <xdr:rowOff>95040</xdr:rowOff>
    </xdr:to>
    <xdr:graphicFrame>
      <xdr:nvGraphicFramePr>
        <xdr:cNvPr id="18" name="Chart 1026"/>
        <xdr:cNvGraphicFramePr/>
      </xdr:nvGraphicFramePr>
      <xdr:xfrm>
        <a:off x="299160" y="3312000"/>
        <a:ext cx="77346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49771944522</cdr:x>
      <cdr:y>0.0170248732190292</cdr:y>
    </cdr:from>
    <cdr:to>
      <cdr:x>0.940240156380899</cdr:x>
      <cdr:y>0.115068823955566</cdr:y>
    </cdr:to>
    <cdr:sp>
      <cdr:nvSpPr>
        <cdr:cNvPr id="19" name="テキスト 1"/>
        <cdr:cNvSpPr/>
      </cdr:nvSpPr>
      <cdr:spPr>
        <a:xfrm>
          <a:off x="6741000" y="50760"/>
          <a:ext cx="5317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MY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5497533277483</cdr:x>
      <cdr:y>0.09949287611688</cdr:y>
    </cdr:from>
    <cdr:to>
      <cdr:x>16.3837382481616</cdr:x>
      <cdr:y>0.195001207437817</cdr:y>
    </cdr:to>
    <cdr:sp>
      <cdr:nvSpPr>
        <cdr:cNvPr id="20" name="Text Box 2"/>
        <cdr:cNvSpPr/>
      </cdr:nvSpPr>
      <cdr:spPr>
        <a:xfrm>
          <a:off x="661320" y="296640"/>
          <a:ext cx="12606624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38160</xdr:rowOff>
    </xdr:from>
    <xdr:to>
      <xdr:col>12</xdr:col>
      <xdr:colOff>41400</xdr:colOff>
      <xdr:row>33</xdr:row>
      <xdr:rowOff>9720</xdr:rowOff>
    </xdr:to>
    <xdr:graphicFrame>
      <xdr:nvGraphicFramePr>
        <xdr:cNvPr id="21" name="Chart 1026"/>
        <xdr:cNvGraphicFramePr/>
      </xdr:nvGraphicFramePr>
      <xdr:xfrm>
        <a:off x="279720" y="3274200"/>
        <a:ext cx="7723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87807606264</cdr:x>
      <cdr:y>0.0174042764793635</cdr:y>
    </cdr:from>
    <cdr:to>
      <cdr:x>0.923564504101417</cdr:x>
      <cdr:y>0.118349080059672</cdr:y>
    </cdr:to>
    <cdr:sp>
      <cdr:nvSpPr>
        <cdr:cNvPr id="22" name="テキスト 1"/>
        <cdr:cNvSpPr/>
      </cdr:nvSpPr>
      <cdr:spPr>
        <a:xfrm>
          <a:off x="6649560" y="50400"/>
          <a:ext cx="4842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H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5989932885906</cdr:x>
      <cdr:y>0.125559423172551</cdr:y>
    </cdr:from>
    <cdr:to>
      <cdr:x>16.3837621178225</cdr:x>
      <cdr:y>0.222277473893585</cdr:y>
    </cdr:to>
    <cdr:sp>
      <cdr:nvSpPr>
        <cdr:cNvPr id="23" name="Text Box 2"/>
        <cdr:cNvSpPr/>
      </cdr:nvSpPr>
      <cdr:spPr>
        <a:xfrm>
          <a:off x="664200" y="363600"/>
          <a:ext cx="1258866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6</xdr:row>
      <xdr:rowOff>85320</xdr:rowOff>
    </xdr:from>
    <xdr:to>
      <xdr:col>12</xdr:col>
      <xdr:colOff>60840</xdr:colOff>
      <xdr:row>33</xdr:row>
      <xdr:rowOff>67320</xdr:rowOff>
    </xdr:to>
    <xdr:graphicFrame>
      <xdr:nvGraphicFramePr>
        <xdr:cNvPr id="24" name="Chart 2"/>
        <xdr:cNvGraphicFramePr/>
      </xdr:nvGraphicFramePr>
      <xdr:xfrm>
        <a:off x="299160" y="3321360"/>
        <a:ext cx="7713720" cy="29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749486652978</cdr:x>
      <cdr:y>0.0117676204632726</cdr:y>
    </cdr:from>
    <cdr:to>
      <cdr:x>0.929764793727833</cdr:x>
      <cdr:y>0.134274742970395</cdr:y>
    </cdr:to>
    <cdr:sp>
      <cdr:nvSpPr>
        <cdr:cNvPr id="25" name="テキスト 1"/>
        <cdr:cNvSpPr/>
      </cdr:nvSpPr>
      <cdr:spPr>
        <a:xfrm>
          <a:off x="6601320" y="34200"/>
          <a:ext cx="57096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CH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27291394437185</cdr:x>
      <cdr:y>0.13278830670135</cdr:y>
    </cdr:from>
    <cdr:to>
      <cdr:x>16.3837502333396</cdr:x>
      <cdr:y>0.194227672488542</cdr:y>
    </cdr:to>
    <cdr:sp>
      <cdr:nvSpPr>
        <cdr:cNvPr id="26" name="Text Box 2"/>
        <cdr:cNvSpPr/>
      </cdr:nvSpPr>
      <cdr:spPr>
        <a:xfrm>
          <a:off x="715320" y="385920"/>
          <a:ext cx="1256702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16</xdr:row>
      <xdr:rowOff>85320</xdr:rowOff>
    </xdr:from>
    <xdr:to>
      <xdr:col>12</xdr:col>
      <xdr:colOff>70560</xdr:colOff>
      <xdr:row>35</xdr:row>
      <xdr:rowOff>162000</xdr:rowOff>
    </xdr:to>
    <xdr:graphicFrame>
      <xdr:nvGraphicFramePr>
        <xdr:cNvPr id="27" name="Chart 3"/>
        <xdr:cNvGraphicFramePr/>
      </xdr:nvGraphicFramePr>
      <xdr:xfrm>
        <a:off x="439560" y="3321360"/>
        <a:ext cx="77436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12998366798</cdr:x>
      <cdr:y>8.19816205022004</cdr:y>
    </cdr:from>
    <cdr:to>
      <cdr:x>0.942645787299452</cdr:x>
      <cdr:y>8.30326171369402</cdr:y>
    </cdr:to>
    <cdr:sp>
      <cdr:nvSpPr>
        <cdr:cNvPr id="1" name="テキスト 1"/>
        <cdr:cNvSpPr/>
      </cdr:nvSpPr>
      <cdr:spPr>
        <a:xfrm>
          <a:off x="6618600" y="22802040"/>
          <a:ext cx="4460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580" spc="-1" strike="noStrike">
              <a:solidFill>
                <a:srgbClr val="000000"/>
              </a:solidFill>
              <a:latin typeface="Times New Roman"/>
            </a:rPr>
            <a:t>AST</a:t>
          </a:r>
          <a:endParaRPr b="0" sz="1580" spc="-1" strike="noStrike">
            <a:latin typeface="Times New Roman"/>
          </a:endParaRPr>
        </a:p>
      </cdr:txBody>
    </cdr:sp>
  </cdr:relSizeAnchor>
  <cdr:relSizeAnchor>
    <cdr:from>
      <cdr:x>0.100730137381113</cdr:x>
      <cdr:y>0.114289412373803</cdr:y>
    </cdr:from>
    <cdr:to>
      <cdr:x>16.3837544432703</cdr:x>
      <cdr:y>0.212529122443697</cdr:y>
    </cdr:to>
    <cdr:sp>
      <cdr:nvSpPr>
        <cdr:cNvPr id="2" name="Text Box 2"/>
        <cdr:cNvSpPr/>
      </cdr:nvSpPr>
      <cdr:spPr>
        <a:xfrm>
          <a:off x="754920" y="317880"/>
          <a:ext cx="1220328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698665798894</cdr:x>
      <cdr:y>0.014533318979438</cdr:y>
    </cdr:from>
    <cdr:to>
      <cdr:x>0.905769141369532</cdr:x>
      <cdr:y>0.101948541285391</cdr:y>
    </cdr:to>
    <cdr:sp>
      <cdr:nvSpPr>
        <cdr:cNvPr id="28" name="テキスト 1"/>
        <cdr:cNvSpPr/>
      </cdr:nvSpPr>
      <cdr:spPr>
        <a:xfrm>
          <a:off x="6672960" y="48600"/>
          <a:ext cx="3412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</cdr:x>
      <cdr:y>0.108300139950479</cdr:y>
    </cdr:from>
    <cdr:to>
      <cdr:x>0.0785179675514853</cdr:x>
      <cdr:y>0.183550435999569</cdr:y>
    </cdr:to>
    <cdr:sp>
      <cdr:nvSpPr>
        <cdr:cNvPr id="29" name="Text Box 1026"/>
        <cdr:cNvSpPr/>
      </cdr:nvSpPr>
      <cdr:spPr>
        <a:xfrm>
          <a:off x="0" y="362160"/>
          <a:ext cx="608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7</xdr:row>
      <xdr:rowOff>47880</xdr:rowOff>
    </xdr:from>
    <xdr:to>
      <xdr:col>8</xdr:col>
      <xdr:colOff>180720</xdr:colOff>
      <xdr:row>35</xdr:row>
      <xdr:rowOff>47520</xdr:rowOff>
    </xdr:to>
    <xdr:graphicFrame>
      <xdr:nvGraphicFramePr>
        <xdr:cNvPr id="30" name="Chart 4"/>
        <xdr:cNvGraphicFramePr/>
      </xdr:nvGraphicFramePr>
      <xdr:xfrm>
        <a:off x="229680" y="3464640"/>
        <a:ext cx="4975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9880</xdr:colOff>
      <xdr:row>17</xdr:row>
      <xdr:rowOff>57240</xdr:rowOff>
    </xdr:from>
    <xdr:to>
      <xdr:col>16</xdr:col>
      <xdr:colOff>289800</xdr:colOff>
      <xdr:row>35</xdr:row>
      <xdr:rowOff>56880</xdr:rowOff>
    </xdr:to>
    <xdr:graphicFrame>
      <xdr:nvGraphicFramePr>
        <xdr:cNvPr id="33" name="Chart 5"/>
        <xdr:cNvGraphicFramePr/>
      </xdr:nvGraphicFramePr>
      <xdr:xfrm>
        <a:off x="5234760" y="3474000"/>
        <a:ext cx="57261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138175504594</cdr:x>
      <cdr:y>0.0226291846494809</cdr:y>
    </cdr:from>
    <cdr:to>
      <cdr:x>0.921652318599436</cdr:x>
      <cdr:y>0.154438352968622</cdr:y>
    </cdr:to>
    <cdr:sp>
      <cdr:nvSpPr>
        <cdr:cNvPr id="31" name="テキスト 1025"/>
        <cdr:cNvSpPr/>
      </cdr:nvSpPr>
      <cdr:spPr>
        <a:xfrm>
          <a:off x="4131000" y="69840"/>
          <a:ext cx="45540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HDL</a:t>
          </a:r>
          <a:endParaRPr b="0" sz="14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協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4736309050134</cdr:x>
      <cdr:y>0.107546949725884</cdr:y>
    </cdr:from>
    <cdr:to>
      <cdr:x>16.3837806554294</cdr:x>
      <cdr:y>0.171701854659979</cdr:y>
    </cdr:to>
    <cdr:sp>
      <cdr:nvSpPr>
        <cdr:cNvPr id="32" name="Text Box 1026"/>
        <cdr:cNvSpPr/>
      </cdr:nvSpPr>
      <cdr:spPr>
        <a:xfrm>
          <a:off x="570960" y="331920"/>
          <a:ext cx="8095932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962217891494</cdr:x>
      <cdr:y>8.20284614487344</cdr:y>
    </cdr:from>
    <cdr:to>
      <cdr:x>0.924184321367951</cdr:x>
      <cdr:y>8.3407208678409</cdr:y>
    </cdr:to>
    <cdr:sp>
      <cdr:nvSpPr>
        <cdr:cNvPr id="34" name="テキスト 1"/>
        <cdr:cNvSpPr/>
      </cdr:nvSpPr>
      <cdr:spPr>
        <a:xfrm>
          <a:off x="4827240" y="25316280"/>
          <a:ext cx="465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Times New Roman"/>
            </a:rPr>
            <a:t>HDL</a:t>
          </a:r>
          <a:endParaRPr b="0" sz="150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積水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895203369585717</cdr:x>
      <cdr:y>0.0987985535985069</cdr:y>
    </cdr:from>
    <cdr:to>
      <cdr:x>16.3837304331426</cdr:x>
      <cdr:y>0.157004549165986</cdr:y>
    </cdr:to>
    <cdr:sp>
      <cdr:nvSpPr>
        <cdr:cNvPr id="35" name="Text Box 2"/>
        <cdr:cNvSpPr/>
      </cdr:nvSpPr>
      <cdr:spPr>
        <a:xfrm>
          <a:off x="512640" y="304920"/>
          <a:ext cx="933091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47160</xdr:rowOff>
    </xdr:from>
    <xdr:to>
      <xdr:col>11</xdr:col>
      <xdr:colOff>480240</xdr:colOff>
      <xdr:row>35</xdr:row>
      <xdr:rowOff>95040</xdr:rowOff>
    </xdr:to>
    <xdr:graphicFrame>
      <xdr:nvGraphicFramePr>
        <xdr:cNvPr id="36" name="Chart 4"/>
        <xdr:cNvGraphicFramePr/>
      </xdr:nvGraphicFramePr>
      <xdr:xfrm>
        <a:off x="289440" y="3283200"/>
        <a:ext cx="75657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0686111243</cdr:x>
      <cdr:y>0.00673254425019003</cdr:y>
    </cdr:from>
    <cdr:to>
      <cdr:x>0.931769519912452</cdr:x>
      <cdr:y>0.11401889455967</cdr:y>
    </cdr:to>
    <cdr:sp>
      <cdr:nvSpPr>
        <cdr:cNvPr id="37" name="Text Box 1"/>
        <cdr:cNvSpPr/>
      </cdr:nvSpPr>
      <cdr:spPr>
        <a:xfrm>
          <a:off x="6429240" y="22320"/>
          <a:ext cx="62064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580" spc="-1" strike="noStrike">
              <a:solidFill>
                <a:srgbClr val="000000"/>
              </a:solidFill>
              <a:latin typeface="Times New Roman"/>
            </a:rPr>
            <a:t>TBIL</a:t>
          </a:r>
          <a:endParaRPr b="0" sz="1580" spc="-1" strike="noStrike">
            <a:latin typeface="Times New Roman"/>
          </a:endParaRPr>
        </a:p>
      </cdr:txBody>
    </cdr:sp>
  </cdr:relSizeAnchor>
  <cdr:relSizeAnchor>
    <cdr:from>
      <cdr:x>0.0649950040443451</cdr:x>
      <cdr:y>0.116516451297644</cdr:y>
    </cdr:from>
    <cdr:to>
      <cdr:x>16.3837369748299</cdr:x>
      <cdr:y>0.170268215875774</cdr:y>
    </cdr:to>
    <cdr:sp>
      <cdr:nvSpPr>
        <cdr:cNvPr id="38" name="Text Box 2"/>
        <cdr:cNvSpPr/>
      </cdr:nvSpPr>
      <cdr:spPr>
        <a:xfrm>
          <a:off x="491760" y="386280"/>
          <a:ext cx="12346956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04400</xdr:rowOff>
    </xdr:from>
    <xdr:to>
      <xdr:col>12</xdr:col>
      <xdr:colOff>10440</xdr:colOff>
      <xdr:row>33</xdr:row>
      <xdr:rowOff>95400</xdr:rowOff>
    </xdr:to>
    <xdr:graphicFrame>
      <xdr:nvGraphicFramePr>
        <xdr:cNvPr id="39" name="Chart 1027"/>
        <xdr:cNvGraphicFramePr/>
      </xdr:nvGraphicFramePr>
      <xdr:xfrm>
        <a:off x="249480" y="3340440"/>
        <a:ext cx="7663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012118934661</cdr:x>
      <cdr:y>0.012966164485058</cdr:y>
    </cdr:from>
    <cdr:to>
      <cdr:x>0.918737376109728</cdr:x>
      <cdr:y>0.120276611509015</cdr:y>
    </cdr:to>
    <cdr:sp>
      <cdr:nvSpPr>
        <cdr:cNvPr id="40" name="テキスト 1025"/>
        <cdr:cNvSpPr/>
      </cdr:nvSpPr>
      <cdr:spPr>
        <a:xfrm>
          <a:off x="6729120" y="37800"/>
          <a:ext cx="3121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59913570388464</cdr:x>
      <cdr:y>0.122993331686836</cdr:y>
    </cdr:from>
    <cdr:to>
      <cdr:x>16.3837662642679</cdr:x>
      <cdr:y>0.183996048407014</cdr:y>
    </cdr:to>
    <cdr:sp>
      <cdr:nvSpPr>
        <cdr:cNvPr id="41" name="Text Box 2050"/>
        <cdr:cNvSpPr/>
      </cdr:nvSpPr>
      <cdr:spPr>
        <a:xfrm>
          <a:off x="429120" y="358560"/>
          <a:ext cx="12513672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95400</xdr:rowOff>
    </xdr:from>
    <xdr:to>
      <xdr:col>8</xdr:col>
      <xdr:colOff>520200</xdr:colOff>
      <xdr:row>33</xdr:row>
      <xdr:rowOff>104760</xdr:rowOff>
    </xdr:to>
    <xdr:graphicFrame>
      <xdr:nvGraphicFramePr>
        <xdr:cNvPr id="42" name="Chart 1026"/>
        <xdr:cNvGraphicFramePr/>
      </xdr:nvGraphicFramePr>
      <xdr:xfrm>
        <a:off x="270000" y="3331440"/>
        <a:ext cx="53352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960</xdr:colOff>
      <xdr:row>16</xdr:row>
      <xdr:rowOff>95400</xdr:rowOff>
    </xdr:from>
    <xdr:to>
      <xdr:col>16</xdr:col>
      <xdr:colOff>250200</xdr:colOff>
      <xdr:row>33</xdr:row>
      <xdr:rowOff>124200</xdr:rowOff>
    </xdr:to>
    <xdr:graphicFrame>
      <xdr:nvGraphicFramePr>
        <xdr:cNvPr id="45" name="Chart 1027"/>
        <xdr:cNvGraphicFramePr/>
      </xdr:nvGraphicFramePr>
      <xdr:xfrm>
        <a:off x="5664960" y="3331440"/>
        <a:ext cx="5576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730247621618</cdr:x>
      <cdr:y>0.00822186771382992</cdr:y>
    </cdr:from>
    <cdr:to>
      <cdr:x>0.950205789083058</cdr:x>
      <cdr:y>0.101362130322739</cdr:y>
    </cdr:to>
    <cdr:sp>
      <cdr:nvSpPr>
        <cdr:cNvPr id="43" name="テキスト 1025"/>
        <cdr:cNvSpPr/>
      </cdr:nvSpPr>
      <cdr:spPr>
        <a:xfrm>
          <a:off x="4469760" y="24120"/>
          <a:ext cx="6001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BCG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法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67829431212469</cdr:x>
      <cdr:y>0.103448275862069</cdr:y>
    </cdr:from>
    <cdr:to>
      <cdr:x>16.3835098846232</cdr:x>
      <cdr:y>0.165541784268008</cdr:y>
    </cdr:to>
    <cdr:sp>
      <cdr:nvSpPr>
        <cdr:cNvPr id="44" name="Text Box 1026"/>
        <cdr:cNvSpPr/>
      </cdr:nvSpPr>
      <cdr:spPr>
        <a:xfrm>
          <a:off x="409680" y="303480"/>
          <a:ext cx="870055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000</xdr:rowOff>
    </xdr:from>
    <xdr:to>
      <xdr:col>11</xdr:col>
      <xdr:colOff>409680</xdr:colOff>
      <xdr:row>32</xdr:row>
      <xdr:rowOff>47520</xdr:rowOff>
    </xdr:to>
    <xdr:graphicFrame>
      <xdr:nvGraphicFramePr>
        <xdr:cNvPr id="3" name="Chart 4"/>
        <xdr:cNvGraphicFramePr/>
      </xdr:nvGraphicFramePr>
      <xdr:xfrm>
        <a:off x="249480" y="3245040"/>
        <a:ext cx="74736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226647730941</cdr:x>
      <cdr:y>0.00755821041082531</cdr:y>
    </cdr:from>
    <cdr:to>
      <cdr:x>1.0005164288942</cdr:x>
      <cdr:y>0.114226502499086</cdr:y>
    </cdr:to>
    <cdr:sp>
      <cdr:nvSpPr>
        <cdr:cNvPr id="46" name="テキスト 1"/>
        <cdr:cNvSpPr/>
      </cdr:nvSpPr>
      <cdr:spPr>
        <a:xfrm>
          <a:off x="4345560" y="22320"/>
          <a:ext cx="123408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BCP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改良法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35265638112452</cdr:x>
      <cdr:y>0.11105693039132</cdr:y>
    </cdr:from>
    <cdr:to>
      <cdr:x>16.3835130075528</cdr:x>
      <cdr:y>0.173716932829453</cdr:y>
    </cdr:to>
    <cdr:sp>
      <cdr:nvSpPr>
        <cdr:cNvPr id="47" name="Text Box 2"/>
        <cdr:cNvSpPr/>
      </cdr:nvSpPr>
      <cdr:spPr>
        <a:xfrm>
          <a:off x="410040" y="327960"/>
          <a:ext cx="90956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6</xdr:row>
      <xdr:rowOff>28080</xdr:rowOff>
    </xdr:from>
    <xdr:to>
      <xdr:col>12</xdr:col>
      <xdr:colOff>80640</xdr:colOff>
      <xdr:row>32</xdr:row>
      <xdr:rowOff>142560</xdr:rowOff>
    </xdr:to>
    <xdr:graphicFrame>
      <xdr:nvGraphicFramePr>
        <xdr:cNvPr id="48" name="Chart 2"/>
        <xdr:cNvGraphicFramePr/>
      </xdr:nvGraphicFramePr>
      <xdr:xfrm>
        <a:off x="329400" y="3264120"/>
        <a:ext cx="7653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68112124918</cdr:x>
      <cdr:y>0.0175768989328311</cdr:y>
    </cdr:from>
    <cdr:to>
      <cdr:x>0.930956636252469</cdr:x>
      <cdr:y>0.119522912743252</cdr:y>
    </cdr:to>
    <cdr:sp>
      <cdr:nvSpPr>
        <cdr:cNvPr id="49" name="テキスト 1025"/>
        <cdr:cNvSpPr/>
      </cdr:nvSpPr>
      <cdr:spPr>
        <a:xfrm>
          <a:off x="6651360" y="50400"/>
          <a:ext cx="47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BU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29827861913273</cdr:x>
      <cdr:y>0.125047080979284</cdr:y>
    </cdr:from>
    <cdr:to>
      <cdr:x>16.3837362430627</cdr:x>
      <cdr:y>0.187193973634652</cdr:y>
    </cdr:to>
    <cdr:sp>
      <cdr:nvSpPr>
        <cdr:cNvPr id="50" name="Text Box 1026"/>
        <cdr:cNvSpPr/>
      </cdr:nvSpPr>
      <cdr:spPr>
        <a:xfrm>
          <a:off x="711720" y="358560"/>
          <a:ext cx="124694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76320</xdr:rowOff>
    </xdr:from>
    <xdr:to>
      <xdr:col>12</xdr:col>
      <xdr:colOff>60840</xdr:colOff>
      <xdr:row>33</xdr:row>
      <xdr:rowOff>19080</xdr:rowOff>
    </xdr:to>
    <xdr:graphicFrame>
      <xdr:nvGraphicFramePr>
        <xdr:cNvPr id="51" name="Chart 2"/>
        <xdr:cNvGraphicFramePr/>
      </xdr:nvGraphicFramePr>
      <xdr:xfrm>
        <a:off x="279720" y="3312360"/>
        <a:ext cx="77738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832137068766</cdr:x>
      <cdr:y>0.018583626318433</cdr:y>
    </cdr:from>
    <cdr:to>
      <cdr:x>0.935864783514703</cdr:x>
      <cdr:y>0.12054244098443</cdr:y>
    </cdr:to>
    <cdr:sp>
      <cdr:nvSpPr>
        <cdr:cNvPr id="52" name="テキスト 1025"/>
        <cdr:cNvSpPr/>
      </cdr:nvSpPr>
      <cdr:spPr>
        <a:xfrm>
          <a:off x="6801120" y="53280"/>
          <a:ext cx="47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50219958323686</cdr:x>
      <cdr:y>0.127950778503265</cdr:y>
    </cdr:from>
    <cdr:to>
      <cdr:x>16.383746237555</cdr:x>
      <cdr:y>0.188975389251632</cdr:y>
    </cdr:to>
    <cdr:sp>
      <cdr:nvSpPr>
        <cdr:cNvPr id="53" name="Text Box 1026"/>
        <cdr:cNvSpPr/>
      </cdr:nvSpPr>
      <cdr:spPr>
        <a:xfrm>
          <a:off x="738720" y="366840"/>
          <a:ext cx="1266318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6</xdr:row>
      <xdr:rowOff>47160</xdr:rowOff>
    </xdr:from>
    <xdr:to>
      <xdr:col>12</xdr:col>
      <xdr:colOff>720</xdr:colOff>
      <xdr:row>32</xdr:row>
      <xdr:rowOff>171360</xdr:rowOff>
    </xdr:to>
    <xdr:graphicFrame>
      <xdr:nvGraphicFramePr>
        <xdr:cNvPr id="54" name="Chart 2"/>
        <xdr:cNvGraphicFramePr/>
      </xdr:nvGraphicFramePr>
      <xdr:xfrm>
        <a:off x="229680" y="3283200"/>
        <a:ext cx="7683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033263059264</cdr:x>
      <cdr:y>0.0181431431431431</cdr:y>
    </cdr:from>
    <cdr:to>
      <cdr:x>0.926446474584212</cdr:x>
      <cdr:y>0.119744744744745</cdr:y>
    </cdr:to>
    <cdr:sp>
      <cdr:nvSpPr>
        <cdr:cNvPr id="55" name="テキスト 1025"/>
        <cdr:cNvSpPr/>
      </cdr:nvSpPr>
      <cdr:spPr>
        <a:xfrm>
          <a:off x="6777720" y="52200"/>
          <a:ext cx="3412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U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684937924572499</cdr:x>
      <cdr:y>0.106231231231231</cdr:y>
    </cdr:from>
    <cdr:to>
      <cdr:x>16.3837432654017</cdr:x>
      <cdr:y>0.168043043043043</cdr:y>
    </cdr:to>
    <cdr:sp>
      <cdr:nvSpPr>
        <cdr:cNvPr id="56" name="Text Box 1026"/>
        <cdr:cNvSpPr/>
      </cdr:nvSpPr>
      <cdr:spPr>
        <a:xfrm>
          <a:off x="526320" y="305640"/>
          <a:ext cx="1253696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2</xdr:col>
      <xdr:colOff>41040</xdr:colOff>
      <xdr:row>32</xdr:row>
      <xdr:rowOff>142560</xdr:rowOff>
    </xdr:to>
    <xdr:graphicFrame>
      <xdr:nvGraphicFramePr>
        <xdr:cNvPr id="57" name="Chart 2"/>
        <xdr:cNvGraphicFramePr/>
      </xdr:nvGraphicFramePr>
      <xdr:xfrm>
        <a:off x="289440" y="3274200"/>
        <a:ext cx="77443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965369776414</cdr:x>
      <cdr:y>0.023686531435051</cdr:y>
    </cdr:from>
    <cdr:to>
      <cdr:x>0.927485706317111</cdr:x>
      <cdr:y>0.125992188484314</cdr:y>
    </cdr:to>
    <cdr:sp>
      <cdr:nvSpPr>
        <cdr:cNvPr id="58" name="テキスト 1"/>
        <cdr:cNvSpPr/>
      </cdr:nvSpPr>
      <cdr:spPr>
        <a:xfrm>
          <a:off x="6698880" y="67680"/>
          <a:ext cx="4842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GLU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34783619206991</cdr:x>
      <cdr:y>0.106715383646214</cdr:y>
    </cdr:from>
    <cdr:to>
      <cdr:x>16.3837679542602</cdr:x>
      <cdr:y>0.168199571626559</cdr:y>
    </cdr:to>
    <cdr:sp>
      <cdr:nvSpPr>
        <cdr:cNvPr id="59" name="Text Box 2"/>
        <cdr:cNvSpPr/>
      </cdr:nvSpPr>
      <cdr:spPr>
        <a:xfrm>
          <a:off x="723960" y="304920"/>
          <a:ext cx="126163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28080</xdr:rowOff>
    </xdr:from>
    <xdr:to>
      <xdr:col>12</xdr:col>
      <xdr:colOff>20520</xdr:colOff>
      <xdr:row>32</xdr:row>
      <xdr:rowOff>142560</xdr:rowOff>
    </xdr:to>
    <xdr:graphicFrame>
      <xdr:nvGraphicFramePr>
        <xdr:cNvPr id="60" name="Chart 3"/>
        <xdr:cNvGraphicFramePr/>
      </xdr:nvGraphicFramePr>
      <xdr:xfrm>
        <a:off x="259560" y="3264120"/>
        <a:ext cx="7753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31106401426</cdr:x>
      <cdr:y>8.19641475367552</cdr:y>
    </cdr:from>
    <cdr:to>
      <cdr:x>0.944463176147585</cdr:x>
      <cdr:y>8.3011348981171</cdr:y>
    </cdr:to>
    <cdr:sp>
      <cdr:nvSpPr>
        <cdr:cNvPr id="4" name="テキスト 1025"/>
        <cdr:cNvSpPr/>
      </cdr:nvSpPr>
      <cdr:spPr>
        <a:xfrm>
          <a:off x="6593760" y="2287980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L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00236019459564</cdr:x>
      <cdr:y>0.114005674490586</cdr:y>
    </cdr:from>
    <cdr:to>
      <cdr:x>16.3837483743558</cdr:x>
      <cdr:y>0.213954088212535</cdr:y>
    </cdr:to>
    <cdr:sp>
      <cdr:nvSpPr>
        <cdr:cNvPr id="5" name="Text Box 1026"/>
        <cdr:cNvSpPr/>
      </cdr:nvSpPr>
      <cdr:spPr>
        <a:xfrm>
          <a:off x="749160" y="318240"/>
          <a:ext cx="1217023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938390825944</cdr:x>
      <cdr:y>0.0175768989328311</cdr:y>
    </cdr:from>
    <cdr:to>
      <cdr:x>0.932030270671805</cdr:x>
      <cdr:y>0.119522912743252</cdr:y>
    </cdr:to>
    <cdr:sp>
      <cdr:nvSpPr>
        <cdr:cNvPr id="61" name="テキスト 2049"/>
        <cdr:cNvSpPr/>
      </cdr:nvSpPr>
      <cdr:spPr>
        <a:xfrm>
          <a:off x="6923880" y="50400"/>
          <a:ext cx="303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N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90013463949116</cdr:x>
      <cdr:y>0.125047080979284</cdr:y>
    </cdr:from>
    <cdr:to>
      <cdr:x>16.3837689772041</cdr:x>
      <cdr:y>0.186440677966102</cdr:y>
    </cdr:to>
    <cdr:sp>
      <cdr:nvSpPr>
        <cdr:cNvPr id="62" name="Text Box 2050"/>
        <cdr:cNvSpPr/>
      </cdr:nvSpPr>
      <cdr:spPr>
        <a:xfrm>
          <a:off x="690120" y="358560"/>
          <a:ext cx="1263502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ol/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6</xdr:row>
      <xdr:rowOff>57240</xdr:rowOff>
    </xdr:from>
    <xdr:to>
      <xdr:col>12</xdr:col>
      <xdr:colOff>60840</xdr:colOff>
      <xdr:row>33</xdr:row>
      <xdr:rowOff>19080</xdr:rowOff>
    </xdr:to>
    <xdr:graphicFrame>
      <xdr:nvGraphicFramePr>
        <xdr:cNvPr id="63" name="Chart 3"/>
        <xdr:cNvGraphicFramePr/>
      </xdr:nvGraphicFramePr>
      <xdr:xfrm>
        <a:off x="299520" y="3293280"/>
        <a:ext cx="76143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985627836611</cdr:x>
      <cdr:y>0.021828614194836</cdr:y>
    </cdr:from>
    <cdr:to>
      <cdr:x>0.90554084720121</cdr:x>
      <cdr:y>0.126356492453536</cdr:y>
    </cdr:to>
    <cdr:sp>
      <cdr:nvSpPr>
        <cdr:cNvPr id="64" name="テキスト 1"/>
        <cdr:cNvSpPr/>
      </cdr:nvSpPr>
      <cdr:spPr>
        <a:xfrm>
          <a:off x="6678000" y="63000"/>
          <a:ext cx="2174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K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784795763993949</cdr:x>
      <cdr:y>0.129225396033429</cdr:y>
    </cdr:from>
    <cdr:to>
      <cdr:x>16.3837462178517</cdr:x>
      <cdr:y>0.186977672446052</cdr:y>
    </cdr:to>
    <cdr:sp>
      <cdr:nvSpPr>
        <cdr:cNvPr id="65" name="Text Box 2"/>
        <cdr:cNvSpPr/>
      </cdr:nvSpPr>
      <cdr:spPr>
        <a:xfrm>
          <a:off x="597600" y="372960"/>
          <a:ext cx="1241600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ol/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28080</xdr:rowOff>
    </xdr:from>
    <xdr:to>
      <xdr:col>12</xdr:col>
      <xdr:colOff>20520</xdr:colOff>
      <xdr:row>32</xdr:row>
      <xdr:rowOff>142560</xdr:rowOff>
    </xdr:to>
    <xdr:graphicFrame>
      <xdr:nvGraphicFramePr>
        <xdr:cNvPr id="66" name="Chart 3"/>
        <xdr:cNvGraphicFramePr/>
      </xdr:nvGraphicFramePr>
      <xdr:xfrm>
        <a:off x="259560" y="3264120"/>
        <a:ext cx="7753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4922234087</cdr:x>
      <cdr:y>0.0236032642812304</cdr:y>
    </cdr:from>
    <cdr:to>
      <cdr:x>0.931008867635452</cdr:x>
      <cdr:y>0.125549278091651</cdr:y>
    </cdr:to>
    <cdr:sp>
      <cdr:nvSpPr>
        <cdr:cNvPr id="67" name="テキスト 2049"/>
        <cdr:cNvSpPr/>
      </cdr:nvSpPr>
      <cdr:spPr>
        <a:xfrm>
          <a:off x="6887520" y="67680"/>
          <a:ext cx="331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90013463949116</cdr:x>
      <cdr:y>0.125047080979284</cdr:y>
    </cdr:from>
    <cdr:to>
      <cdr:x>16.3837689772041</cdr:x>
      <cdr:y>0.186440677966102</cdr:y>
    </cdr:to>
    <cdr:sp>
      <cdr:nvSpPr>
        <cdr:cNvPr id="68" name="Text Box 2050"/>
        <cdr:cNvSpPr/>
      </cdr:nvSpPr>
      <cdr:spPr>
        <a:xfrm>
          <a:off x="690120" y="358560"/>
          <a:ext cx="1263502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ol/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6</xdr:row>
      <xdr:rowOff>38160</xdr:rowOff>
    </xdr:from>
    <xdr:to>
      <xdr:col>12</xdr:col>
      <xdr:colOff>70920</xdr:colOff>
      <xdr:row>33</xdr:row>
      <xdr:rowOff>9720</xdr:rowOff>
    </xdr:to>
    <xdr:graphicFrame>
      <xdr:nvGraphicFramePr>
        <xdr:cNvPr id="69" name="Chart 1028"/>
        <xdr:cNvGraphicFramePr/>
      </xdr:nvGraphicFramePr>
      <xdr:xfrm>
        <a:off x="299520" y="3274200"/>
        <a:ext cx="7684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631593741216</cdr:x>
      <cdr:y>0.0165340626553953</cdr:y>
    </cdr:from>
    <cdr:to>
      <cdr:x>0.924294949873513</cdr:x>
      <cdr:y>0.120711089010443</cdr:y>
    </cdr:to>
    <cdr:sp>
      <cdr:nvSpPr>
        <cdr:cNvPr id="70" name="テキスト 1"/>
        <cdr:cNvSpPr/>
      </cdr:nvSpPr>
      <cdr:spPr>
        <a:xfrm>
          <a:off x="6790320" y="47880"/>
          <a:ext cx="3124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Ca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699896936194135</cdr:x>
      <cdr:y>0.100198906016907</cdr:y>
    </cdr:from>
    <cdr:to>
      <cdr:x>16.3837721352947</cdr:x>
      <cdr:y>0.161735454997514</cdr:y>
    </cdr:to>
    <cdr:sp>
      <cdr:nvSpPr>
        <cdr:cNvPr id="71" name="Text Box 2"/>
        <cdr:cNvSpPr/>
      </cdr:nvSpPr>
      <cdr:spPr>
        <a:xfrm>
          <a:off x="537840" y="290160"/>
          <a:ext cx="1253642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0</xdr:rowOff>
    </xdr:from>
    <xdr:to>
      <xdr:col>11</xdr:col>
      <xdr:colOff>529920</xdr:colOff>
      <xdr:row>32</xdr:row>
      <xdr:rowOff>152640</xdr:rowOff>
    </xdr:to>
    <xdr:graphicFrame>
      <xdr:nvGraphicFramePr>
        <xdr:cNvPr id="72" name="Chart 3074"/>
        <xdr:cNvGraphicFramePr/>
      </xdr:nvGraphicFramePr>
      <xdr:xfrm>
        <a:off x="279720" y="3236040"/>
        <a:ext cx="7613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843971631206</cdr:x>
      <cdr:y>0.0170982530045843</cdr:y>
    </cdr:from>
    <cdr:to>
      <cdr:x>0.916643026004728</cdr:x>
      <cdr:y>0.120926774873002</cdr:y>
    </cdr:to>
    <cdr:sp>
      <cdr:nvSpPr>
        <cdr:cNvPr id="73" name="テキスト 1"/>
        <cdr:cNvSpPr/>
      </cdr:nvSpPr>
      <cdr:spPr>
        <a:xfrm>
          <a:off x="6714360" y="49680"/>
          <a:ext cx="2649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IP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68983451536643</cdr:x>
      <cdr:y>0.127493495229835</cdr:y>
    </cdr:from>
    <cdr:to>
      <cdr:x>16.3837352245863</cdr:x>
      <cdr:y>0.188204683434519</cdr:y>
    </cdr:to>
    <cdr:sp>
      <cdr:nvSpPr>
        <cdr:cNvPr id="74" name="Text Box 2"/>
        <cdr:cNvSpPr/>
      </cdr:nvSpPr>
      <cdr:spPr>
        <a:xfrm>
          <a:off x="525240" y="370440"/>
          <a:ext cx="1242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28080</xdr:rowOff>
    </xdr:from>
    <xdr:to>
      <xdr:col>12</xdr:col>
      <xdr:colOff>720</xdr:colOff>
      <xdr:row>32</xdr:row>
      <xdr:rowOff>142560</xdr:rowOff>
    </xdr:to>
    <xdr:graphicFrame>
      <xdr:nvGraphicFramePr>
        <xdr:cNvPr id="75" name="Chart 1"/>
        <xdr:cNvGraphicFramePr/>
      </xdr:nvGraphicFramePr>
      <xdr:xfrm>
        <a:off x="289440" y="3264120"/>
        <a:ext cx="7704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6</xdr:row>
      <xdr:rowOff>47160</xdr:rowOff>
    </xdr:from>
    <xdr:to>
      <xdr:col>12</xdr:col>
      <xdr:colOff>100800</xdr:colOff>
      <xdr:row>32</xdr:row>
      <xdr:rowOff>142560</xdr:rowOff>
    </xdr:to>
    <xdr:graphicFrame>
      <xdr:nvGraphicFramePr>
        <xdr:cNvPr id="6" name="Chart 1"/>
        <xdr:cNvGraphicFramePr/>
      </xdr:nvGraphicFramePr>
      <xdr:xfrm>
        <a:off x="359640" y="3283200"/>
        <a:ext cx="7633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790243446568</cdr:x>
      <cdr:y>0.0175768989328311</cdr:y>
    </cdr:from>
    <cdr:to>
      <cdr:x>0.92318115975889</cdr:x>
      <cdr:y>0.119522912743252</cdr:y>
    </cdr:to>
    <cdr:sp>
      <cdr:nvSpPr>
        <cdr:cNvPr id="76" name="テキスト 1025"/>
        <cdr:cNvSpPr/>
      </cdr:nvSpPr>
      <cdr:spPr>
        <a:xfrm>
          <a:off x="6847560" y="50400"/>
          <a:ext cx="2649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F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67721134526424</cdr:x>
      <cdr:y>0.125047080979284</cdr:y>
    </cdr:from>
    <cdr:to>
      <cdr:x>16.3837671136863</cdr:x>
      <cdr:y>0.186440677966102</cdr:y>
    </cdr:to>
    <cdr:sp>
      <cdr:nvSpPr>
        <cdr:cNvPr id="77" name="Text Box 1026"/>
        <cdr:cNvSpPr/>
      </cdr:nvSpPr>
      <cdr:spPr>
        <a:xfrm>
          <a:off x="591480" y="358560"/>
          <a:ext cx="1256349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u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6</xdr:row>
      <xdr:rowOff>9000</xdr:rowOff>
    </xdr:from>
    <xdr:to>
      <xdr:col>12</xdr:col>
      <xdr:colOff>720</xdr:colOff>
      <xdr:row>32</xdr:row>
      <xdr:rowOff>133200</xdr:rowOff>
    </xdr:to>
    <xdr:graphicFrame>
      <xdr:nvGraphicFramePr>
        <xdr:cNvPr id="78" name="Chart 4"/>
        <xdr:cNvGraphicFramePr/>
      </xdr:nvGraphicFramePr>
      <xdr:xfrm>
        <a:off x="239400" y="3245040"/>
        <a:ext cx="7784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127167630058</cdr:x>
      <cdr:y>0.0168918918918919</cdr:y>
    </cdr:from>
    <cdr:to>
      <cdr:x>0.933872832369942</cdr:x>
      <cdr:y>0.118493493493493</cdr:y>
    </cdr:to>
    <cdr:sp>
      <cdr:nvSpPr>
        <cdr:cNvPr id="79" name="テキスト 1"/>
        <cdr:cNvSpPr/>
      </cdr:nvSpPr>
      <cdr:spPr>
        <a:xfrm>
          <a:off x="6805080" y="4860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R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74913294797688</cdr:x>
      <cdr:y>0.123498498498499</cdr:y>
    </cdr:from>
    <cdr:to>
      <cdr:x>16.3837687861272</cdr:x>
      <cdr:y>0.185810810810811</cdr:y>
    </cdr:to>
    <cdr:sp>
      <cdr:nvSpPr>
        <cdr:cNvPr id="80" name="Text Box 2"/>
        <cdr:cNvSpPr/>
      </cdr:nvSpPr>
      <cdr:spPr>
        <a:xfrm>
          <a:off x="681120" y="355320"/>
          <a:ext cx="1268665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9000</xdr:rowOff>
    </xdr:from>
    <xdr:to>
      <xdr:col>12</xdr:col>
      <xdr:colOff>41040</xdr:colOff>
      <xdr:row>34</xdr:row>
      <xdr:rowOff>104400</xdr:rowOff>
    </xdr:to>
    <xdr:graphicFrame>
      <xdr:nvGraphicFramePr>
        <xdr:cNvPr id="81" name="Chart 2049"/>
        <xdr:cNvGraphicFramePr/>
      </xdr:nvGraphicFramePr>
      <xdr:xfrm>
        <a:off x="289440" y="3245040"/>
        <a:ext cx="80769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259303828498</cdr:x>
      <cdr:y>0.0117315284827975</cdr:y>
    </cdr:from>
    <cdr:to>
      <cdr:x>0.944734144493471</cdr:x>
      <cdr:y>0.110208685843204</cdr:y>
    </cdr:to>
    <cdr:sp>
      <cdr:nvSpPr>
        <cdr:cNvPr id="82" name="テキスト 1"/>
        <cdr:cNvSpPr/>
      </cdr:nvSpPr>
      <cdr:spPr>
        <a:xfrm>
          <a:off x="7158600" y="37440"/>
          <a:ext cx="4723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Ig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00017827695325</cdr:x>
      <cdr:y>0.108742244782854</cdr:y>
    </cdr:from>
    <cdr:to>
      <cdr:x>16.3837411418639</cdr:x>
      <cdr:y>0.165031020868584</cdr:y>
    </cdr:to>
    <cdr:sp>
      <cdr:nvSpPr>
        <cdr:cNvPr id="83" name="Text Box 2"/>
        <cdr:cNvSpPr/>
      </cdr:nvSpPr>
      <cdr:spPr>
        <a:xfrm>
          <a:off x="646200" y="347040"/>
          <a:ext cx="1316905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9000</xdr:rowOff>
    </xdr:from>
    <xdr:to>
      <xdr:col>12</xdr:col>
      <xdr:colOff>20520</xdr:colOff>
      <xdr:row>33</xdr:row>
      <xdr:rowOff>114840</xdr:rowOff>
    </xdr:to>
    <xdr:graphicFrame>
      <xdr:nvGraphicFramePr>
        <xdr:cNvPr id="84" name="Chart 1025"/>
        <xdr:cNvGraphicFramePr/>
      </xdr:nvGraphicFramePr>
      <xdr:xfrm>
        <a:off x="289440" y="3245040"/>
        <a:ext cx="7986240" cy="30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421455938697</cdr:x>
      <cdr:y>0.0165141974575264</cdr:y>
    </cdr:from>
    <cdr:to>
      <cdr:x>0.940320036060401</cdr:x>
      <cdr:y>0.116074610906499</cdr:y>
    </cdr:to>
    <cdr:sp>
      <cdr:nvSpPr>
        <cdr:cNvPr id="85" name="テキスト 1"/>
        <cdr:cNvSpPr/>
      </cdr:nvSpPr>
      <cdr:spPr>
        <a:xfrm>
          <a:off x="7111440" y="50040"/>
          <a:ext cx="398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IgA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792427315753888</cdr:x>
      <cdr:y>0.122252584056077</cdr:y>
    </cdr:from>
    <cdr:to>
      <cdr:x>16.3837277439712</cdr:x>
      <cdr:y>0.18094332897707</cdr:y>
    </cdr:to>
    <cdr:sp>
      <cdr:nvSpPr>
        <cdr:cNvPr id="86" name="Text Box 3"/>
        <cdr:cNvSpPr/>
      </cdr:nvSpPr>
      <cdr:spPr>
        <a:xfrm>
          <a:off x="632880" y="370440"/>
          <a:ext cx="1302174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28080</xdr:rowOff>
    </xdr:from>
    <xdr:to>
      <xdr:col>11</xdr:col>
      <xdr:colOff>539640</xdr:colOff>
      <xdr:row>34</xdr:row>
      <xdr:rowOff>47520</xdr:rowOff>
    </xdr:to>
    <xdr:graphicFrame>
      <xdr:nvGraphicFramePr>
        <xdr:cNvPr id="87" name="Chart 1"/>
        <xdr:cNvGraphicFramePr/>
      </xdr:nvGraphicFramePr>
      <xdr:xfrm>
        <a:off x="289440" y="3264120"/>
        <a:ext cx="78962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367905174379</cdr:x>
      <cdr:y>0.0158308296741391</cdr:y>
    </cdr:from>
    <cdr:to>
      <cdr:x>0.934852974697971</cdr:x>
      <cdr:y>0.112664663739311</cdr:y>
    </cdr:to>
    <cdr:sp>
      <cdr:nvSpPr>
        <cdr:cNvPr id="88" name="テキスト 1"/>
        <cdr:cNvSpPr/>
      </cdr:nvSpPr>
      <cdr:spPr>
        <a:xfrm>
          <a:off x="6936120" y="49320"/>
          <a:ext cx="4460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IgM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103989058582175</cdr:x>
      <cdr:y>0.119251213311763</cdr:y>
    </cdr:from>
    <cdr:to>
      <cdr:x>16.3837702302257</cdr:x>
      <cdr:y>0.177721284954934</cdr:y>
    </cdr:to>
    <cdr:sp>
      <cdr:nvSpPr>
        <cdr:cNvPr id="89" name="Text Box 2"/>
        <cdr:cNvSpPr/>
      </cdr:nvSpPr>
      <cdr:spPr>
        <a:xfrm>
          <a:off x="821160" y="371520"/>
          <a:ext cx="1285549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6</xdr:row>
      <xdr:rowOff>171720</xdr:rowOff>
    </xdr:from>
    <xdr:to>
      <xdr:col>7</xdr:col>
      <xdr:colOff>540360</xdr:colOff>
      <xdr:row>34</xdr:row>
      <xdr:rowOff>171360</xdr:rowOff>
    </xdr:to>
    <xdr:graphicFrame>
      <xdr:nvGraphicFramePr>
        <xdr:cNvPr id="90" name="Chart 2"/>
        <xdr:cNvGraphicFramePr/>
      </xdr:nvGraphicFramePr>
      <xdr:xfrm>
        <a:off x="239400" y="3407760"/>
        <a:ext cx="49885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9720</xdr:colOff>
      <xdr:row>17</xdr:row>
      <xdr:rowOff>76680</xdr:rowOff>
    </xdr:from>
    <xdr:to>
      <xdr:col>16</xdr:col>
      <xdr:colOff>110160</xdr:colOff>
      <xdr:row>35</xdr:row>
      <xdr:rowOff>85680</xdr:rowOff>
    </xdr:to>
    <xdr:graphicFrame>
      <xdr:nvGraphicFramePr>
        <xdr:cNvPr id="93" name="Chart 3"/>
        <xdr:cNvGraphicFramePr/>
      </xdr:nvGraphicFramePr>
      <xdr:xfrm>
        <a:off x="5417280" y="3493440"/>
        <a:ext cx="6066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649846734261</cdr:x>
      <cdr:y>8.19615773508595</cdr:y>
    </cdr:from>
    <cdr:to>
      <cdr:x>0.944305588304645</cdr:x>
      <cdr:y>8.29878665318504</cdr:y>
    </cdr:to>
    <cdr:sp>
      <cdr:nvSpPr>
        <cdr:cNvPr id="7" name="テキスト 2049"/>
        <cdr:cNvSpPr/>
      </cdr:nvSpPr>
      <cdr:spPr>
        <a:xfrm>
          <a:off x="6753240" y="23345280"/>
          <a:ext cx="4554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L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52629096911106</cdr:x>
      <cdr:y>0.100733063700708</cdr:y>
    </cdr:from>
    <cdr:to>
      <cdr:x>16.383730252299</cdr:x>
      <cdr:y>0.19994944388271</cdr:y>
    </cdr:to>
    <cdr:sp>
      <cdr:nvSpPr>
        <cdr:cNvPr id="8" name="Text Box 2"/>
        <cdr:cNvSpPr/>
      </cdr:nvSpPr>
      <cdr:spPr>
        <a:xfrm>
          <a:off x="650880" y="286920"/>
          <a:ext cx="12441924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990330495021</cdr:x>
      <cdr:y>0.0600069775555297</cdr:y>
    </cdr:from>
    <cdr:to>
      <cdr:x>0.910448838216193</cdr:x>
      <cdr:y>0.197464821490871</cdr:y>
    </cdr:to>
    <cdr:sp>
      <cdr:nvSpPr>
        <cdr:cNvPr id="91" name="テキスト 2049"/>
        <cdr:cNvSpPr/>
      </cdr:nvSpPr>
      <cdr:spPr>
        <a:xfrm>
          <a:off x="4105800" y="185760"/>
          <a:ext cx="4363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Times New Roman"/>
            </a:rPr>
            <a:t>LDL</a:t>
          </a:r>
          <a:endParaRPr b="0" sz="150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協和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22528503391543</cdr:x>
      <cdr:y>0.130015118036981</cdr:y>
    </cdr:from>
    <cdr:to>
      <cdr:x>16.3837494587964</cdr:x>
      <cdr:y>0.185951854866845</cdr:y>
    </cdr:to>
    <cdr:sp>
      <cdr:nvSpPr>
        <cdr:cNvPr id="92" name="Text Box 2050"/>
        <cdr:cNvSpPr/>
      </cdr:nvSpPr>
      <cdr:spPr>
        <a:xfrm>
          <a:off x="611280" y="402480"/>
          <a:ext cx="811252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489200094944</cdr:x>
      <cdr:y>0.0360507035701826</cdr:y>
    </cdr:from>
    <cdr:to>
      <cdr:x>0.925409446949917</cdr:x>
      <cdr:y>0.173508547505524</cdr:y>
    </cdr:to>
    <cdr:sp>
      <cdr:nvSpPr>
        <cdr:cNvPr id="94" name="テキスト 1"/>
        <cdr:cNvSpPr/>
      </cdr:nvSpPr>
      <cdr:spPr>
        <a:xfrm>
          <a:off x="5177880" y="111600"/>
          <a:ext cx="4363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Times New Roman"/>
            </a:rPr>
            <a:t>LDL</a:t>
          </a:r>
          <a:endParaRPr b="0" sz="150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積水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999881319724662</cdr:x>
      <cdr:y>0.126758925456448</cdr:y>
    </cdr:from>
    <cdr:to>
      <cdr:x>16.3837526703062</cdr:x>
      <cdr:y>0.185254099313874</cdr:y>
    </cdr:to>
    <cdr:sp>
      <cdr:nvSpPr>
        <cdr:cNvPr id="95" name="Text Box 2"/>
        <cdr:cNvSpPr/>
      </cdr:nvSpPr>
      <cdr:spPr>
        <a:xfrm>
          <a:off x="606600" y="392400"/>
          <a:ext cx="987890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0</xdr:rowOff>
    </xdr:from>
    <xdr:to>
      <xdr:col>11</xdr:col>
      <xdr:colOff>529920</xdr:colOff>
      <xdr:row>32</xdr:row>
      <xdr:rowOff>152640</xdr:rowOff>
    </xdr:to>
    <xdr:graphicFrame>
      <xdr:nvGraphicFramePr>
        <xdr:cNvPr id="96" name="Chart 3074"/>
        <xdr:cNvGraphicFramePr/>
      </xdr:nvGraphicFramePr>
      <xdr:xfrm>
        <a:off x="279720" y="3236040"/>
        <a:ext cx="7613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432624113475</cdr:x>
      <cdr:y>0.0216825672159584</cdr:y>
    </cdr:from>
    <cdr:to>
      <cdr:x>0.926761229314421</cdr:x>
      <cdr:y>0.125511089084376</cdr:y>
    </cdr:to>
    <cdr:sp>
      <cdr:nvSpPr>
        <cdr:cNvPr id="97" name="テキスト 1"/>
        <cdr:cNvSpPr/>
      </cdr:nvSpPr>
      <cdr:spPr>
        <a:xfrm>
          <a:off x="6696000" y="63000"/>
          <a:ext cx="3603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Mg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68983451536643</cdr:x>
      <cdr:y>0.127493495229835</cdr:y>
    </cdr:from>
    <cdr:to>
      <cdr:x>16.3837352245863</cdr:x>
      <cdr:y>0.188204683434519</cdr:y>
    </cdr:to>
    <cdr:sp>
      <cdr:nvSpPr>
        <cdr:cNvPr id="98" name="Text Box 2"/>
        <cdr:cNvSpPr/>
      </cdr:nvSpPr>
      <cdr:spPr>
        <a:xfrm>
          <a:off x="525240" y="370440"/>
          <a:ext cx="1242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5</xdr:row>
      <xdr:rowOff>85680</xdr:rowOff>
    </xdr:from>
    <xdr:to>
      <xdr:col>18</xdr:col>
      <xdr:colOff>60480</xdr:colOff>
      <xdr:row>41</xdr:row>
      <xdr:rowOff>38160</xdr:rowOff>
    </xdr:to>
    <xdr:graphicFrame>
      <xdr:nvGraphicFramePr>
        <xdr:cNvPr id="99" name="Chart 3"/>
        <xdr:cNvGraphicFramePr/>
      </xdr:nvGraphicFramePr>
      <xdr:xfrm>
        <a:off x="979200" y="2657520"/>
        <a:ext cx="7986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76320</xdr:rowOff>
    </xdr:from>
    <xdr:to>
      <xdr:col>11</xdr:col>
      <xdr:colOff>470160</xdr:colOff>
      <xdr:row>33</xdr:row>
      <xdr:rowOff>9720</xdr:rowOff>
    </xdr:to>
    <xdr:graphicFrame>
      <xdr:nvGraphicFramePr>
        <xdr:cNvPr id="9" name="Chart 4"/>
        <xdr:cNvGraphicFramePr/>
      </xdr:nvGraphicFramePr>
      <xdr:xfrm>
        <a:off x="259560" y="3312360"/>
        <a:ext cx="76132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479218875597</cdr:x>
      <cdr:y>8.1957671957672</cdr:y>
    </cdr:from>
    <cdr:to>
      <cdr:x>0.929027377180954</cdr:x>
      <cdr:y>8.29805996472663</cdr:y>
    </cdr:to>
    <cdr:sp>
      <cdr:nvSpPr>
        <cdr:cNvPr id="10" name="テキスト 2049"/>
        <cdr:cNvSpPr/>
      </cdr:nvSpPr>
      <cdr:spPr>
        <a:xfrm>
          <a:off x="6741720" y="23420880"/>
          <a:ext cx="331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LD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62452125396</cdr:x>
      <cdr:y>0.0997732426303855</cdr:y>
    </cdr:from>
    <cdr:to>
      <cdr:x>16.3837533689536</cdr:x>
      <cdr:y>0.198286722096246</cdr:y>
    </cdr:to>
    <cdr:sp>
      <cdr:nvSpPr>
        <cdr:cNvPr id="11" name="Text Box 2050"/>
        <cdr:cNvSpPr/>
      </cdr:nvSpPr>
      <cdr:spPr>
        <a:xfrm>
          <a:off x="656640" y="285120"/>
          <a:ext cx="1240833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85320</xdr:rowOff>
    </xdr:from>
    <xdr:to>
      <xdr:col>11</xdr:col>
      <xdr:colOff>530280</xdr:colOff>
      <xdr:row>33</xdr:row>
      <xdr:rowOff>67320</xdr:rowOff>
    </xdr:to>
    <xdr:graphicFrame>
      <xdr:nvGraphicFramePr>
        <xdr:cNvPr id="12" name="Chart 2"/>
        <xdr:cNvGraphicFramePr/>
      </xdr:nvGraphicFramePr>
      <xdr:xfrm>
        <a:off x="279720" y="3321360"/>
        <a:ext cx="7653240" cy="29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2"/>
    <col collapsed="false" customWidth="true" hidden="false" outlineLevel="0" max="3" min="3" style="0" width="9.87"/>
    <col collapsed="false" customWidth="true" hidden="false" outlineLevel="0" max="4" min="4" style="0" width="22.87"/>
    <col collapsed="false" customWidth="true" hidden="false" outlineLevel="0" max="5" min="5" style="0" width="24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 t="n">
        <v>40946</v>
      </c>
    </row>
    <row r="2" customFormat="false" ht="9.75" hidden="false" customHeight="true" outlineLevel="0" collapsed="false">
      <c r="A2" s="3"/>
      <c r="B2" s="4"/>
      <c r="C2" s="4"/>
      <c r="D2" s="4"/>
      <c r="E2" s="4"/>
    </row>
    <row r="3" customFormat="false" ht="14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</row>
    <row r="4" customFormat="false" ht="18.6" hidden="false" customHeight="true" outlineLevel="0" collapsed="false">
      <c r="A4" s="9" t="s">
        <v>6</v>
      </c>
      <c r="B4" s="10" t="n">
        <v>145</v>
      </c>
      <c r="C4" s="11" t="s">
        <v>7</v>
      </c>
      <c r="D4" s="12" t="s">
        <v>8</v>
      </c>
      <c r="E4" s="13" t="s">
        <v>9</v>
      </c>
    </row>
    <row r="5" s="14" customFormat="true" ht="18.6" hidden="false" customHeight="true" outlineLevel="0" collapsed="false">
      <c r="A5" s="9" t="s">
        <v>10</v>
      </c>
      <c r="B5" s="10" t="n">
        <v>5.3</v>
      </c>
      <c r="C5" s="11" t="s">
        <v>7</v>
      </c>
      <c r="D5" s="12" t="s">
        <v>11</v>
      </c>
      <c r="E5" s="13" t="s">
        <v>12</v>
      </c>
    </row>
    <row r="6" customFormat="false" ht="18.6" hidden="false" customHeight="true" outlineLevel="0" collapsed="false">
      <c r="A6" s="15" t="s">
        <v>13</v>
      </c>
      <c r="B6" s="16" t="n">
        <v>108</v>
      </c>
      <c r="C6" s="17" t="s">
        <v>7</v>
      </c>
      <c r="D6" s="18" t="s">
        <v>14</v>
      </c>
      <c r="E6" s="19" t="s">
        <v>15</v>
      </c>
    </row>
    <row r="7" customFormat="false" ht="18.6" hidden="false" customHeight="true" outlineLevel="0" collapsed="false">
      <c r="A7" s="15" t="s">
        <v>16</v>
      </c>
      <c r="B7" s="20" t="n">
        <v>11.4</v>
      </c>
      <c r="C7" s="17" t="s">
        <v>17</v>
      </c>
      <c r="D7" s="18" t="s">
        <v>18</v>
      </c>
      <c r="E7" s="19" t="s">
        <v>19</v>
      </c>
    </row>
    <row r="8" customFormat="false" ht="18.6" hidden="false" customHeight="true" outlineLevel="0" collapsed="false">
      <c r="A8" s="9" t="s">
        <v>20</v>
      </c>
      <c r="B8" s="10" t="n">
        <v>183</v>
      </c>
      <c r="C8" s="11" t="s">
        <v>17</v>
      </c>
      <c r="D8" s="12" t="s">
        <v>21</v>
      </c>
      <c r="E8" s="13" t="s">
        <v>22</v>
      </c>
    </row>
    <row r="9" customFormat="false" ht="18.6" hidden="false" customHeight="true" outlineLevel="0" collapsed="false">
      <c r="A9" s="21" t="s">
        <v>23</v>
      </c>
      <c r="B9" s="22" t="n">
        <v>2</v>
      </c>
      <c r="C9" s="11" t="s">
        <v>17</v>
      </c>
      <c r="D9" s="12" t="s">
        <v>24</v>
      </c>
      <c r="E9" s="13" t="s">
        <v>25</v>
      </c>
    </row>
    <row r="10" customFormat="false" ht="18.6" hidden="false" customHeight="true" outlineLevel="0" collapsed="false">
      <c r="A10" s="23" t="s">
        <v>26</v>
      </c>
      <c r="B10" s="24" t="n">
        <v>132</v>
      </c>
      <c r="C10" s="25" t="s">
        <v>17</v>
      </c>
      <c r="D10" s="26" t="s">
        <v>27</v>
      </c>
      <c r="E10" s="27" t="s">
        <v>28</v>
      </c>
    </row>
    <row r="11" customFormat="false" ht="18.6" hidden="false" customHeight="true" outlineLevel="0" collapsed="false">
      <c r="A11" s="28" t="s">
        <v>29</v>
      </c>
      <c r="B11" s="29" t="n">
        <v>47</v>
      </c>
      <c r="C11" s="30" t="s">
        <v>17</v>
      </c>
      <c r="D11" s="31" t="s">
        <v>30</v>
      </c>
      <c r="E11" s="32" t="s">
        <v>31</v>
      </c>
    </row>
    <row r="12" customFormat="false" ht="18.6" hidden="false" customHeight="true" outlineLevel="0" collapsed="false">
      <c r="A12" s="33" t="s">
        <v>32</v>
      </c>
      <c r="B12" s="34" t="n">
        <v>41</v>
      </c>
      <c r="C12" s="35" t="s">
        <v>17</v>
      </c>
      <c r="D12" s="36" t="s">
        <v>33</v>
      </c>
      <c r="E12" s="37" t="s">
        <v>34</v>
      </c>
    </row>
    <row r="13" customFormat="false" ht="18.6" hidden="false" customHeight="true" outlineLevel="0" collapsed="false">
      <c r="A13" s="28" t="s">
        <v>35</v>
      </c>
      <c r="B13" s="29" t="n">
        <v>46</v>
      </c>
      <c r="C13" s="30" t="s">
        <v>17</v>
      </c>
      <c r="D13" s="31" t="s">
        <v>36</v>
      </c>
      <c r="E13" s="32" t="s">
        <v>34</v>
      </c>
    </row>
    <row r="14" customFormat="false" ht="18.6" hidden="false" customHeight="true" outlineLevel="0" collapsed="false">
      <c r="A14" s="23" t="s">
        <v>37</v>
      </c>
      <c r="B14" s="24" t="n">
        <v>6.5</v>
      </c>
      <c r="C14" s="25" t="s">
        <v>38</v>
      </c>
      <c r="D14" s="26" t="s">
        <v>39</v>
      </c>
      <c r="E14" s="27" t="s">
        <v>40</v>
      </c>
    </row>
    <row r="15" customFormat="false" ht="18.6" hidden="false" customHeight="true" outlineLevel="0" collapsed="false">
      <c r="A15" s="33" t="s">
        <v>41</v>
      </c>
      <c r="B15" s="38" t="n">
        <v>4.2</v>
      </c>
      <c r="C15" s="35" t="s">
        <v>38</v>
      </c>
      <c r="D15" s="36" t="s">
        <v>42</v>
      </c>
      <c r="E15" s="37" t="s">
        <v>40</v>
      </c>
    </row>
    <row r="16" customFormat="false" ht="18.6" hidden="false" customHeight="true" outlineLevel="0" collapsed="false">
      <c r="A16" s="28" t="s">
        <v>43</v>
      </c>
      <c r="B16" s="39" t="n">
        <v>4</v>
      </c>
      <c r="C16" s="30" t="s">
        <v>38</v>
      </c>
      <c r="D16" s="31" t="s">
        <v>44</v>
      </c>
      <c r="E16" s="32" t="s">
        <v>40</v>
      </c>
    </row>
    <row r="17" customFormat="false" ht="18.6" hidden="false" customHeight="true" outlineLevel="0" collapsed="false">
      <c r="A17" s="9" t="s">
        <v>45</v>
      </c>
      <c r="B17" s="40" t="n">
        <v>1.9</v>
      </c>
      <c r="C17" s="11" t="s">
        <v>17</v>
      </c>
      <c r="D17" s="12" t="s">
        <v>46</v>
      </c>
      <c r="E17" s="13" t="s">
        <v>47</v>
      </c>
    </row>
    <row r="18" customFormat="false" ht="18.6" hidden="false" customHeight="true" outlineLevel="0" collapsed="false">
      <c r="A18" s="9" t="s">
        <v>48</v>
      </c>
      <c r="B18" s="22" t="n">
        <v>6.6</v>
      </c>
      <c r="C18" s="11" t="s">
        <v>17</v>
      </c>
      <c r="D18" s="12" t="s">
        <v>49</v>
      </c>
      <c r="E18" s="13" t="s">
        <v>25</v>
      </c>
    </row>
    <row r="19" customFormat="false" ht="18.6" hidden="false" customHeight="true" outlineLevel="0" collapsed="false">
      <c r="A19" s="15" t="s">
        <v>50</v>
      </c>
      <c r="B19" s="16" t="n">
        <v>33</v>
      </c>
      <c r="C19" s="17" t="s">
        <v>17</v>
      </c>
      <c r="D19" s="18" t="s">
        <v>51</v>
      </c>
      <c r="E19" s="19" t="s">
        <v>52</v>
      </c>
    </row>
    <row r="20" customFormat="false" ht="18.6" hidden="false" customHeight="true" outlineLevel="0" collapsed="false">
      <c r="A20" s="9" t="s">
        <v>53</v>
      </c>
      <c r="B20" s="40" t="n">
        <v>2.98</v>
      </c>
      <c r="C20" s="11" t="s">
        <v>17</v>
      </c>
      <c r="D20" s="12" t="s">
        <v>54</v>
      </c>
      <c r="E20" s="13" t="s">
        <v>47</v>
      </c>
    </row>
    <row r="21" customFormat="false" ht="18.6" hidden="false" customHeight="true" outlineLevel="0" collapsed="false">
      <c r="A21" s="15" t="s">
        <v>55</v>
      </c>
      <c r="B21" s="16" t="n">
        <v>97</v>
      </c>
      <c r="C21" s="17" t="s">
        <v>56</v>
      </c>
      <c r="D21" s="18" t="s">
        <v>57</v>
      </c>
      <c r="E21" s="19" t="s">
        <v>58</v>
      </c>
    </row>
    <row r="22" customFormat="false" ht="18.6" hidden="false" customHeight="true" outlineLevel="0" collapsed="false">
      <c r="A22" s="9" t="s">
        <v>59</v>
      </c>
      <c r="B22" s="10" t="n">
        <v>69</v>
      </c>
      <c r="C22" s="11" t="s">
        <v>56</v>
      </c>
      <c r="D22" s="12" t="s">
        <v>60</v>
      </c>
      <c r="E22" s="13" t="s">
        <v>61</v>
      </c>
    </row>
    <row r="23" customFormat="false" ht="18.6" hidden="false" customHeight="true" outlineLevel="0" collapsed="false">
      <c r="A23" s="41" t="s">
        <v>62</v>
      </c>
      <c r="B23" s="10" t="n">
        <v>74</v>
      </c>
      <c r="C23" s="11" t="s">
        <v>56</v>
      </c>
      <c r="D23" s="12" t="s">
        <v>63</v>
      </c>
      <c r="E23" s="19" t="s">
        <v>61</v>
      </c>
    </row>
    <row r="24" customFormat="false" ht="18.6" hidden="false" customHeight="true" outlineLevel="0" collapsed="false">
      <c r="A24" s="9" t="s">
        <v>64</v>
      </c>
      <c r="B24" s="10" t="n">
        <v>267</v>
      </c>
      <c r="C24" s="11" t="s">
        <v>56</v>
      </c>
      <c r="D24" s="12" t="s">
        <v>65</v>
      </c>
      <c r="E24" s="13" t="s">
        <v>66</v>
      </c>
    </row>
    <row r="25" customFormat="false" ht="18.6" hidden="false" customHeight="true" outlineLevel="0" collapsed="false">
      <c r="A25" s="9" t="s">
        <v>67</v>
      </c>
      <c r="B25" s="10" t="n">
        <v>326</v>
      </c>
      <c r="C25" s="11" t="s">
        <v>56</v>
      </c>
      <c r="D25" s="12" t="s">
        <v>68</v>
      </c>
      <c r="E25" s="13" t="s">
        <v>69</v>
      </c>
    </row>
    <row r="26" customFormat="false" ht="18.6" hidden="false" customHeight="true" outlineLevel="0" collapsed="false">
      <c r="A26" s="9" t="s">
        <v>70</v>
      </c>
      <c r="B26" s="10" t="n">
        <v>299</v>
      </c>
      <c r="C26" s="11" t="s">
        <v>56</v>
      </c>
      <c r="D26" s="12" t="s">
        <v>71</v>
      </c>
      <c r="E26" s="13" t="s">
        <v>72</v>
      </c>
    </row>
    <row r="27" customFormat="false" ht="18.6" hidden="false" customHeight="true" outlineLevel="0" collapsed="false">
      <c r="A27" s="9" t="s">
        <v>73</v>
      </c>
      <c r="B27" s="10" t="n">
        <v>228</v>
      </c>
      <c r="C27" s="11" t="s">
        <v>56</v>
      </c>
      <c r="D27" s="12" t="s">
        <v>74</v>
      </c>
      <c r="E27" s="13" t="s">
        <v>75</v>
      </c>
    </row>
    <row r="28" customFormat="false" ht="18.6" hidden="false" customHeight="true" outlineLevel="0" collapsed="false">
      <c r="A28" s="9" t="s">
        <v>76</v>
      </c>
      <c r="B28" s="10" t="n">
        <v>303</v>
      </c>
      <c r="C28" s="11" t="s">
        <v>56</v>
      </c>
      <c r="D28" s="12" t="s">
        <v>77</v>
      </c>
      <c r="E28" s="13" t="s">
        <v>78</v>
      </c>
    </row>
    <row r="29" customFormat="false" ht="18.6" hidden="false" customHeight="true" outlineLevel="0" collapsed="false">
      <c r="A29" s="9" t="s">
        <v>79</v>
      </c>
      <c r="B29" s="42" t="n">
        <v>155</v>
      </c>
      <c r="C29" s="11" t="s">
        <v>80</v>
      </c>
      <c r="D29" s="12" t="s">
        <v>81</v>
      </c>
      <c r="E29" s="13" t="s">
        <v>82</v>
      </c>
    </row>
    <row r="30" customFormat="false" ht="18.6" hidden="false" customHeight="true" outlineLevel="0" collapsed="false">
      <c r="A30" s="9" t="s">
        <v>83</v>
      </c>
      <c r="B30" s="22" t="n">
        <v>2.7</v>
      </c>
      <c r="C30" s="11" t="s">
        <v>17</v>
      </c>
      <c r="D30" s="12" t="s">
        <v>84</v>
      </c>
      <c r="E30" s="13" t="s">
        <v>85</v>
      </c>
    </row>
    <row r="31" customFormat="false" ht="18.6" hidden="false" customHeight="true" outlineLevel="0" collapsed="false">
      <c r="A31" s="9" t="s">
        <v>86</v>
      </c>
      <c r="B31" s="22" t="n">
        <v>5.8</v>
      </c>
      <c r="C31" s="11" t="s">
        <v>17</v>
      </c>
      <c r="D31" s="12" t="s">
        <v>87</v>
      </c>
      <c r="E31" s="13" t="s">
        <v>85</v>
      </c>
    </row>
    <row r="32" customFormat="false" ht="18.6" hidden="false" customHeight="true" outlineLevel="0" collapsed="false">
      <c r="A32" s="9" t="s">
        <v>88</v>
      </c>
      <c r="B32" s="42" t="n">
        <v>986</v>
      </c>
      <c r="C32" s="11" t="s">
        <v>17</v>
      </c>
      <c r="D32" s="12" t="s">
        <v>89</v>
      </c>
      <c r="E32" s="13" t="s">
        <v>90</v>
      </c>
    </row>
    <row r="33" customFormat="false" ht="18.6" hidden="false" customHeight="true" outlineLevel="0" collapsed="false">
      <c r="A33" s="9" t="s">
        <v>91</v>
      </c>
      <c r="B33" s="42" t="n">
        <v>196</v>
      </c>
      <c r="C33" s="11" t="s">
        <v>17</v>
      </c>
      <c r="D33" s="12" t="s">
        <v>92</v>
      </c>
      <c r="E33" s="13" t="s">
        <v>93</v>
      </c>
    </row>
    <row r="34" customFormat="false" ht="18.6" hidden="false" customHeight="true" outlineLevel="0" collapsed="false">
      <c r="A34" s="9" t="s">
        <v>94</v>
      </c>
      <c r="B34" s="42" t="n">
        <v>94</v>
      </c>
      <c r="C34" s="11" t="s">
        <v>17</v>
      </c>
      <c r="D34" s="12" t="s">
        <v>95</v>
      </c>
      <c r="E34" s="13" t="s">
        <v>96</v>
      </c>
    </row>
    <row r="35" customFormat="false" ht="18.6" hidden="false" customHeight="true" outlineLevel="0" collapsed="false">
      <c r="A35" s="43" t="s">
        <v>97</v>
      </c>
      <c r="B35" s="44"/>
      <c r="C35" s="45"/>
      <c r="D35" s="46"/>
      <c r="E35" s="46"/>
    </row>
    <row r="36" customFormat="false" ht="18.6" hidden="false" customHeight="true" outlineLevel="0" collapsed="false">
      <c r="A36" s="15" t="s">
        <v>98</v>
      </c>
      <c r="B36" s="16" t="n">
        <v>79</v>
      </c>
      <c r="C36" s="17" t="s">
        <v>17</v>
      </c>
      <c r="D36" s="18" t="s">
        <v>99</v>
      </c>
      <c r="E36" s="19" t="s">
        <v>22</v>
      </c>
    </row>
    <row r="37" customFormat="false" ht="18.6" hidden="false" customHeight="true" outlineLevel="0" collapsed="false">
      <c r="A37" s="9" t="s">
        <v>100</v>
      </c>
      <c r="B37" s="10" t="n">
        <v>53</v>
      </c>
      <c r="C37" s="11" t="s">
        <v>17</v>
      </c>
      <c r="D37" s="12" t="s">
        <v>101</v>
      </c>
      <c r="E37" s="13" t="s">
        <v>22</v>
      </c>
    </row>
    <row r="38" customFormat="false" ht="13.5" hidden="false" customHeight="false" outlineLevel="0" collapsed="false">
      <c r="A38" s="47"/>
      <c r="B38" s="47"/>
      <c r="C38" s="47"/>
      <c r="D38" s="48" t="s">
        <v>102</v>
      </c>
      <c r="E38" s="47"/>
    </row>
    <row r="39" customFormat="false" ht="13.5" hidden="false" customHeight="false" outlineLevel="0" collapsed="false">
      <c r="A39" s="49" t="s">
        <v>103</v>
      </c>
      <c r="B39" s="47"/>
      <c r="C39" s="47"/>
      <c r="D39" s="47"/>
      <c r="E39" s="47"/>
    </row>
    <row r="40" customFormat="false" ht="13.5" hidden="false" customHeight="false" outlineLevel="0" collapsed="false">
      <c r="A40" s="48" t="s">
        <v>104</v>
      </c>
      <c r="B40" s="48"/>
      <c r="C40" s="48"/>
      <c r="D40" s="48"/>
      <c r="E40" s="47"/>
    </row>
    <row r="41" customFormat="false" ht="13.5" hidden="false" customHeight="false" outlineLevel="0" collapsed="false">
      <c r="A41" s="48" t="s">
        <v>105</v>
      </c>
      <c r="B41" s="48"/>
      <c r="C41" s="48"/>
      <c r="D41" s="48"/>
      <c r="E41" s="47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8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26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71" t="s">
        <v>116</v>
      </c>
      <c r="L2" s="56" t="s">
        <v>2</v>
      </c>
      <c r="M2" s="57" t="s">
        <v>117</v>
      </c>
      <c r="N2" s="57" t="s">
        <v>118</v>
      </c>
      <c r="O2" s="75" t="s">
        <v>119</v>
      </c>
      <c r="P2" s="76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130.464285714286</v>
      </c>
      <c r="C3" s="69" t="n">
        <v>131.62</v>
      </c>
      <c r="D3" s="69" t="n">
        <v>131.1</v>
      </c>
      <c r="E3" s="69" t="n">
        <v>129.87</v>
      </c>
      <c r="F3" s="69"/>
      <c r="G3" s="69" t="n">
        <v>132.1</v>
      </c>
      <c r="H3" s="73"/>
      <c r="I3" s="69" t="n">
        <v>132.747</v>
      </c>
      <c r="J3" s="69" t="n">
        <v>130.63</v>
      </c>
      <c r="K3" s="69" t="n">
        <v>128</v>
      </c>
      <c r="L3" s="63" t="n">
        <v>132</v>
      </c>
      <c r="M3" s="64" t="n">
        <f aca="false">AVERAGE(B3:K3)</f>
        <v>130.816410714286</v>
      </c>
      <c r="N3" s="65" t="n">
        <f aca="false">MAX(B3:K3)-MIN(B3:K3)</f>
        <v>4.74700000000001</v>
      </c>
      <c r="O3" s="58" t="n">
        <v>125</v>
      </c>
      <c r="P3" s="59" t="n">
        <v>139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131.025</v>
      </c>
      <c r="C4" s="69" t="n">
        <v>131.04</v>
      </c>
      <c r="D4" s="69" t="n">
        <v>130.8</v>
      </c>
      <c r="E4" s="69" t="n">
        <v>129.56</v>
      </c>
      <c r="F4" s="69" t="n">
        <v>133.561904761905</v>
      </c>
      <c r="G4" s="69" t="n">
        <v>131.69375</v>
      </c>
      <c r="H4" s="69"/>
      <c r="I4" s="69" t="n">
        <v>133.597</v>
      </c>
      <c r="J4" s="69" t="n">
        <v>131.3</v>
      </c>
      <c r="K4" s="69" t="n">
        <v>128.181818181818</v>
      </c>
      <c r="L4" s="63" t="n">
        <v>132</v>
      </c>
      <c r="M4" s="64" t="n">
        <f aca="false">AVERAGE(B4:K4)</f>
        <v>131.195496993747</v>
      </c>
      <c r="N4" s="65" t="n">
        <f aca="false">MAX(B4:K4)-MIN(B4:K4)</f>
        <v>5.41518181818182</v>
      </c>
      <c r="O4" s="58" t="n">
        <v>125</v>
      </c>
      <c r="P4" s="59" t="n">
        <v>139</v>
      </c>
      <c r="Q4" s="66" t="n">
        <f aca="false">M4/130.8*100</f>
        <v>100.302367732222</v>
      </c>
    </row>
    <row r="5" customFormat="false" ht="15.95" hidden="false" customHeight="true" outlineLevel="0" collapsed="false">
      <c r="A5" s="60" t="n">
        <v>5</v>
      </c>
      <c r="B5" s="69" t="n">
        <v>131</v>
      </c>
      <c r="C5" s="69" t="n">
        <v>131.04</v>
      </c>
      <c r="D5" s="69" t="n">
        <v>132</v>
      </c>
      <c r="E5" s="69" t="n">
        <v>130.2</v>
      </c>
      <c r="F5" s="69" t="n">
        <v>132.27619047619</v>
      </c>
      <c r="G5" s="69" t="n">
        <v>134.171428571429</v>
      </c>
      <c r="H5" s="69" t="n">
        <v>130.9</v>
      </c>
      <c r="I5" s="69" t="n">
        <v>133.062</v>
      </c>
      <c r="J5" s="69" t="n">
        <v>130.23</v>
      </c>
      <c r="K5" s="69" t="n">
        <v>128.428571428571</v>
      </c>
      <c r="L5" s="63" t="n">
        <v>132</v>
      </c>
      <c r="M5" s="64" t="n">
        <f aca="false">AVERAGE(B5:K5)</f>
        <v>131.330819047619</v>
      </c>
      <c r="N5" s="65" t="n">
        <f aca="false">MAX(B5:K5)-MIN(B5:K5)</f>
        <v>5.74285714285716</v>
      </c>
      <c r="O5" s="58" t="n">
        <v>125</v>
      </c>
      <c r="P5" s="59" t="n">
        <v>139</v>
      </c>
      <c r="Q5" s="66" t="n">
        <f aca="false">M5/130.8*100</f>
        <v>100.405824959953</v>
      </c>
    </row>
    <row r="6" customFormat="false" ht="15.95" hidden="false" customHeight="true" outlineLevel="0" collapsed="false">
      <c r="A6" s="60" t="n">
        <v>6</v>
      </c>
      <c r="B6" s="69" t="n">
        <v>131.666666666667</v>
      </c>
      <c r="C6" s="69" t="n">
        <v>131.25</v>
      </c>
      <c r="D6" s="69" t="n">
        <v>131.7</v>
      </c>
      <c r="E6" s="69" t="n">
        <v>129.84</v>
      </c>
      <c r="F6" s="69" t="n">
        <v>132.27619047619</v>
      </c>
      <c r="G6" s="69" t="n">
        <v>133.746666666667</v>
      </c>
      <c r="H6" s="69" t="n">
        <v>130.5</v>
      </c>
      <c r="I6" s="69" t="n">
        <v>134.875</v>
      </c>
      <c r="J6" s="69" t="n">
        <v>131.01</v>
      </c>
      <c r="K6" s="69" t="n">
        <v>128.086956521739</v>
      </c>
      <c r="L6" s="63" t="n">
        <v>132</v>
      </c>
      <c r="M6" s="64" t="n">
        <f aca="false">AVERAGE(B6:K6)</f>
        <v>131.495148033126</v>
      </c>
      <c r="N6" s="65" t="n">
        <f aca="false">MAX(B6:K6)-MIN(B6:K6)</f>
        <v>6.78804347826087</v>
      </c>
      <c r="O6" s="58" t="n">
        <v>125</v>
      </c>
      <c r="P6" s="59" t="n">
        <v>139</v>
      </c>
      <c r="Q6" s="66" t="n">
        <f aca="false">M6/130.8*100</f>
        <v>100.531458740922</v>
      </c>
    </row>
    <row r="7" customFormat="false" ht="15.95" hidden="false" customHeight="true" outlineLevel="0" collapsed="false">
      <c r="A7" s="60" t="n">
        <v>7</v>
      </c>
      <c r="B7" s="69" t="n">
        <v>132.071428571429</v>
      </c>
      <c r="C7" s="69" t="n">
        <v>130.99</v>
      </c>
      <c r="D7" s="69" t="n">
        <v>132.1</v>
      </c>
      <c r="E7" s="69" t="n">
        <v>130.21</v>
      </c>
      <c r="F7" s="69" t="n">
        <v>132.477966101695</v>
      </c>
      <c r="G7" s="69" t="n">
        <v>133.415384615385</v>
      </c>
      <c r="H7" s="69" t="n">
        <v>131.6</v>
      </c>
      <c r="I7" s="69" t="n">
        <v>133.217</v>
      </c>
      <c r="J7" s="69" t="n">
        <v>130.06</v>
      </c>
      <c r="K7" s="69" t="n">
        <v>127.954545454545</v>
      </c>
      <c r="L7" s="63" t="n">
        <v>132</v>
      </c>
      <c r="M7" s="64" t="n">
        <f aca="false">AVERAGE(B7:K7)</f>
        <v>131.409632474305</v>
      </c>
      <c r="N7" s="65" t="n">
        <f aca="false">MAX(B7:K7)-MIN(B7:K7)</f>
        <v>5.46083916083917</v>
      </c>
      <c r="O7" s="58" t="n">
        <v>125</v>
      </c>
      <c r="P7" s="59" t="n">
        <v>139</v>
      </c>
      <c r="Q7" s="66" t="n">
        <f aca="false">M7/130.8*100</f>
        <v>100.466079873322</v>
      </c>
    </row>
    <row r="8" customFormat="false" ht="15.95" hidden="false" customHeight="true" outlineLevel="0" collapsed="false">
      <c r="A8" s="60" t="n">
        <v>8</v>
      </c>
      <c r="B8" s="69" t="n">
        <v>131.391304347826</v>
      </c>
      <c r="C8" s="69" t="n">
        <v>131.26</v>
      </c>
      <c r="D8" s="69" t="n">
        <v>130.7</v>
      </c>
      <c r="E8" s="69" t="n">
        <v>131.14</v>
      </c>
      <c r="F8" s="69" t="n">
        <v>132</v>
      </c>
      <c r="G8" s="69" t="n">
        <v>133.988235294118</v>
      </c>
      <c r="H8" s="69" t="n">
        <v>131.3</v>
      </c>
      <c r="I8" s="69" t="n">
        <v>133.198</v>
      </c>
      <c r="J8" s="69" t="n">
        <v>129.53</v>
      </c>
      <c r="K8" s="69" t="n">
        <v>128.173913043478</v>
      </c>
      <c r="L8" s="63" t="n">
        <v>132</v>
      </c>
      <c r="M8" s="64" t="n">
        <f aca="false">AVERAGE(B8:K8)</f>
        <v>131.268145268542</v>
      </c>
      <c r="N8" s="65" t="n">
        <f aca="false">MAX(B8:K8)-MIN(B8:K8)</f>
        <v>5.81432225063941</v>
      </c>
      <c r="O8" s="58" t="n">
        <v>125</v>
      </c>
      <c r="P8" s="59" t="n">
        <v>139</v>
      </c>
      <c r="Q8" s="66" t="n">
        <f aca="false">M8/130.8*100</f>
        <v>100.357909226714</v>
      </c>
    </row>
    <row r="9" customFormat="false" ht="15.95" hidden="false" customHeight="true" outlineLevel="0" collapsed="false">
      <c r="A9" s="60" t="n">
        <v>9</v>
      </c>
      <c r="B9" s="69" t="n">
        <v>130.789473684211</v>
      </c>
      <c r="C9" s="69" t="n">
        <v>131.3</v>
      </c>
      <c r="D9" s="69" t="n">
        <v>130.9</v>
      </c>
      <c r="E9" s="69" t="n">
        <v>130.4</v>
      </c>
      <c r="F9" s="69" t="n">
        <v>132.807547169811</v>
      </c>
      <c r="G9" s="69" t="n">
        <v>133.631578947368</v>
      </c>
      <c r="H9" s="69" t="n">
        <v>131.3</v>
      </c>
      <c r="I9" s="69" t="n">
        <v>131.759</v>
      </c>
      <c r="J9" s="69" t="n">
        <v>129.41</v>
      </c>
      <c r="K9" s="69" t="n">
        <v>127.6</v>
      </c>
      <c r="L9" s="63" t="n">
        <v>132</v>
      </c>
      <c r="M9" s="64" t="n">
        <f aca="false">AVERAGE(B9:K9)</f>
        <v>130.989759980139</v>
      </c>
      <c r="N9" s="65" t="n">
        <f aca="false">MAX(B9:K9)-MIN(B9:K9)</f>
        <v>6.03157894736842</v>
      </c>
      <c r="O9" s="58" t="n">
        <v>125</v>
      </c>
      <c r="P9" s="59" t="n">
        <v>139</v>
      </c>
      <c r="Q9" s="66" t="n">
        <f aca="false">M9/130.8*100</f>
        <v>100.145076437415</v>
      </c>
    </row>
    <row r="10" customFormat="false" ht="15.95" hidden="false" customHeight="true" outlineLevel="0" collapsed="false">
      <c r="A10" s="60" t="n">
        <v>10</v>
      </c>
      <c r="B10" s="69" t="n">
        <v>132.642857142857</v>
      </c>
      <c r="C10" s="69" t="n">
        <v>130.98</v>
      </c>
      <c r="D10" s="69" t="n">
        <v>131</v>
      </c>
      <c r="E10" s="69" t="n">
        <v>130.25</v>
      </c>
      <c r="F10" s="69" t="n">
        <v>133.569696969697</v>
      </c>
      <c r="G10" s="69" t="n">
        <v>131.178571428571</v>
      </c>
      <c r="H10" s="69" t="n">
        <v>131.323</v>
      </c>
      <c r="I10" s="69" t="n">
        <v>132.614</v>
      </c>
      <c r="J10" s="69" t="n">
        <v>128.93</v>
      </c>
      <c r="K10" s="69" t="n">
        <v>127.913043478261</v>
      </c>
      <c r="L10" s="63" t="n">
        <v>132</v>
      </c>
      <c r="M10" s="64" t="n">
        <f aca="false">AVERAGE(B10:K10)</f>
        <v>131.040116901939</v>
      </c>
      <c r="N10" s="65" t="n">
        <f aca="false">MAX(B10:K10)-MIN(B10:K10)</f>
        <v>5.65665349143612</v>
      </c>
      <c r="O10" s="58" t="n">
        <v>125</v>
      </c>
      <c r="P10" s="59" t="n">
        <v>139</v>
      </c>
      <c r="Q10" s="66" t="n">
        <f aca="false">M10/130.8*100</f>
        <v>100.183575613103</v>
      </c>
    </row>
    <row r="11" customFormat="false" ht="15.95" hidden="false" customHeight="true" outlineLevel="0" collapsed="false">
      <c r="A11" s="60" t="n">
        <v>11</v>
      </c>
      <c r="B11" s="69" t="n">
        <v>132.666666666667</v>
      </c>
      <c r="C11" s="69" t="n">
        <v>131.09</v>
      </c>
      <c r="D11" s="69" t="n">
        <v>131.3</v>
      </c>
      <c r="E11" s="69" t="n">
        <v>129.47</v>
      </c>
      <c r="F11" s="69" t="n">
        <v>132.609677419355</v>
      </c>
      <c r="G11" s="69" t="n">
        <v>131.446153846154</v>
      </c>
      <c r="H11" s="69" t="n">
        <v>132.1</v>
      </c>
      <c r="I11" s="69" t="n">
        <v>133.63</v>
      </c>
      <c r="J11" s="69" t="n">
        <v>130.3</v>
      </c>
      <c r="K11" s="69" t="n">
        <v>128.52380952381</v>
      </c>
      <c r="L11" s="63" t="n">
        <v>132</v>
      </c>
      <c r="M11" s="64" t="n">
        <f aca="false">AVERAGE(B11:K11)</f>
        <v>131.313630745599</v>
      </c>
      <c r="N11" s="65" t="n">
        <f aca="false">MAX(B11:K11)-MIN(B11:K11)</f>
        <v>5.10619047619048</v>
      </c>
      <c r="O11" s="58" t="n">
        <v>125</v>
      </c>
      <c r="P11" s="59" t="n">
        <v>139</v>
      </c>
      <c r="Q11" s="66" t="n">
        <f aca="false">M11/130.8*100</f>
        <v>100.392684056268</v>
      </c>
    </row>
    <row r="12" customFormat="false" ht="15.95" hidden="false" customHeight="true" outlineLevel="0" collapsed="false">
      <c r="A12" s="60" t="n">
        <v>12</v>
      </c>
      <c r="B12" s="69" t="n">
        <v>133.033333333333</v>
      </c>
      <c r="C12" s="69" t="n">
        <v>130.9</v>
      </c>
      <c r="D12" s="69" t="n">
        <v>131.7</v>
      </c>
      <c r="E12" s="69" t="n">
        <v>129.54</v>
      </c>
      <c r="F12" s="69" t="n">
        <v>133.161818181818</v>
      </c>
      <c r="G12" s="69" t="n">
        <v>132.463636363636</v>
      </c>
      <c r="H12" s="69" t="n">
        <v>131.8</v>
      </c>
      <c r="I12" s="69" t="n">
        <v>132.6</v>
      </c>
      <c r="J12" s="69" t="n">
        <v>130.43</v>
      </c>
      <c r="K12" s="69" t="n">
        <v>128.35</v>
      </c>
      <c r="L12" s="63" t="n">
        <v>132</v>
      </c>
      <c r="M12" s="64" t="n">
        <f aca="false">AVERAGE(B12:K12)</f>
        <v>131.397878787879</v>
      </c>
      <c r="N12" s="65" t="n">
        <f aca="false">MAX(B12:K12)-MIN(B12:K12)</f>
        <v>4.81181818181821</v>
      </c>
      <c r="O12" s="58" t="n">
        <v>125</v>
      </c>
      <c r="P12" s="59" t="n">
        <v>139</v>
      </c>
      <c r="Q12" s="66" t="n">
        <f aca="false">M12/130.8*100</f>
        <v>100.457093874525</v>
      </c>
    </row>
    <row r="13" customFormat="false" ht="15.95" hidden="false" customHeight="true" outlineLevel="0" collapsed="false">
      <c r="A13" s="60" t="n">
        <v>1</v>
      </c>
      <c r="B13" s="69" t="n">
        <v>133.315789473684</v>
      </c>
      <c r="C13" s="69" t="n">
        <v>131.15</v>
      </c>
      <c r="D13" s="69" t="n">
        <v>131.5</v>
      </c>
      <c r="E13" s="69" t="n">
        <v>129.06</v>
      </c>
      <c r="F13" s="69" t="n">
        <v>133.264285714286</v>
      </c>
      <c r="G13" s="69" t="n">
        <v>132.177272727273</v>
      </c>
      <c r="H13" s="69" t="n">
        <v>131.3</v>
      </c>
      <c r="I13" s="69" t="n">
        <v>132.95</v>
      </c>
      <c r="J13" s="69" t="n">
        <v>130.6</v>
      </c>
      <c r="K13" s="69" t="n">
        <v>129.545454545455</v>
      </c>
      <c r="L13" s="63" t="n">
        <v>132</v>
      </c>
      <c r="M13" s="64" t="n">
        <f aca="false">AVERAGE(B13:K13)</f>
        <v>131.48628024607</v>
      </c>
      <c r="N13" s="65" t="n">
        <f aca="false">MAX(B13:K13)-MIN(B13:K13)</f>
        <v>4.25578947368422</v>
      </c>
      <c r="O13" s="58" t="n">
        <v>125</v>
      </c>
      <c r="P13" s="59" t="n">
        <v>139</v>
      </c>
      <c r="Q13" s="66" t="n">
        <f aca="false">M13/130.8*100</f>
        <v>100.524679087209</v>
      </c>
    </row>
    <row r="14" customFormat="false" ht="15.95" hidden="false" customHeight="true" outlineLevel="0" collapsed="false">
      <c r="A14" s="60" t="n">
        <v>2</v>
      </c>
      <c r="B14" s="69" t="n">
        <v>132.026315789474</v>
      </c>
      <c r="C14" s="69" t="n">
        <v>130.33</v>
      </c>
      <c r="D14" s="69" t="n">
        <v>131.4</v>
      </c>
      <c r="E14" s="69" t="n">
        <v>128.62</v>
      </c>
      <c r="F14" s="69" t="n">
        <v>134.411764705882</v>
      </c>
      <c r="G14" s="69" t="n">
        <v>132.131578947368</v>
      </c>
      <c r="H14" s="69" t="n">
        <v>130.2</v>
      </c>
      <c r="I14" s="69" t="n">
        <v>130.893</v>
      </c>
      <c r="J14" s="69" t="n">
        <v>130.07</v>
      </c>
      <c r="K14" s="69" t="n">
        <v>128.8</v>
      </c>
      <c r="L14" s="63" t="n">
        <v>132</v>
      </c>
      <c r="M14" s="64" t="n">
        <f aca="false">AVERAGE(B14:K14)</f>
        <v>130.888265944272</v>
      </c>
      <c r="N14" s="65" t="n">
        <f aca="false">MAX(B14:K14)-MIN(B14:K14)</f>
        <v>5.79176470588234</v>
      </c>
      <c r="O14" s="58" t="n">
        <v>125</v>
      </c>
      <c r="P14" s="59" t="n">
        <v>139</v>
      </c>
      <c r="Q14" s="66" t="n">
        <f aca="false">M14/130.8*100</f>
        <v>100.067481608771</v>
      </c>
    </row>
    <row r="15" customFormat="false" ht="15.95" hidden="false" customHeight="true" outlineLevel="0" collapsed="false">
      <c r="A15" s="60" t="n">
        <v>3</v>
      </c>
      <c r="B15" s="69" t="n">
        <v>131.9</v>
      </c>
      <c r="C15" s="69" t="n">
        <v>129.76</v>
      </c>
      <c r="D15" s="69" t="n">
        <v>131.1</v>
      </c>
      <c r="E15" s="69" t="n">
        <v>129.19</v>
      </c>
      <c r="F15" s="69" t="n">
        <v>134.503389830508</v>
      </c>
      <c r="G15" s="69" t="n">
        <v>132.1625</v>
      </c>
      <c r="H15" s="69" t="n">
        <v>130.9</v>
      </c>
      <c r="I15" s="69" t="n">
        <v>132.875</v>
      </c>
      <c r="J15" s="69" t="n">
        <v>129.6</v>
      </c>
      <c r="K15" s="69" t="n">
        <v>130.631578947368</v>
      </c>
      <c r="L15" s="63" t="n">
        <v>132</v>
      </c>
      <c r="M15" s="64" t="n">
        <f aca="false">AVERAGE(B15:K15)</f>
        <v>131.262246877788</v>
      </c>
      <c r="N15" s="65" t="n">
        <f aca="false">MAX(B15:K15)-MIN(B15:K15)</f>
        <v>5.31338983050847</v>
      </c>
      <c r="O15" s="58" t="n">
        <v>125</v>
      </c>
      <c r="P15" s="59" t="n">
        <v>139</v>
      </c>
      <c r="Q15" s="66" t="n">
        <f aca="false">M15/130.8*100</f>
        <v>100.35339975366</v>
      </c>
      <c r="R15" s="67"/>
    </row>
    <row r="16" customFormat="false" ht="15.95" hidden="false" customHeight="true" outlineLevel="0" collapsed="false">
      <c r="A16" s="60" t="n">
        <v>4</v>
      </c>
      <c r="B16" s="69" t="n">
        <v>132.571428571429</v>
      </c>
      <c r="C16" s="69"/>
      <c r="D16" s="69"/>
      <c r="E16" s="69"/>
      <c r="F16" s="69"/>
      <c r="G16" s="69"/>
      <c r="H16" s="69" t="n">
        <v>134.3</v>
      </c>
      <c r="I16" s="69"/>
      <c r="J16" s="69" t="n">
        <v>129.46</v>
      </c>
      <c r="K16" s="69" t="n">
        <v>130.6</v>
      </c>
      <c r="L16" s="63" t="n">
        <v>132</v>
      </c>
      <c r="M16" s="64" t="n">
        <f aca="false">AVERAGE(B16:K16)</f>
        <v>131.732857142857</v>
      </c>
      <c r="N16" s="65" t="n">
        <f aca="false">MAX(B16:K16)-MIN(B16:K16)</f>
        <v>4.84</v>
      </c>
      <c r="O16" s="58" t="n">
        <v>125</v>
      </c>
      <c r="P16" s="59" t="n">
        <v>139</v>
      </c>
      <c r="Q16" s="66" t="n">
        <f aca="false">M16/130.8*100</f>
        <v>100.713193534294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25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9.99"/>
    <col collapsed="false" customWidth="true" hidden="false" outlineLevel="0" max="12" min="12" style="0" width="7.62"/>
    <col collapsed="false" customWidth="true" hidden="false" outlineLevel="0" max="13" min="13" style="0" width="10.87"/>
    <col collapsed="false" customWidth="true" hidden="false" outlineLevel="0" max="14" min="14" style="50" width="4.4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29</v>
      </c>
      <c r="L1" s="77"/>
      <c r="M1" s="77"/>
      <c r="N1" s="78"/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71" t="s">
        <v>116</v>
      </c>
      <c r="L2" s="56" t="s">
        <v>2</v>
      </c>
      <c r="M2" s="57" t="s">
        <v>117</v>
      </c>
      <c r="N2" s="79" t="s">
        <v>118</v>
      </c>
      <c r="O2" s="75" t="s">
        <v>119</v>
      </c>
      <c r="P2" s="76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48.6785714285714</v>
      </c>
      <c r="C3" s="69" t="n">
        <v>44.6</v>
      </c>
      <c r="D3" s="69" t="n">
        <v>45.2</v>
      </c>
      <c r="E3" s="69" t="n">
        <v>45.08</v>
      </c>
      <c r="F3" s="69"/>
      <c r="G3" s="69" t="n">
        <v>48.6153846153846</v>
      </c>
      <c r="H3" s="62"/>
      <c r="I3" s="69" t="n">
        <v>45.949</v>
      </c>
      <c r="J3" s="69" t="n">
        <v>45.29</v>
      </c>
      <c r="K3" s="69" t="n">
        <v>45.0434782608696</v>
      </c>
      <c r="L3" s="80" t="n">
        <v>47</v>
      </c>
      <c r="M3" s="64" t="n">
        <f aca="false">AVERAGE(B3:J3)</f>
        <v>46.2018508634223</v>
      </c>
      <c r="N3" s="65" t="n">
        <f aca="false">MAX(B3:J3)-MIN(B3:J3)</f>
        <v>4.07857142857143</v>
      </c>
      <c r="O3" s="81" t="n">
        <v>44</v>
      </c>
      <c r="P3" s="81" t="n">
        <v>50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48.4</v>
      </c>
      <c r="C4" s="69" t="n">
        <v>44.86</v>
      </c>
      <c r="D4" s="69" t="n">
        <v>44.8</v>
      </c>
      <c r="E4" s="69" t="n">
        <v>44.91</v>
      </c>
      <c r="F4" s="69" t="n">
        <v>47.6380952380952</v>
      </c>
      <c r="G4" s="69" t="n">
        <v>48.6315789473684</v>
      </c>
      <c r="H4" s="69"/>
      <c r="I4" s="69" t="n">
        <v>46.649</v>
      </c>
      <c r="J4" s="69" t="n">
        <v>45.87</v>
      </c>
      <c r="K4" s="69" t="n">
        <v>44.8571428571429</v>
      </c>
      <c r="L4" s="80" t="n">
        <v>47</v>
      </c>
      <c r="M4" s="64" t="n">
        <f aca="false">AVERAGE(B4:J4)</f>
        <v>46.469834273183</v>
      </c>
      <c r="N4" s="65" t="n">
        <f aca="false">MAX(B4,D4,E4,I4)-MIN(B4,D4,E4,I4)</f>
        <v>3.6</v>
      </c>
      <c r="O4" s="81" t="n">
        <v>44</v>
      </c>
      <c r="P4" s="81" t="n">
        <v>50</v>
      </c>
      <c r="Q4" s="66" t="n">
        <f aca="false">M4/46.2*100</f>
        <v>100.584056868361</v>
      </c>
    </row>
    <row r="5" customFormat="false" ht="15.95" hidden="false" customHeight="true" outlineLevel="0" collapsed="false">
      <c r="A5" s="60" t="n">
        <v>5</v>
      </c>
      <c r="B5" s="69" t="n">
        <v>48.2857142857143</v>
      </c>
      <c r="C5" s="69" t="n">
        <v>44.84</v>
      </c>
      <c r="D5" s="69" t="n">
        <v>45.1</v>
      </c>
      <c r="E5" s="69" t="n">
        <v>45.05</v>
      </c>
      <c r="F5" s="69" t="n">
        <v>46.9126984126984</v>
      </c>
      <c r="G5" s="69" t="n">
        <v>48</v>
      </c>
      <c r="H5" s="69" t="n">
        <v>46.7</v>
      </c>
      <c r="I5" s="69" t="n">
        <v>45.654</v>
      </c>
      <c r="J5" s="69" t="n">
        <v>45.39</v>
      </c>
      <c r="K5" s="69" t="n">
        <v>45.4761904761905</v>
      </c>
      <c r="L5" s="80" t="n">
        <v>47</v>
      </c>
      <c r="M5" s="64" t="n">
        <f aca="false">AVERAGE(B5:J5)</f>
        <v>46.2147125220459</v>
      </c>
      <c r="N5" s="65" t="n">
        <f aca="false">MAX(B5,D5,E5,I5)-MIN(B5,D5,E5,I5)</f>
        <v>3.23571428571429</v>
      </c>
      <c r="O5" s="81" t="n">
        <v>44</v>
      </c>
      <c r="P5" s="81" t="n">
        <v>50</v>
      </c>
      <c r="Q5" s="66" t="n">
        <f aca="false">M5/46.2*100</f>
        <v>100.031845285814</v>
      </c>
    </row>
    <row r="6" customFormat="false" ht="15.95" hidden="false" customHeight="true" outlineLevel="0" collapsed="false">
      <c r="A6" s="60" t="n">
        <v>6</v>
      </c>
      <c r="B6" s="69" t="n">
        <v>48.0952380952381</v>
      </c>
      <c r="C6" s="69" t="n">
        <v>44.98</v>
      </c>
      <c r="D6" s="69" t="n">
        <v>45.4</v>
      </c>
      <c r="E6" s="69" t="n">
        <v>45.12</v>
      </c>
      <c r="F6" s="69" t="n">
        <v>46.9126984126984</v>
      </c>
      <c r="G6" s="69" t="n">
        <v>48.0666666666667</v>
      </c>
      <c r="H6" s="69" t="n">
        <v>46.2</v>
      </c>
      <c r="I6" s="69" t="n">
        <v>44.838</v>
      </c>
      <c r="J6" s="69" t="n">
        <v>45.32</v>
      </c>
      <c r="K6" s="69" t="n">
        <v>45.5217391304348</v>
      </c>
      <c r="L6" s="80" t="n">
        <v>47</v>
      </c>
      <c r="M6" s="64" t="n">
        <f aca="false">AVERAGE(B6:J6)</f>
        <v>46.1036225749559</v>
      </c>
      <c r="N6" s="65" t="n">
        <f aca="false">MAX(B6,D6,E6,I6)-MIN(B6,D6,E6,I6)</f>
        <v>3.25723809523809</v>
      </c>
      <c r="O6" s="81" t="n">
        <v>44</v>
      </c>
      <c r="P6" s="81" t="n">
        <v>50</v>
      </c>
      <c r="Q6" s="66" t="n">
        <f aca="false">M6/46.2*100</f>
        <v>99.7913908548829</v>
      </c>
    </row>
    <row r="7" customFormat="false" ht="15.95" hidden="false" customHeight="true" outlineLevel="0" collapsed="false">
      <c r="A7" s="60" t="n">
        <v>7</v>
      </c>
      <c r="B7" s="69" t="n">
        <v>48.452380952381</v>
      </c>
      <c r="C7" s="69" t="n">
        <v>44.78</v>
      </c>
      <c r="D7" s="69" t="n">
        <v>45.5</v>
      </c>
      <c r="E7" s="69" t="n">
        <v>45.29</v>
      </c>
      <c r="F7" s="69" t="n">
        <v>47.3152542372881</v>
      </c>
      <c r="G7" s="69" t="n">
        <v>48.0769230769231</v>
      </c>
      <c r="H7" s="69" t="n">
        <v>46.4</v>
      </c>
      <c r="I7" s="69" t="n">
        <v>45.952</v>
      </c>
      <c r="J7" s="69" t="n">
        <v>45.39</v>
      </c>
      <c r="K7" s="69" t="n">
        <v>45.5714285714286</v>
      </c>
      <c r="L7" s="80" t="n">
        <v>47</v>
      </c>
      <c r="M7" s="64" t="n">
        <f aca="false">AVERAGE(B7:J7)</f>
        <v>46.350728696288</v>
      </c>
      <c r="N7" s="65" t="n">
        <f aca="false">MAX(B7,D7,E7,I7)-MIN(B7,D7,E7,I7)</f>
        <v>3.16238095238095</v>
      </c>
      <c r="O7" s="81" t="n">
        <v>44</v>
      </c>
      <c r="P7" s="81" t="n">
        <v>50</v>
      </c>
      <c r="Q7" s="66" t="n">
        <f aca="false">M7/46.2*100</f>
        <v>100.326252589368</v>
      </c>
    </row>
    <row r="8" customFormat="false" ht="15.95" hidden="false" customHeight="true" outlineLevel="0" collapsed="false">
      <c r="A8" s="60" t="n">
        <v>8</v>
      </c>
      <c r="B8" s="69" t="n">
        <v>48.6739130434783</v>
      </c>
      <c r="C8" s="69" t="n">
        <v>44.87</v>
      </c>
      <c r="D8" s="69" t="n">
        <v>45</v>
      </c>
      <c r="E8" s="69" t="n">
        <v>45.91</v>
      </c>
      <c r="F8" s="69" t="n">
        <v>47.1257575757576</v>
      </c>
      <c r="G8" s="69" t="n">
        <v>47.8823529411765</v>
      </c>
      <c r="H8" s="69" t="n">
        <v>46.1</v>
      </c>
      <c r="I8" s="69" t="n">
        <v>45.506</v>
      </c>
      <c r="J8" s="69" t="n">
        <v>45.11</v>
      </c>
      <c r="K8" s="69" t="n">
        <v>45.2173913043478</v>
      </c>
      <c r="L8" s="80" t="n">
        <v>47</v>
      </c>
      <c r="M8" s="64" t="n">
        <f aca="false">AVERAGE(B8:J8)</f>
        <v>46.2420026178236</v>
      </c>
      <c r="N8" s="65" t="n">
        <f aca="false">MAX(B8,D8,E8,I8)-MIN(B8,D8,E8,I8)</f>
        <v>3.67391304347826</v>
      </c>
      <c r="O8" s="81" t="n">
        <v>44</v>
      </c>
      <c r="P8" s="81" t="n">
        <v>50</v>
      </c>
      <c r="Q8" s="66" t="n">
        <f aca="false">M8/46.2*100</f>
        <v>100.090914757194</v>
      </c>
    </row>
    <row r="9" customFormat="false" ht="15.95" hidden="false" customHeight="true" outlineLevel="0" collapsed="false">
      <c r="A9" s="60" t="n">
        <v>9</v>
      </c>
      <c r="B9" s="69" t="n">
        <v>48.6842105263158</v>
      </c>
      <c r="C9" s="69" t="n">
        <v>44.99</v>
      </c>
      <c r="D9" s="69" t="n">
        <v>45.1</v>
      </c>
      <c r="E9" s="69" t="n">
        <v>45.5</v>
      </c>
      <c r="F9" s="69" t="n">
        <v>47.422641509434</v>
      </c>
      <c r="G9" s="69" t="n">
        <v>48.4117647058824</v>
      </c>
      <c r="H9" s="69" t="n">
        <v>45.9</v>
      </c>
      <c r="I9" s="69" t="n">
        <v>46.468</v>
      </c>
      <c r="J9" s="69" t="n">
        <v>45.39</v>
      </c>
      <c r="K9" s="69" t="n">
        <v>44.45</v>
      </c>
      <c r="L9" s="80" t="n">
        <v>47</v>
      </c>
      <c r="M9" s="64" t="n">
        <f aca="false">AVERAGE(B9:J9)</f>
        <v>46.4296240824036</v>
      </c>
      <c r="N9" s="65" t="n">
        <f aca="false">MAX(B9,D9,E9,F9,I9)-MIN(B9,D9,E9,F9,I9)</f>
        <v>3.58421052631579</v>
      </c>
      <c r="O9" s="81" t="n">
        <v>44</v>
      </c>
      <c r="P9" s="81" t="n">
        <v>50</v>
      </c>
      <c r="Q9" s="66" t="n">
        <f aca="false">M9/46.2*100</f>
        <v>100.497021823384</v>
      </c>
    </row>
    <row r="10" customFormat="false" ht="15.95" hidden="false" customHeight="true" outlineLevel="0" collapsed="false">
      <c r="A10" s="60" t="n">
        <v>10</v>
      </c>
      <c r="B10" s="69" t="n">
        <v>49.0952380952381</v>
      </c>
      <c r="C10" s="69" t="n">
        <v>44.82</v>
      </c>
      <c r="D10" s="69" t="n">
        <v>45.3</v>
      </c>
      <c r="E10" s="69" t="n">
        <v>45.28</v>
      </c>
      <c r="F10" s="69" t="n">
        <v>47.4651515151515</v>
      </c>
      <c r="G10" s="69" t="n">
        <v>47.6</v>
      </c>
      <c r="H10" s="69" t="n">
        <v>46.7</v>
      </c>
      <c r="I10" s="69" t="n">
        <v>46.482</v>
      </c>
      <c r="J10" s="69" t="n">
        <v>45.74</v>
      </c>
      <c r="K10" s="69" t="n">
        <v>45.0869565217391</v>
      </c>
      <c r="L10" s="80" t="n">
        <v>47</v>
      </c>
      <c r="M10" s="64" t="n">
        <f aca="false">AVERAGE(B10:J10)</f>
        <v>46.4980432900433</v>
      </c>
      <c r="N10" s="65" t="n">
        <f aca="false">MAX(B10,D10,E10,F10,I10)-MIN(B10,D10,E10,F10,I10)</f>
        <v>3.81523809523809</v>
      </c>
      <c r="O10" s="81" t="n">
        <v>44</v>
      </c>
      <c r="P10" s="81" t="n">
        <v>50</v>
      </c>
      <c r="Q10" s="66" t="n">
        <f aca="false">M10/46.2*100</f>
        <v>100.645115346414</v>
      </c>
    </row>
    <row r="11" customFormat="false" ht="15.95" hidden="false" customHeight="true" outlineLevel="0" collapsed="false">
      <c r="A11" s="60" t="n">
        <v>11</v>
      </c>
      <c r="B11" s="69" t="n">
        <v>49.0476190476191</v>
      </c>
      <c r="C11" s="69" t="n">
        <v>44.96</v>
      </c>
      <c r="D11" s="69" t="n">
        <v>45.5</v>
      </c>
      <c r="E11" s="69" t="n">
        <v>45.18</v>
      </c>
      <c r="F11" s="69" t="n">
        <v>46.9786885245902</v>
      </c>
      <c r="G11" s="69" t="n">
        <v>47.3076923076923</v>
      </c>
      <c r="H11" s="69" t="n">
        <v>47.5</v>
      </c>
      <c r="I11" s="69" t="n">
        <v>46.457</v>
      </c>
      <c r="J11" s="69" t="n">
        <v>45.5</v>
      </c>
      <c r="K11" s="69" t="n">
        <v>45.8095238095238</v>
      </c>
      <c r="L11" s="80" t="n">
        <v>47</v>
      </c>
      <c r="M11" s="64" t="n">
        <f aca="false">AVERAGE(B11:J11)</f>
        <v>46.4923333199891</v>
      </c>
      <c r="N11" s="65" t="n">
        <f aca="false">MAX(B11,D11,E11,F11,I11)-MIN(B11,D11,E11,F11,I11)</f>
        <v>3.86761904761905</v>
      </c>
      <c r="O11" s="81" t="n">
        <v>44</v>
      </c>
      <c r="P11" s="81" t="n">
        <v>50</v>
      </c>
      <c r="Q11" s="66" t="n">
        <f aca="false">M11/46.2*100</f>
        <v>100.632756103872</v>
      </c>
    </row>
    <row r="12" customFormat="false" ht="15.95" hidden="false" customHeight="true" outlineLevel="0" collapsed="false">
      <c r="A12" s="60" t="n">
        <v>12</v>
      </c>
      <c r="B12" s="69" t="n">
        <v>49.8</v>
      </c>
      <c r="C12" s="69" t="n">
        <v>45.01</v>
      </c>
      <c r="D12" s="69" t="n">
        <v>45.4</v>
      </c>
      <c r="E12" s="69" t="n">
        <v>44.81</v>
      </c>
      <c r="F12" s="69" t="n">
        <v>47.3763636363636</v>
      </c>
      <c r="G12" s="69" t="n">
        <v>47.0833333333333</v>
      </c>
      <c r="H12" s="69" t="n">
        <v>47.3</v>
      </c>
      <c r="I12" s="69" t="n">
        <v>46.238</v>
      </c>
      <c r="J12" s="69" t="n">
        <v>44.93</v>
      </c>
      <c r="K12" s="69" t="n">
        <v>45.3333333333333</v>
      </c>
      <c r="L12" s="80" t="n">
        <v>47</v>
      </c>
      <c r="M12" s="64" t="n">
        <f aca="false">AVERAGE(B12:J12)</f>
        <v>46.438632996633</v>
      </c>
      <c r="N12" s="65" t="n">
        <f aca="false">MAX(B12,D12,E12,F12,H12,I12)-MIN(B12,D12,E12,F12,H12,I12)</f>
        <v>4.99</v>
      </c>
      <c r="O12" s="81" t="n">
        <v>44</v>
      </c>
      <c r="P12" s="81" t="n">
        <v>50</v>
      </c>
      <c r="Q12" s="66" t="n">
        <f aca="false">M12/46.2*100</f>
        <v>100.516521637734</v>
      </c>
    </row>
    <row r="13" customFormat="false" ht="15.95" hidden="false" customHeight="true" outlineLevel="0" collapsed="false">
      <c r="A13" s="60" t="n">
        <v>1</v>
      </c>
      <c r="B13" s="69" t="n">
        <v>49.1578947368421</v>
      </c>
      <c r="C13" s="69" t="n">
        <v>44.59</v>
      </c>
      <c r="D13" s="69" t="n">
        <v>45.2</v>
      </c>
      <c r="E13" s="69" t="n">
        <v>44.86</v>
      </c>
      <c r="F13" s="69" t="n">
        <v>47.3375</v>
      </c>
      <c r="G13" s="69" t="n">
        <v>46.9090909090909</v>
      </c>
      <c r="H13" s="69" t="n">
        <v>47.1</v>
      </c>
      <c r="I13" s="69" t="n">
        <v>46.175</v>
      </c>
      <c r="J13" s="69" t="n">
        <v>44.85</v>
      </c>
      <c r="K13" s="69" t="n">
        <v>45.4</v>
      </c>
      <c r="L13" s="80" t="n">
        <v>47</v>
      </c>
      <c r="M13" s="64" t="n">
        <f aca="false">AVERAGE(B13:J13)</f>
        <v>46.2421650717703</v>
      </c>
      <c r="N13" s="65" t="n">
        <f aca="false">MAX(B13,D13,E13,F13,H13,I13)-MIN(B13,D13,E13,F13,H13,I13)</f>
        <v>4.2978947368421</v>
      </c>
      <c r="O13" s="81" t="n">
        <v>44</v>
      </c>
      <c r="P13" s="81" t="n">
        <v>50</v>
      </c>
      <c r="Q13" s="66" t="n">
        <f aca="false">M13/46.2*100</f>
        <v>100.091266389113</v>
      </c>
    </row>
    <row r="14" customFormat="false" ht="15.95" hidden="false" customHeight="true" outlineLevel="0" collapsed="false">
      <c r="A14" s="60" t="n">
        <v>2</v>
      </c>
      <c r="B14" s="69" t="n">
        <v>49.1578947368421</v>
      </c>
      <c r="C14" s="69" t="n">
        <v>44.39</v>
      </c>
      <c r="D14" s="69" t="n">
        <v>45.2</v>
      </c>
      <c r="E14" s="69" t="n">
        <v>44.66</v>
      </c>
      <c r="F14" s="69" t="n">
        <v>47.5627450980392</v>
      </c>
      <c r="G14" s="69" t="n">
        <v>47</v>
      </c>
      <c r="H14" s="69" t="n">
        <v>46.5</v>
      </c>
      <c r="I14" s="69" t="n">
        <v>45.4</v>
      </c>
      <c r="J14" s="69" t="n">
        <v>45.44</v>
      </c>
      <c r="K14" s="69" t="n">
        <v>45.1111111111111</v>
      </c>
      <c r="L14" s="80" t="n">
        <v>47</v>
      </c>
      <c r="M14" s="64" t="n">
        <f aca="false">AVERAGE(B14:J14)</f>
        <v>46.1456266483201</v>
      </c>
      <c r="N14" s="65" t="n">
        <f aca="false">MAX(B14,D14,E14,F14,H14,I14)-MIN(B14,D14,E14,F14,H14,I14)</f>
        <v>4.49789473684211</v>
      </c>
      <c r="O14" s="81" t="n">
        <v>44</v>
      </c>
      <c r="P14" s="81" t="n">
        <v>50</v>
      </c>
      <c r="Q14" s="66" t="n">
        <f aca="false">M14/46.2*100</f>
        <v>99.8823087625977</v>
      </c>
    </row>
    <row r="15" customFormat="false" ht="15.95" hidden="false" customHeight="true" outlineLevel="0" collapsed="false">
      <c r="A15" s="60" t="n">
        <v>3</v>
      </c>
      <c r="B15" s="69" t="n">
        <v>49.725</v>
      </c>
      <c r="C15" s="69" t="n">
        <v>44.58</v>
      </c>
      <c r="D15" s="69" t="n">
        <v>45.2</v>
      </c>
      <c r="E15" s="69" t="n">
        <v>44.78</v>
      </c>
      <c r="F15" s="69" t="n">
        <v>47.4728813559322</v>
      </c>
      <c r="G15" s="69" t="n">
        <v>47.3</v>
      </c>
      <c r="H15" s="69" t="n">
        <v>46.2</v>
      </c>
      <c r="I15" s="69" t="n">
        <v>46.319</v>
      </c>
      <c r="J15" s="69" t="n">
        <v>44.9</v>
      </c>
      <c r="K15" s="69" t="n">
        <v>46.7727272727273</v>
      </c>
      <c r="L15" s="80" t="n">
        <v>47</v>
      </c>
      <c r="M15" s="64" t="n">
        <f aca="false">AVERAGE(B15:J15)</f>
        <v>46.275209039548</v>
      </c>
      <c r="N15" s="65" t="n">
        <f aca="false">MAX(B15,D15,E15,F15,H15,I15)-MIN(B15,D15,E15,F15,H15,I15)</f>
        <v>4.945</v>
      </c>
      <c r="O15" s="81" t="n">
        <v>44</v>
      </c>
      <c r="P15" s="81" t="n">
        <v>50</v>
      </c>
      <c r="Q15" s="66" t="n">
        <f aca="false">M15/46.2*100</f>
        <v>100.162790128892</v>
      </c>
      <c r="R15" s="67"/>
      <c r="S15" s="67"/>
    </row>
    <row r="16" customFormat="false" ht="15.95" hidden="false" customHeight="true" outlineLevel="0" collapsed="false">
      <c r="A16" s="60" t="n">
        <v>4</v>
      </c>
      <c r="B16" s="69" t="n">
        <v>49.4285714285714</v>
      </c>
      <c r="C16" s="69"/>
      <c r="D16" s="69"/>
      <c r="E16" s="69"/>
      <c r="F16" s="69"/>
      <c r="G16" s="69"/>
      <c r="H16" s="69" t="n">
        <v>47.2</v>
      </c>
      <c r="I16" s="69"/>
      <c r="J16" s="69" t="n">
        <v>44.72</v>
      </c>
      <c r="K16" s="69" t="n">
        <v>47.0909090909091</v>
      </c>
      <c r="L16" s="80" t="n">
        <v>47</v>
      </c>
      <c r="M16" s="64" t="n">
        <f aca="false">AVERAGE(B16:J16)</f>
        <v>47.1161904761905</v>
      </c>
      <c r="N16" s="65" t="n">
        <f aca="false">MAX(B16,D16,E16,F16,H16,I16)-MIN(B16,D16,E16,F16,H16,I16)</f>
        <v>2.22857142857143</v>
      </c>
      <c r="O16" s="81" t="n">
        <v>44</v>
      </c>
      <c r="P16" s="81" t="n">
        <v>50</v>
      </c>
      <c r="Q16" s="66" t="n">
        <f aca="false">M16/46.2*100</f>
        <v>101.983096268811</v>
      </c>
      <c r="R16" s="67"/>
      <c r="S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8.75"/>
    <col collapsed="false" customWidth="true" hidden="false" outlineLevel="0" max="14" min="14" style="0" width="3.99"/>
    <col collapsed="false" customWidth="true" hidden="false" outlineLevel="0" max="15" min="15" style="0" width="10.49"/>
    <col collapsed="false" customWidth="true" hidden="false" outlineLevel="0" max="16" min="16" style="0" width="8.75"/>
    <col collapsed="false" customWidth="true" hidden="false" outlineLevel="0" max="17" min="17" style="0" width="3.99"/>
    <col collapsed="false" customWidth="true" hidden="false" outlineLevel="0" max="21" min="18" style="0" width="2.62"/>
  </cols>
  <sheetData>
    <row r="1" customFormat="false" ht="18" hidden="false" customHeight="true" outlineLevel="0" collapsed="false">
      <c r="F1" s="52" t="s">
        <v>125</v>
      </c>
    </row>
    <row r="2" customFormat="false" ht="13.5" hidden="false" customHeight="false" outlineLevel="0" collapsed="false">
      <c r="A2" s="53" t="s">
        <v>106</v>
      </c>
      <c r="B2" s="82" t="s">
        <v>107</v>
      </c>
      <c r="C2" s="83" t="s">
        <v>108</v>
      </c>
      <c r="D2" s="83" t="s">
        <v>109</v>
      </c>
      <c r="E2" s="83" t="s">
        <v>110</v>
      </c>
      <c r="F2" s="83" t="s">
        <v>111</v>
      </c>
      <c r="G2" s="83" t="s">
        <v>112</v>
      </c>
      <c r="H2" s="55" t="s">
        <v>113</v>
      </c>
      <c r="I2" s="54" t="s">
        <v>114</v>
      </c>
      <c r="J2" s="54" t="s">
        <v>115</v>
      </c>
      <c r="K2" s="71" t="s">
        <v>116</v>
      </c>
      <c r="L2" s="84" t="s">
        <v>126</v>
      </c>
      <c r="M2" s="84" t="s">
        <v>127</v>
      </c>
      <c r="N2" s="57" t="s">
        <v>118</v>
      </c>
      <c r="O2" s="84" t="s">
        <v>128</v>
      </c>
      <c r="P2" s="84" t="s">
        <v>129</v>
      </c>
      <c r="Q2" s="57" t="s">
        <v>118</v>
      </c>
      <c r="R2" s="85" t="s">
        <v>130</v>
      </c>
      <c r="S2" s="86" t="s">
        <v>131</v>
      </c>
      <c r="T2" s="86" t="s">
        <v>132</v>
      </c>
      <c r="U2" s="86" t="s">
        <v>133</v>
      </c>
      <c r="V2" s="0" t="s">
        <v>121</v>
      </c>
    </row>
    <row r="3" customFormat="false" ht="15.95" hidden="false" customHeight="true" outlineLevel="0" collapsed="false">
      <c r="A3" s="60" t="n">
        <v>3</v>
      </c>
      <c r="B3" s="69" t="n">
        <v>40.475</v>
      </c>
      <c r="C3" s="69" t="n">
        <v>46.04</v>
      </c>
      <c r="D3" s="69" t="n">
        <v>44.9</v>
      </c>
      <c r="E3" s="69" t="n">
        <v>45.28</v>
      </c>
      <c r="F3" s="69"/>
      <c r="G3" s="69" t="n">
        <v>44.8266666666667</v>
      </c>
      <c r="H3" s="73"/>
      <c r="I3" s="69" t="n">
        <v>45.924</v>
      </c>
      <c r="J3" s="69" t="n">
        <v>45.32</v>
      </c>
      <c r="K3" s="69" t="n">
        <v>45.92</v>
      </c>
      <c r="L3" s="80" t="n">
        <v>41</v>
      </c>
      <c r="M3" s="64" t="n">
        <f aca="false">AVERAGE(B3,F3)</f>
        <v>40.475</v>
      </c>
      <c r="N3" s="65" t="n">
        <f aca="false">MAX(B3,F3)-MIN(B3,F3)</f>
        <v>0</v>
      </c>
      <c r="O3" s="80" t="n">
        <v>46</v>
      </c>
      <c r="P3" s="64" t="n">
        <f aca="false">AVERAGE(C3,D3,E3,G3,H3,I3,J3,K3)</f>
        <v>45.4586666666667</v>
      </c>
      <c r="Q3" s="65" t="n">
        <f aca="false">MAX(C3,D3,E3,G3,H3,I3,J3,K3)-MIN(C3,D3,E3,G3,H3,I3,J3,K3)</f>
        <v>1.21333333333332</v>
      </c>
      <c r="R3" s="58" t="n">
        <v>38</v>
      </c>
      <c r="S3" s="59" t="n">
        <v>44</v>
      </c>
      <c r="T3" s="59" t="n">
        <v>43</v>
      </c>
      <c r="U3" s="59" t="n">
        <v>49</v>
      </c>
      <c r="V3" s="66" t="n">
        <f aca="false">P3/P3*100</f>
        <v>100</v>
      </c>
    </row>
    <row r="4" customFormat="false" ht="15.95" hidden="false" customHeight="true" outlineLevel="0" collapsed="false">
      <c r="A4" s="60" t="n">
        <v>4</v>
      </c>
      <c r="B4" s="69" t="n">
        <v>40.3625</v>
      </c>
      <c r="C4" s="69" t="n">
        <v>45.19</v>
      </c>
      <c r="D4" s="69" t="n">
        <v>45.4</v>
      </c>
      <c r="E4" s="69" t="n">
        <v>45.83</v>
      </c>
      <c r="F4" s="69" t="n">
        <v>40.952380952381</v>
      </c>
      <c r="G4" s="69" t="n">
        <v>44.875</v>
      </c>
      <c r="H4" s="69"/>
      <c r="I4" s="69" t="n">
        <v>46.026</v>
      </c>
      <c r="J4" s="69" t="n">
        <v>45.64</v>
      </c>
      <c r="K4" s="69" t="n">
        <v>46.5571428571429</v>
      </c>
      <c r="L4" s="80" t="n">
        <v>41</v>
      </c>
      <c r="M4" s="64" t="n">
        <f aca="false">AVERAGE(B4,F4)</f>
        <v>40.6574404761905</v>
      </c>
      <c r="N4" s="65" t="n">
        <f aca="false">MAX(B4,F4)-MIN(B4,F4)</f>
        <v>0.589880952380952</v>
      </c>
      <c r="O4" s="80" t="n">
        <v>46</v>
      </c>
      <c r="P4" s="64" t="n">
        <f aca="false">AVERAGE(C4,D4,E4,G4,H4,I4,J4,K4)</f>
        <v>45.6454489795918</v>
      </c>
      <c r="Q4" s="65" t="n">
        <f aca="false">MAX(C4,D4,E4,G4,H4,I4,J4,K4)-MIN(C4,D4,E4,G4,H4,I4,J4,K4)</f>
        <v>1.68214285714284</v>
      </c>
      <c r="R4" s="58" t="n">
        <v>38</v>
      </c>
      <c r="S4" s="59" t="n">
        <v>44</v>
      </c>
      <c r="T4" s="59" t="n">
        <v>43</v>
      </c>
      <c r="U4" s="59" t="n">
        <v>49</v>
      </c>
      <c r="V4" s="66" t="n">
        <f aca="false">P4/45.5*100</f>
        <v>100.319668087015</v>
      </c>
    </row>
    <row r="5" customFormat="false" ht="15.95" hidden="false" customHeight="true" outlineLevel="0" collapsed="false">
      <c r="A5" s="60" t="n">
        <v>5</v>
      </c>
      <c r="B5" s="69" t="n">
        <v>40.6547619047619</v>
      </c>
      <c r="C5" s="69" t="n">
        <v>45.3</v>
      </c>
      <c r="D5" s="69" t="n">
        <v>45.5</v>
      </c>
      <c r="E5" s="69" t="n">
        <v>46.09</v>
      </c>
      <c r="F5" s="69" t="n">
        <v>40.5333333333333</v>
      </c>
      <c r="G5" s="69" t="n">
        <v>44.5428571428571</v>
      </c>
      <c r="H5" s="69" t="n">
        <v>45.9</v>
      </c>
      <c r="I5" s="69" t="n">
        <v>45.667</v>
      </c>
      <c r="J5" s="69" t="n">
        <v>45.61</v>
      </c>
      <c r="K5" s="69" t="n">
        <v>47.78125</v>
      </c>
      <c r="L5" s="80" t="n">
        <v>41</v>
      </c>
      <c r="M5" s="64" t="n">
        <f aca="false">AVERAGE(B5,F5)</f>
        <v>40.5940476190476</v>
      </c>
      <c r="N5" s="65" t="n">
        <f aca="false">MAX(B5,F5)-MIN(B5,F5)</f>
        <v>0.121428571428574</v>
      </c>
      <c r="O5" s="80" t="n">
        <v>46</v>
      </c>
      <c r="P5" s="64" t="n">
        <f aca="false">AVERAGE(C5,D5,E5,G5,H5,I5,J5,K5)</f>
        <v>45.7988883928571</v>
      </c>
      <c r="Q5" s="65" t="n">
        <f aca="false">MAX(C5,D5,E5,G5,H5,I5,J5,K5)-MIN(C5,D5,E5,G5,H5,I5,J5,K5)</f>
        <v>3.23839285714286</v>
      </c>
      <c r="R5" s="58" t="n">
        <v>38</v>
      </c>
      <c r="S5" s="59" t="n">
        <v>44</v>
      </c>
      <c r="T5" s="59" t="n">
        <v>43</v>
      </c>
      <c r="U5" s="59" t="n">
        <v>49</v>
      </c>
      <c r="V5" s="66" t="n">
        <f aca="false">P5/45.5*100</f>
        <v>100.656897566719</v>
      </c>
    </row>
    <row r="6" customFormat="false" ht="15.95" hidden="false" customHeight="true" outlineLevel="0" collapsed="false">
      <c r="A6" s="60" t="n">
        <v>6</v>
      </c>
      <c r="B6" s="69" t="n">
        <v>41.1714285714286</v>
      </c>
      <c r="C6" s="69" t="n">
        <v>44.5</v>
      </c>
      <c r="D6" s="69" t="n">
        <v>45.8</v>
      </c>
      <c r="E6" s="69" t="n">
        <v>45.66</v>
      </c>
      <c r="F6" s="69" t="n">
        <v>40.5333333333333</v>
      </c>
      <c r="G6" s="69" t="n">
        <v>44.88</v>
      </c>
      <c r="H6" s="69" t="n">
        <v>45.5</v>
      </c>
      <c r="I6" s="69" t="n">
        <v>46.338</v>
      </c>
      <c r="J6" s="69" t="n">
        <v>46.27</v>
      </c>
      <c r="K6" s="69" t="n">
        <v>47.44</v>
      </c>
      <c r="L6" s="80" t="n">
        <v>41</v>
      </c>
      <c r="M6" s="64" t="n">
        <f aca="false">AVERAGE(B6,F6)</f>
        <v>40.852380952381</v>
      </c>
      <c r="N6" s="65" t="n">
        <f aca="false">MAX(B6,F6)-MIN(B6,F6)</f>
        <v>0.638095238095239</v>
      </c>
      <c r="O6" s="80" t="n">
        <v>46</v>
      </c>
      <c r="P6" s="64" t="n">
        <f aca="false">AVERAGE(C6,D6,E6,G6,H6,I6,J6,K6)</f>
        <v>45.7985</v>
      </c>
      <c r="Q6" s="65" t="n">
        <f aca="false">MAX(C6,D6,E6,G6,H6,I6,J6,K6)-MIN(C6,D6,E6,G6,H6,I6,J6,K6)</f>
        <v>2.94</v>
      </c>
      <c r="R6" s="58" t="n">
        <v>38</v>
      </c>
      <c r="S6" s="59" t="n">
        <v>44</v>
      </c>
      <c r="T6" s="59" t="n">
        <v>43</v>
      </c>
      <c r="U6" s="59" t="n">
        <v>49</v>
      </c>
      <c r="V6" s="66" t="n">
        <f aca="false">P6/45.5*100</f>
        <v>100.656043956044</v>
      </c>
    </row>
    <row r="7" customFormat="false" ht="15.95" hidden="false" customHeight="true" outlineLevel="0" collapsed="false">
      <c r="A7" s="60" t="n">
        <v>7</v>
      </c>
      <c r="B7" s="69" t="n">
        <v>40.9476190476191</v>
      </c>
      <c r="C7" s="69" t="n">
        <v>45.13</v>
      </c>
      <c r="D7" s="69" t="n">
        <v>45.6</v>
      </c>
      <c r="E7" s="69" t="n">
        <v>45.29</v>
      </c>
      <c r="F7" s="69" t="n">
        <v>40.8305084745763</v>
      </c>
      <c r="G7" s="69" t="n">
        <v>44.7307692307692</v>
      </c>
      <c r="H7" s="69" t="n">
        <v>46</v>
      </c>
      <c r="I7" s="69" t="n">
        <v>45.639</v>
      </c>
      <c r="J7" s="69" t="n">
        <v>46.14</v>
      </c>
      <c r="K7" s="69" t="n">
        <v>47.1823529411765</v>
      </c>
      <c r="L7" s="80" t="n">
        <v>41</v>
      </c>
      <c r="M7" s="64" t="n">
        <f aca="false">AVERAGE(B7,F7)</f>
        <v>40.8890637610977</v>
      </c>
      <c r="N7" s="65" t="n">
        <f aca="false">MAX(B7,F7)-MIN(B7,F7)</f>
        <v>0.117110573042787</v>
      </c>
      <c r="O7" s="80" t="n">
        <v>46</v>
      </c>
      <c r="P7" s="64" t="n">
        <f aca="false">AVERAGE(C7,D7,E7,G7,H7,I7,J7,K7)</f>
        <v>45.7140152714932</v>
      </c>
      <c r="Q7" s="65" t="n">
        <f aca="false">MAX(C7,D7,E7,G7,H7,I7,J7,K7)-MIN(C7,D7,E7,G7,H7,I7,J7,K7)</f>
        <v>2.45158371040725</v>
      </c>
      <c r="R7" s="58" t="n">
        <v>38</v>
      </c>
      <c r="S7" s="59" t="n">
        <v>44</v>
      </c>
      <c r="T7" s="59" t="n">
        <v>43</v>
      </c>
      <c r="U7" s="59" t="n">
        <v>49</v>
      </c>
      <c r="V7" s="66" t="n">
        <f aca="false">P7/45.5*100</f>
        <v>100.470363234051</v>
      </c>
    </row>
    <row r="8" customFormat="false" ht="15.95" hidden="false" customHeight="true" outlineLevel="0" collapsed="false">
      <c r="A8" s="60" t="n">
        <v>8</v>
      </c>
      <c r="B8" s="69" t="n">
        <v>40.7065217391304</v>
      </c>
      <c r="C8" s="69" t="n">
        <v>45.21</v>
      </c>
      <c r="D8" s="69" t="n">
        <v>45.5</v>
      </c>
      <c r="E8" s="69" t="n">
        <v>45.09</v>
      </c>
      <c r="F8" s="69" t="n">
        <v>40.5212121212121</v>
      </c>
      <c r="G8" s="69" t="n">
        <v>45.3588235294118</v>
      </c>
      <c r="H8" s="69" t="n">
        <v>46.2</v>
      </c>
      <c r="I8" s="69" t="n">
        <v>46.519</v>
      </c>
      <c r="J8" s="69" t="n">
        <v>46.22</v>
      </c>
      <c r="K8" s="69" t="n">
        <v>47.45625</v>
      </c>
      <c r="L8" s="80" t="n">
        <v>41</v>
      </c>
      <c r="M8" s="64" t="n">
        <f aca="false">AVERAGE(B8,F8)</f>
        <v>40.6138669301713</v>
      </c>
      <c r="N8" s="65" t="n">
        <f aca="false">MAX(B8,F8)-MIN(B8,F8)</f>
        <v>0.1853096179183</v>
      </c>
      <c r="O8" s="80" t="n">
        <v>46</v>
      </c>
      <c r="P8" s="64" t="n">
        <f aca="false">AVERAGE(C8,D8,E8,G8,H8,I8,J8,K8)</f>
        <v>45.9442591911765</v>
      </c>
      <c r="Q8" s="65" t="n">
        <f aca="false">MAX(C8,D8,E8,G8,H8,I8,J8,K8)-MIN(C8,D8,E8,G8,H8,I8,J8,K8)</f>
        <v>2.36624999999999</v>
      </c>
      <c r="R8" s="58" t="n">
        <v>38</v>
      </c>
      <c r="S8" s="59" t="n">
        <v>44</v>
      </c>
      <c r="T8" s="59" t="n">
        <v>43</v>
      </c>
      <c r="U8" s="59" t="n">
        <v>49</v>
      </c>
      <c r="V8" s="66" t="n">
        <f aca="false">P8/45.5*100</f>
        <v>100.976393826761</v>
      </c>
    </row>
    <row r="9" customFormat="false" ht="15.95" hidden="false" customHeight="true" outlineLevel="0" collapsed="false">
      <c r="A9" s="60" t="n">
        <v>9</v>
      </c>
      <c r="B9" s="69" t="n">
        <v>40.8236842105263</v>
      </c>
      <c r="C9" s="69" t="n">
        <v>45.62</v>
      </c>
      <c r="D9" s="69" t="n">
        <v>45.3</v>
      </c>
      <c r="E9" s="69" t="n">
        <v>45.67</v>
      </c>
      <c r="F9" s="69" t="n">
        <v>40.9509433962264</v>
      </c>
      <c r="G9" s="69" t="n">
        <v>45.6555555555556</v>
      </c>
      <c r="H9" s="69" t="n">
        <v>46.2</v>
      </c>
      <c r="I9" s="69" t="n">
        <v>45.557</v>
      </c>
      <c r="J9" s="69" t="n">
        <v>46.21</v>
      </c>
      <c r="K9" s="69" t="n">
        <v>47.825</v>
      </c>
      <c r="L9" s="80" t="n">
        <v>41</v>
      </c>
      <c r="M9" s="64" t="n">
        <f aca="false">AVERAGE(B9,F9)</f>
        <v>40.8873138033764</v>
      </c>
      <c r="N9" s="65" t="n">
        <f aca="false">MAX(B9,F9)-MIN(B9,F9)</f>
        <v>0.12725918570009</v>
      </c>
      <c r="O9" s="80" t="n">
        <v>46</v>
      </c>
      <c r="P9" s="64" t="n">
        <f aca="false">AVERAGE(C9,D9,E9,G9,H9,I9,J9,K9)</f>
        <v>46.0046944444444</v>
      </c>
      <c r="Q9" s="65" t="n">
        <f aca="false">MAX(C9,D9,E9,G9,H9,I9,J9,K9)-MIN(C9,D9,E9,G9,H9,I9,J9,K9)</f>
        <v>2.525</v>
      </c>
      <c r="R9" s="58" t="n">
        <v>38</v>
      </c>
      <c r="S9" s="59" t="n">
        <v>44</v>
      </c>
      <c r="T9" s="59" t="n">
        <v>43</v>
      </c>
      <c r="U9" s="59" t="n">
        <v>49</v>
      </c>
      <c r="V9" s="66" t="n">
        <f aca="false">P9/45.5*100</f>
        <v>101.109218559219</v>
      </c>
    </row>
    <row r="10" customFormat="false" ht="15.95" hidden="false" customHeight="true" outlineLevel="0" collapsed="false">
      <c r="A10" s="60" t="n">
        <v>10</v>
      </c>
      <c r="B10" s="69" t="n">
        <v>40.8285714285714</v>
      </c>
      <c r="C10" s="69" t="n">
        <v>45.1</v>
      </c>
      <c r="D10" s="69" t="n">
        <v>45.5</v>
      </c>
      <c r="E10" s="69" t="n">
        <v>45.77</v>
      </c>
      <c r="F10" s="69" t="n">
        <v>40.8848484848485</v>
      </c>
      <c r="G10" s="69" t="n">
        <v>45.2714285714286</v>
      </c>
      <c r="H10" s="69" t="n">
        <v>45.4</v>
      </c>
      <c r="I10" s="69" t="n">
        <v>45.482</v>
      </c>
      <c r="J10" s="69" t="n">
        <v>46.32</v>
      </c>
      <c r="K10" s="69" t="n">
        <v>46.525</v>
      </c>
      <c r="L10" s="80" t="n">
        <v>41</v>
      </c>
      <c r="M10" s="64" t="n">
        <f aca="false">AVERAGE(B10,F10)</f>
        <v>40.85670995671</v>
      </c>
      <c r="N10" s="65" t="n">
        <f aca="false">MAX(B10,F10)-MIN(B10,F10)</f>
        <v>0.0562770562770609</v>
      </c>
      <c r="O10" s="80" t="n">
        <v>46</v>
      </c>
      <c r="P10" s="64" t="n">
        <f aca="false">AVERAGE(C10,D10,E10,G10,H10,I10,J10,K10)</f>
        <v>45.6710535714286</v>
      </c>
      <c r="Q10" s="65" t="n">
        <f aca="false">MAX(C10,D10,E10,G10,H10,I10,J10,K10)-MIN(C10,D10,E10,G10,H10,I10,J10,K10)</f>
        <v>1.425</v>
      </c>
      <c r="R10" s="58" t="n">
        <v>38</v>
      </c>
      <c r="S10" s="59" t="n">
        <v>44</v>
      </c>
      <c r="T10" s="59" t="n">
        <v>43</v>
      </c>
      <c r="U10" s="59" t="n">
        <v>49</v>
      </c>
      <c r="V10" s="66" t="n">
        <f aca="false">P10/45.5*100</f>
        <v>100.375941915228</v>
      </c>
    </row>
    <row r="11" customFormat="false" ht="15.95" hidden="false" customHeight="true" outlineLevel="0" collapsed="false">
      <c r="A11" s="60" t="n">
        <v>11</v>
      </c>
      <c r="B11" s="69" t="n">
        <v>40.3904761904762</v>
      </c>
      <c r="C11" s="69" t="n">
        <v>45.24</v>
      </c>
      <c r="D11" s="69" t="n">
        <v>45.2</v>
      </c>
      <c r="E11" s="69" t="n">
        <v>45.39</v>
      </c>
      <c r="F11" s="69" t="n">
        <v>40.2960784313725</v>
      </c>
      <c r="G11" s="69" t="n">
        <v>45.4642857142857</v>
      </c>
      <c r="H11" s="69" t="n">
        <v>45</v>
      </c>
      <c r="I11" s="69" t="n">
        <v>46.148</v>
      </c>
      <c r="J11" s="69" t="n">
        <v>46.5</v>
      </c>
      <c r="K11" s="69" t="n">
        <v>44.5333333333333</v>
      </c>
      <c r="L11" s="80" t="n">
        <v>41</v>
      </c>
      <c r="M11" s="64" t="n">
        <f aca="false">AVERAGE(B11,F11)</f>
        <v>40.3432773109244</v>
      </c>
      <c r="N11" s="65" t="n">
        <f aca="false">MAX(B11,F11)-MIN(B11,F11)</f>
        <v>0.09439775910365</v>
      </c>
      <c r="O11" s="80" t="n">
        <v>46</v>
      </c>
      <c r="P11" s="64" t="n">
        <f aca="false">AVERAGE(C11,D11,E11,G11,H11,I11,J11,K11)</f>
        <v>45.4344523809524</v>
      </c>
      <c r="Q11" s="65" t="n">
        <f aca="false">MAX(C11,D11,E11,G11,H11,I11,J11,K11)-MIN(C11,D11,E11,G11,H11,I11,J11,K11)</f>
        <v>1.96666666666667</v>
      </c>
      <c r="R11" s="58" t="n">
        <v>38</v>
      </c>
      <c r="S11" s="59" t="n">
        <v>44</v>
      </c>
      <c r="T11" s="59" t="n">
        <v>43</v>
      </c>
      <c r="U11" s="59" t="n">
        <v>49</v>
      </c>
      <c r="V11" s="66" t="n">
        <f aca="false">P11/45.5*100</f>
        <v>99.8559392987964</v>
      </c>
    </row>
    <row r="12" customFormat="false" ht="15.95" hidden="false" customHeight="true" outlineLevel="0" collapsed="false">
      <c r="A12" s="60" t="n">
        <v>12</v>
      </c>
      <c r="B12" s="69" t="n">
        <v>40.54</v>
      </c>
      <c r="C12" s="69" t="n">
        <v>45.09</v>
      </c>
      <c r="D12" s="69" t="n">
        <v>45.6</v>
      </c>
      <c r="E12" s="69" t="n">
        <v>45.37</v>
      </c>
      <c r="F12" s="69" t="n">
        <v>40.3581818181818</v>
      </c>
      <c r="G12" s="69" t="n">
        <v>45.025</v>
      </c>
      <c r="H12" s="69" t="n">
        <v>45.3</v>
      </c>
      <c r="I12" s="69" t="n">
        <v>46.475</v>
      </c>
      <c r="J12" s="69" t="n">
        <v>46.68</v>
      </c>
      <c r="K12" s="69" t="n">
        <v>47.3222222222222</v>
      </c>
      <c r="L12" s="80" t="n">
        <v>41</v>
      </c>
      <c r="M12" s="64" t="n">
        <f aca="false">AVERAGE(B12,F12)</f>
        <v>40.4490909090909</v>
      </c>
      <c r="N12" s="65" t="n">
        <f aca="false">MAX(B12,F12)-MIN(B12,F12)</f>
        <v>0.181818181818159</v>
      </c>
      <c r="O12" s="80" t="n">
        <v>46</v>
      </c>
      <c r="P12" s="64" t="n">
        <f aca="false">AVERAGE(C12,D12,E12,G12,H12,I12,J12,K12)</f>
        <v>45.8577777777778</v>
      </c>
      <c r="Q12" s="65" t="n">
        <f aca="false">MAX(C12,D12,E12,G12,H12,I12,J12,K12)-MIN(C12,D12,E12,G12,H12,I12,J12,K12)</f>
        <v>2.29722222222222</v>
      </c>
      <c r="R12" s="58" t="n">
        <v>38</v>
      </c>
      <c r="S12" s="59" t="n">
        <v>44</v>
      </c>
      <c r="T12" s="59" t="n">
        <v>43</v>
      </c>
      <c r="U12" s="59" t="n">
        <v>49</v>
      </c>
      <c r="V12" s="66" t="n">
        <f aca="false">P12/45.5*100</f>
        <v>100.786324786325</v>
      </c>
    </row>
    <row r="13" customFormat="false" ht="15.95" hidden="false" customHeight="true" outlineLevel="0" collapsed="false">
      <c r="A13" s="60" t="n">
        <v>1</v>
      </c>
      <c r="B13" s="69" t="n">
        <v>40.6394736842105</v>
      </c>
      <c r="C13" s="69" t="n">
        <v>45.5</v>
      </c>
      <c r="D13" s="69" t="n">
        <v>45.7</v>
      </c>
      <c r="E13" s="69" t="n">
        <v>45.66</v>
      </c>
      <c r="F13" s="69" t="n">
        <v>40.5125</v>
      </c>
      <c r="G13" s="69" t="n">
        <v>45.0095238095238</v>
      </c>
      <c r="H13" s="69" t="n">
        <v>45.3</v>
      </c>
      <c r="I13" s="69" t="n">
        <v>46.188</v>
      </c>
      <c r="J13" s="69" t="n">
        <v>46.49</v>
      </c>
      <c r="K13" s="69" t="n">
        <v>47.12</v>
      </c>
      <c r="L13" s="80" t="n">
        <v>41</v>
      </c>
      <c r="M13" s="64" t="n">
        <f aca="false">AVERAGE(B13,F13)</f>
        <v>40.5759868421053</v>
      </c>
      <c r="N13" s="65" t="n">
        <f aca="false">MAX(B13,F13)-MIN(B13,F13)</f>
        <v>0.126973684210519</v>
      </c>
      <c r="O13" s="80" t="n">
        <v>46</v>
      </c>
      <c r="P13" s="64" t="n">
        <f aca="false">AVERAGE(C13,D13,E13,G13,H13,I13,J13,K13)</f>
        <v>45.8709404761905</v>
      </c>
      <c r="Q13" s="65" t="n">
        <f aca="false">MAX(C13,D13,E13,G13,H13,I13,J13,K13)-MIN(C13,D13,E13,G13,H13,I13,J13,K13)</f>
        <v>2.11047619047618</v>
      </c>
      <c r="R13" s="58" t="n">
        <v>38</v>
      </c>
      <c r="S13" s="59"/>
      <c r="T13" s="59" t="n">
        <v>43</v>
      </c>
      <c r="U13" s="59" t="n">
        <v>49</v>
      </c>
      <c r="V13" s="66" t="n">
        <f aca="false">P13/45.5*100</f>
        <v>100.815253793825</v>
      </c>
    </row>
    <row r="14" customFormat="false" ht="15.95" hidden="false" customHeight="true" outlineLevel="0" collapsed="false">
      <c r="A14" s="60" t="n">
        <v>2</v>
      </c>
      <c r="B14" s="69" t="n">
        <v>40.0210526315789</v>
      </c>
      <c r="C14" s="69" t="n">
        <v>45.13</v>
      </c>
      <c r="D14" s="69" t="n">
        <v>45.6</v>
      </c>
      <c r="E14" s="69" t="n">
        <v>45.32</v>
      </c>
      <c r="F14" s="69" t="n">
        <v>40.478431372549</v>
      </c>
      <c r="G14" s="69" t="n">
        <v>45.35</v>
      </c>
      <c r="H14" s="69" t="n">
        <v>44.7</v>
      </c>
      <c r="I14" s="69" t="n">
        <v>46.173</v>
      </c>
      <c r="J14" s="69" t="n">
        <v>47.18</v>
      </c>
      <c r="K14" s="69" t="n">
        <v>46.9375</v>
      </c>
      <c r="L14" s="80" t="n">
        <v>41</v>
      </c>
      <c r="M14" s="64" t="n">
        <f aca="false">AVERAGE(B14,F14)</f>
        <v>40.249742002064</v>
      </c>
      <c r="N14" s="65" t="n">
        <f aca="false">MAX(B14,F14)-MIN(B14,F14)</f>
        <v>0.457378740970078</v>
      </c>
      <c r="O14" s="80" t="n">
        <v>46</v>
      </c>
      <c r="P14" s="64" t="n">
        <f aca="false">AVERAGE(C14,D14,E14,G14,H14,I14,J14,K14)</f>
        <v>45.7988125</v>
      </c>
      <c r="Q14" s="65" t="n">
        <f aca="false">MAX(C14,D14,E14,G14,H14,I14,J14,K14)-MIN(C14,D14,E14,G14,H14,I14,J14,K14)</f>
        <v>2.48</v>
      </c>
      <c r="R14" s="58" t="n">
        <v>38</v>
      </c>
      <c r="S14" s="59" t="n">
        <v>44</v>
      </c>
      <c r="T14" s="59" t="n">
        <v>43</v>
      </c>
      <c r="U14" s="59" t="n">
        <v>49</v>
      </c>
      <c r="V14" s="66" t="n">
        <f aca="false">P14/45.5*100</f>
        <v>100.656730769231</v>
      </c>
    </row>
    <row r="15" customFormat="false" ht="15.95" hidden="false" customHeight="true" outlineLevel="0" collapsed="false">
      <c r="A15" s="60" t="n">
        <v>3</v>
      </c>
      <c r="B15" s="69" t="n">
        <v>40.3625</v>
      </c>
      <c r="C15" s="69" t="n">
        <v>45.23</v>
      </c>
      <c r="D15" s="69" t="n">
        <v>46</v>
      </c>
      <c r="E15" s="69" t="n">
        <v>45.8</v>
      </c>
      <c r="F15" s="69" t="n">
        <v>40.2135593220339</v>
      </c>
      <c r="G15" s="69" t="n">
        <v>45.98</v>
      </c>
      <c r="H15" s="69" t="n">
        <v>44.2</v>
      </c>
      <c r="I15" s="69" t="n">
        <v>45.931</v>
      </c>
      <c r="J15" s="69" t="n">
        <v>45.2</v>
      </c>
      <c r="K15" s="69" t="n">
        <v>46.95</v>
      </c>
      <c r="L15" s="80" t="n">
        <v>41</v>
      </c>
      <c r="M15" s="64" t="n">
        <f aca="false">AVERAGE(B15,F15)</f>
        <v>40.288029661017</v>
      </c>
      <c r="N15" s="65" t="n">
        <f aca="false">MAX(B15,F15)-MIN(B15,F15)</f>
        <v>0.148940677966117</v>
      </c>
      <c r="O15" s="80" t="n">
        <v>46</v>
      </c>
      <c r="P15" s="64" t="n">
        <f aca="false">AVERAGE(C15,D15,E15,G15,H15,I15,J15,K15)</f>
        <v>45.661375</v>
      </c>
      <c r="Q15" s="65" t="n">
        <f aca="false">MAX(C15,D15,E15,G15,H15,I15,J15,K15)-MIN(C15,D15,E15,G15,H15,I15,J15,K15)</f>
        <v>2.75</v>
      </c>
      <c r="R15" s="58" t="n">
        <v>38</v>
      </c>
      <c r="S15" s="59" t="n">
        <v>44</v>
      </c>
      <c r="T15" s="59" t="n">
        <v>43</v>
      </c>
      <c r="U15" s="59" t="n">
        <v>49</v>
      </c>
      <c r="V15" s="66" t="n">
        <f aca="false">P15/45.5*100</f>
        <v>100.35467032967</v>
      </c>
      <c r="W15" s="67"/>
      <c r="X15" s="67"/>
    </row>
    <row r="16" customFormat="false" ht="15.95" hidden="false" customHeight="true" outlineLevel="0" collapsed="false">
      <c r="A16" s="60" t="n">
        <v>4</v>
      </c>
      <c r="B16" s="69" t="n">
        <v>40.4214285714286</v>
      </c>
      <c r="C16" s="69"/>
      <c r="D16" s="69"/>
      <c r="E16" s="69"/>
      <c r="F16" s="69"/>
      <c r="G16" s="69"/>
      <c r="H16" s="69" t="n">
        <v>43.7</v>
      </c>
      <c r="I16" s="69"/>
      <c r="J16" s="69" t="n">
        <v>45.02</v>
      </c>
      <c r="K16" s="69" t="n">
        <v>47.74</v>
      </c>
      <c r="L16" s="80" t="n">
        <v>41</v>
      </c>
      <c r="M16" s="64" t="n">
        <f aca="false">AVERAGE(B16,F16)</f>
        <v>40.4214285714286</v>
      </c>
      <c r="N16" s="65" t="n">
        <f aca="false">MAX(B16,F16)-MIN(B16,F16)</f>
        <v>0</v>
      </c>
      <c r="O16" s="80" t="n">
        <v>46</v>
      </c>
      <c r="P16" s="64" t="n">
        <f aca="false">AVERAGE(C16,D16,E16,G16,H16,I16,J16,K16)</f>
        <v>45.4866666666667</v>
      </c>
      <c r="Q16" s="65" t="n">
        <f aca="false">MAX(C16,D16,E16,G16,H16,I16,J16,K16)-MIN(C16,D16,E16,G16,H16,I16,J16,K16)</f>
        <v>4.04</v>
      </c>
      <c r="R16" s="58" t="n">
        <v>38</v>
      </c>
      <c r="S16" s="59" t="n">
        <v>44</v>
      </c>
      <c r="T16" s="59" t="n">
        <v>43</v>
      </c>
      <c r="U16" s="59" t="n">
        <v>49</v>
      </c>
      <c r="V16" s="66" t="n">
        <f aca="false">P16/45.5*100</f>
        <v>99.970695970696</v>
      </c>
      <c r="W16" s="67"/>
      <c r="X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3" min="3" style="0" width="8.86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12"/>
    <col collapsed="false" customWidth="true" hidden="false" outlineLevel="0" max="14" min="14" style="0" width="4.99"/>
    <col collapsed="false" customWidth="true" hidden="false" outlineLevel="0" max="16" min="15" style="0" width="2.62"/>
    <col collapsed="false" customWidth="true" hidden="false" outlineLevel="0" max="17" min="17" style="0" width="6.87"/>
  </cols>
  <sheetData>
    <row r="1" customFormat="false" ht="18" hidden="false" customHeight="true" outlineLevel="0" collapsed="false">
      <c r="F1" s="52" t="s">
        <v>134</v>
      </c>
    </row>
    <row r="2" customFormat="false" ht="13.5" hidden="false" customHeight="false" outlineLevel="0" collapsed="false">
      <c r="A2" s="53"/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87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88" t="n">
        <v>1.93142857142857</v>
      </c>
      <c r="C3" s="88" t="n">
        <v>2.077</v>
      </c>
      <c r="D3" s="88" t="n">
        <v>1.89</v>
      </c>
      <c r="E3" s="88" t="n">
        <v>2.08</v>
      </c>
      <c r="F3" s="88"/>
      <c r="G3" s="88" t="n">
        <v>2.05466666666667</v>
      </c>
      <c r="H3" s="62"/>
      <c r="I3" s="88" t="n">
        <v>1.87</v>
      </c>
      <c r="J3" s="88" t="n">
        <v>1.81</v>
      </c>
      <c r="K3" s="88" t="n">
        <v>1.93913043478261</v>
      </c>
      <c r="L3" s="69" t="n">
        <v>2</v>
      </c>
      <c r="M3" s="89" t="n">
        <f aca="false">AVERAGE(B3:K3)</f>
        <v>1.95652820910973</v>
      </c>
      <c r="N3" s="90" t="n">
        <f aca="false">MAX(B3:K3)-MIN(B3:K3)</f>
        <v>0.27</v>
      </c>
      <c r="O3" s="91" t="n">
        <v>1.7</v>
      </c>
      <c r="P3" s="92" t="n">
        <v>2.3</v>
      </c>
      <c r="Q3" s="93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88" t="n">
        <v>1.9425</v>
      </c>
      <c r="C4" s="88" t="n">
        <v>2.123</v>
      </c>
      <c r="D4" s="88" t="n">
        <v>1.9</v>
      </c>
      <c r="E4" s="88" t="n">
        <v>2.07</v>
      </c>
      <c r="F4" s="88" t="n">
        <v>2.15238095238095</v>
      </c>
      <c r="G4" s="88" t="n">
        <v>2.054</v>
      </c>
      <c r="H4" s="88"/>
      <c r="I4" s="88" t="n">
        <v>1.861</v>
      </c>
      <c r="J4" s="88" t="n">
        <v>1.81</v>
      </c>
      <c r="K4" s="88" t="n">
        <v>1.88947368421053</v>
      </c>
      <c r="L4" s="69" t="n">
        <v>2</v>
      </c>
      <c r="M4" s="89" t="n">
        <f aca="false">AVERAGE(B4:K4)</f>
        <v>1.97803940406572</v>
      </c>
      <c r="N4" s="90" t="n">
        <f aca="false">MAX(B4:K4)-MIN(B4:K4)</f>
        <v>0.342380952380952</v>
      </c>
      <c r="O4" s="91" t="n">
        <v>1.7</v>
      </c>
      <c r="P4" s="92" t="n">
        <v>2.3</v>
      </c>
      <c r="Q4" s="66" t="n">
        <f aca="false">M4/1.96*100</f>
        <v>100.920377758455</v>
      </c>
    </row>
    <row r="5" customFormat="false" ht="15.95" hidden="false" customHeight="true" outlineLevel="0" collapsed="false">
      <c r="A5" s="60" t="n">
        <v>5</v>
      </c>
      <c r="B5" s="88" t="n">
        <v>1.92214285714286</v>
      </c>
      <c r="C5" s="88" t="n">
        <v>2.07</v>
      </c>
      <c r="D5" s="88" t="n">
        <v>1.89</v>
      </c>
      <c r="E5" s="88" t="n">
        <v>2.05</v>
      </c>
      <c r="F5" s="88" t="n">
        <v>2.16492063492064</v>
      </c>
      <c r="G5" s="88" t="n">
        <v>2.04285714285714</v>
      </c>
      <c r="H5" s="88" t="n">
        <v>2.03</v>
      </c>
      <c r="I5" s="88" t="n">
        <v>1.872</v>
      </c>
      <c r="J5" s="88" t="n">
        <v>1.76</v>
      </c>
      <c r="K5" s="88" t="n">
        <v>1.96842105263158</v>
      </c>
      <c r="L5" s="69" t="n">
        <v>2</v>
      </c>
      <c r="M5" s="89" t="n">
        <f aca="false">AVERAGE(B5:K5)</f>
        <v>1.97703416875522</v>
      </c>
      <c r="N5" s="90" t="n">
        <f aca="false">MAX(B5:K5)-MIN(B5:K5)</f>
        <v>0.404920634920636</v>
      </c>
      <c r="O5" s="91" t="n">
        <v>1.7</v>
      </c>
      <c r="P5" s="92" t="n">
        <v>2.3</v>
      </c>
      <c r="Q5" s="66" t="n">
        <f aca="false">M5/1.96*100</f>
        <v>100.869090242613</v>
      </c>
    </row>
    <row r="6" customFormat="false" ht="15.95" hidden="false" customHeight="true" outlineLevel="0" collapsed="false">
      <c r="A6" s="60" t="n">
        <v>6</v>
      </c>
      <c r="B6" s="88" t="n">
        <v>1.99738095238095</v>
      </c>
      <c r="C6" s="88" t="n">
        <v>2.1</v>
      </c>
      <c r="D6" s="88" t="n">
        <v>1.9</v>
      </c>
      <c r="E6" s="88" t="n">
        <v>2.05</v>
      </c>
      <c r="F6" s="88" t="n">
        <v>2.16492063492064</v>
      </c>
      <c r="G6" s="88" t="n">
        <v>2.04933333333333</v>
      </c>
      <c r="H6" s="88" t="n">
        <v>2</v>
      </c>
      <c r="I6" s="88" t="n">
        <v>1.878</v>
      </c>
      <c r="J6" s="88" t="n">
        <v>1.8</v>
      </c>
      <c r="K6" s="88" t="n">
        <v>1.93333333333333</v>
      </c>
      <c r="L6" s="69" t="n">
        <v>2</v>
      </c>
      <c r="M6" s="89" t="n">
        <f aca="false">AVERAGE(B6:K6)</f>
        <v>1.98729682539683</v>
      </c>
      <c r="N6" s="90" t="n">
        <f aca="false">MAX(B6:K6)-MIN(B6:K6)</f>
        <v>0.364920634920636</v>
      </c>
      <c r="O6" s="91" t="n">
        <v>1.7</v>
      </c>
      <c r="P6" s="92" t="n">
        <v>2.3</v>
      </c>
      <c r="Q6" s="66" t="n">
        <f aca="false">M6/1.96*100</f>
        <v>101.392695173307</v>
      </c>
    </row>
    <row r="7" customFormat="false" ht="15.95" hidden="false" customHeight="true" outlineLevel="0" collapsed="false">
      <c r="A7" s="60" t="n">
        <v>7</v>
      </c>
      <c r="B7" s="88" t="n">
        <v>1.93523809523809</v>
      </c>
      <c r="C7" s="88" t="n">
        <v>2.08</v>
      </c>
      <c r="D7" s="88" t="n">
        <v>1.9</v>
      </c>
      <c r="E7" s="88" t="n">
        <v>2.05</v>
      </c>
      <c r="F7" s="88" t="n">
        <v>2.16034482758621</v>
      </c>
      <c r="G7" s="88" t="n">
        <v>2.05384615384615</v>
      </c>
      <c r="H7" s="88" t="n">
        <v>2</v>
      </c>
      <c r="I7" s="88" t="n">
        <v>1.899</v>
      </c>
      <c r="J7" s="88" t="n">
        <v>1.76</v>
      </c>
      <c r="K7" s="88" t="n">
        <v>1.87272727272727</v>
      </c>
      <c r="L7" s="69" t="n">
        <v>2</v>
      </c>
      <c r="M7" s="89" t="n">
        <f aca="false">AVERAGE(B7:K7)</f>
        <v>1.97111563493977</v>
      </c>
      <c r="N7" s="90" t="n">
        <f aca="false">MAX(B7:K7)-MIN(B7:K7)</f>
        <v>0.400344827586207</v>
      </c>
      <c r="O7" s="91" t="n">
        <v>1.7</v>
      </c>
      <c r="P7" s="92" t="n">
        <v>2.3</v>
      </c>
      <c r="Q7" s="66" t="n">
        <f aca="false">M7/1.96*100</f>
        <v>100.567124231621</v>
      </c>
    </row>
    <row r="8" customFormat="false" ht="15.95" hidden="false" customHeight="true" outlineLevel="0" collapsed="false">
      <c r="A8" s="60" t="n">
        <v>8</v>
      </c>
      <c r="B8" s="88" t="n">
        <v>1.88</v>
      </c>
      <c r="C8" s="88" t="n">
        <v>2.121</v>
      </c>
      <c r="D8" s="88" t="n">
        <v>1.92</v>
      </c>
      <c r="E8" s="88" t="n">
        <v>2.07</v>
      </c>
      <c r="F8" s="88" t="n">
        <v>2.12878787878788</v>
      </c>
      <c r="G8" s="88" t="n">
        <v>2.03823529411765</v>
      </c>
      <c r="H8" s="88" t="n">
        <v>2.01</v>
      </c>
      <c r="I8" s="88" t="n">
        <v>1.89</v>
      </c>
      <c r="J8" s="88" t="n">
        <v>1.78</v>
      </c>
      <c r="K8" s="88" t="n">
        <v>1.87391304347826</v>
      </c>
      <c r="L8" s="69" t="n">
        <v>2</v>
      </c>
      <c r="M8" s="89" t="n">
        <f aca="false">AVERAGE(B8:K8)</f>
        <v>1.97119362163838</v>
      </c>
      <c r="N8" s="90" t="n">
        <f aca="false">MAX(B8:K8)-MIN(B8:K8)</f>
        <v>0.348787878787879</v>
      </c>
      <c r="O8" s="91" t="n">
        <v>1.7</v>
      </c>
      <c r="P8" s="92" t="n">
        <v>2.3</v>
      </c>
      <c r="Q8" s="66" t="n">
        <f aca="false">M8/1.96*100</f>
        <v>100.571103144815</v>
      </c>
    </row>
    <row r="9" customFormat="false" ht="15.95" hidden="false" customHeight="true" outlineLevel="0" collapsed="false">
      <c r="A9" s="60" t="n">
        <v>9</v>
      </c>
      <c r="B9" s="88" t="n">
        <v>1.87578947368421</v>
      </c>
      <c r="C9" s="88" t="n">
        <v>2.107</v>
      </c>
      <c r="D9" s="88" t="n">
        <v>1.96</v>
      </c>
      <c r="E9" s="88" t="n">
        <v>2.07</v>
      </c>
      <c r="F9" s="88" t="n">
        <v>2.10444444444445</v>
      </c>
      <c r="G9" s="88" t="n">
        <v>2.03578947368421</v>
      </c>
      <c r="H9" s="88" t="n">
        <v>2.02</v>
      </c>
      <c r="I9" s="88" t="n">
        <v>1.819</v>
      </c>
      <c r="J9" s="88" t="n">
        <v>1.79</v>
      </c>
      <c r="K9" s="88" t="n">
        <v>1.87</v>
      </c>
      <c r="L9" s="69" t="n">
        <v>2</v>
      </c>
      <c r="M9" s="89" t="n">
        <f aca="false">AVERAGE(B9:K9)</f>
        <v>1.96520233918129</v>
      </c>
      <c r="N9" s="90" t="n">
        <f aca="false">MAX(B9:K9)-MIN(B9:K9)</f>
        <v>0.317</v>
      </c>
      <c r="O9" s="91" t="n">
        <v>1.7</v>
      </c>
      <c r="P9" s="92" t="n">
        <v>2.3</v>
      </c>
      <c r="Q9" s="66" t="n">
        <f aca="false">M9/1.96*100</f>
        <v>100.265425468433</v>
      </c>
    </row>
    <row r="10" customFormat="false" ht="15.95" hidden="false" customHeight="true" outlineLevel="0" collapsed="false">
      <c r="A10" s="60" t="n">
        <v>10</v>
      </c>
      <c r="B10" s="88" t="n">
        <v>1.86714285714286</v>
      </c>
      <c r="C10" s="88" t="n">
        <v>2.11</v>
      </c>
      <c r="D10" s="88" t="n">
        <v>1.94</v>
      </c>
      <c r="E10" s="88" t="n">
        <v>2.07</v>
      </c>
      <c r="F10" s="88" t="n">
        <v>2.14651515151515</v>
      </c>
      <c r="G10" s="88" t="n">
        <v>2.028125</v>
      </c>
      <c r="H10" s="88" t="n">
        <v>2.02</v>
      </c>
      <c r="I10" s="88" t="n">
        <v>1.892</v>
      </c>
      <c r="J10" s="88" t="n">
        <v>1.83</v>
      </c>
      <c r="K10" s="88" t="n">
        <v>1.88666666666667</v>
      </c>
      <c r="L10" s="69" t="n">
        <v>2</v>
      </c>
      <c r="M10" s="89" t="n">
        <f aca="false">AVERAGE(B10:K10)</f>
        <v>1.97904496753247</v>
      </c>
      <c r="N10" s="90" t="n">
        <f aca="false">MAX(B10:K10)-MIN(B10:K10)</f>
        <v>0.316515151515152</v>
      </c>
      <c r="O10" s="91" t="n">
        <v>1.7</v>
      </c>
      <c r="P10" s="92" t="n">
        <v>2.3</v>
      </c>
      <c r="Q10" s="66" t="n">
        <f aca="false">M10/1.96*100</f>
        <v>100.971682016963</v>
      </c>
    </row>
    <row r="11" customFormat="false" ht="15.95" hidden="false" customHeight="true" outlineLevel="0" collapsed="false">
      <c r="A11" s="60" t="n">
        <v>11</v>
      </c>
      <c r="B11" s="88" t="n">
        <v>1.88619047619048</v>
      </c>
      <c r="C11" s="88" t="n">
        <v>2.102</v>
      </c>
      <c r="D11" s="88" t="n">
        <v>1.9</v>
      </c>
      <c r="E11" s="88" t="n">
        <v>2.08</v>
      </c>
      <c r="F11" s="88" t="n">
        <v>2.13267857142857</v>
      </c>
      <c r="G11" s="88" t="n">
        <v>2.02785714285714</v>
      </c>
      <c r="H11" s="88" t="n">
        <v>2.03</v>
      </c>
      <c r="I11" s="88" t="n">
        <v>1.916</v>
      </c>
      <c r="J11" s="88" t="n">
        <v>1.9</v>
      </c>
      <c r="K11" s="88" t="n">
        <v>1.8578947368421</v>
      </c>
      <c r="L11" s="69" t="n">
        <v>2</v>
      </c>
      <c r="M11" s="89" t="n">
        <f aca="false">AVERAGE(B11:K11)</f>
        <v>1.98326209273183</v>
      </c>
      <c r="N11" s="90" t="n">
        <f aca="false">MAX(B11:K11)-MIN(B11:K11)</f>
        <v>0.274783834586467</v>
      </c>
      <c r="O11" s="91" t="n">
        <v>1.7</v>
      </c>
      <c r="P11" s="92" t="n">
        <v>2.3</v>
      </c>
      <c r="Q11" s="66" t="n">
        <f aca="false">M11/1.96*100</f>
        <v>101.18684146591</v>
      </c>
    </row>
    <row r="12" customFormat="false" ht="15.95" hidden="false" customHeight="true" outlineLevel="0" collapsed="false">
      <c r="A12" s="60" t="n">
        <v>12</v>
      </c>
      <c r="B12" s="88" t="n">
        <v>1.90766666666667</v>
      </c>
      <c r="C12" s="88" t="n">
        <v>2.128</v>
      </c>
      <c r="D12" s="88" t="n">
        <v>1.9</v>
      </c>
      <c r="E12" s="88" t="n">
        <v>2.08</v>
      </c>
      <c r="F12" s="88" t="n">
        <v>2.14454545454546</v>
      </c>
      <c r="G12" s="88" t="n">
        <v>2.02583333333333</v>
      </c>
      <c r="H12" s="88" t="n">
        <v>2.02</v>
      </c>
      <c r="I12" s="88" t="n">
        <v>1.894</v>
      </c>
      <c r="J12" s="88" t="n">
        <v>1.87</v>
      </c>
      <c r="K12" s="88" t="n">
        <v>1.88620689655172</v>
      </c>
      <c r="L12" s="69" t="n">
        <v>2</v>
      </c>
      <c r="M12" s="89" t="n">
        <f aca="false">AVERAGE(B12:K12)</f>
        <v>1.98562523510972</v>
      </c>
      <c r="N12" s="90" t="n">
        <f aca="false">MAX(B12:K12)-MIN(B12:K12)</f>
        <v>0.274545454545455</v>
      </c>
      <c r="O12" s="91" t="n">
        <v>1.7</v>
      </c>
      <c r="P12" s="92" t="n">
        <v>2.3</v>
      </c>
      <c r="Q12" s="66" t="n">
        <f aca="false">M12/1.96*100</f>
        <v>101.307409954577</v>
      </c>
    </row>
    <row r="13" customFormat="false" ht="15.95" hidden="false" customHeight="true" outlineLevel="0" collapsed="false">
      <c r="A13" s="60" t="n">
        <v>1</v>
      </c>
      <c r="B13" s="88" t="n">
        <v>1.91921052631579</v>
      </c>
      <c r="C13" s="88" t="n">
        <v>2.12</v>
      </c>
      <c r="D13" s="88" t="n">
        <v>1.9</v>
      </c>
      <c r="E13" s="88" t="n">
        <v>2.08</v>
      </c>
      <c r="F13" s="88" t="n">
        <v>2.13446428571429</v>
      </c>
      <c r="G13" s="88" t="n">
        <v>2.01863636363636</v>
      </c>
      <c r="H13" s="88" t="n">
        <v>2.01</v>
      </c>
      <c r="I13" s="88" t="n">
        <v>1.894</v>
      </c>
      <c r="J13" s="88" t="n">
        <v>1.88</v>
      </c>
      <c r="K13" s="88" t="n">
        <v>1.91428571428571</v>
      </c>
      <c r="L13" s="69" t="n">
        <v>2</v>
      </c>
      <c r="M13" s="89" t="n">
        <f aca="false">AVERAGE(B13:K13)</f>
        <v>1.98705968899522</v>
      </c>
      <c r="N13" s="90" t="n">
        <f aca="false">MAX(B13:K13)-MIN(B13:K13)</f>
        <v>0.254464285714286</v>
      </c>
      <c r="O13" s="91" t="n">
        <v>1.7</v>
      </c>
      <c r="P13" s="92" t="n">
        <v>2.3</v>
      </c>
      <c r="Q13" s="66" t="n">
        <f aca="false">M13/1.96*100</f>
        <v>101.380596377307</v>
      </c>
    </row>
    <row r="14" customFormat="false" ht="15.95" hidden="false" customHeight="true" outlineLevel="0" collapsed="false">
      <c r="A14" s="60" t="n">
        <v>2</v>
      </c>
      <c r="B14" s="88" t="n">
        <v>1.89473684210526</v>
      </c>
      <c r="C14" s="88" t="n">
        <v>2.1</v>
      </c>
      <c r="D14" s="88" t="n">
        <v>1.9</v>
      </c>
      <c r="E14" s="88" t="n">
        <v>2.08</v>
      </c>
      <c r="F14" s="88" t="n">
        <v>2.14607843137255</v>
      </c>
      <c r="G14" s="88" t="n">
        <v>2.02888888888889</v>
      </c>
      <c r="H14" s="88" t="n">
        <v>2.02</v>
      </c>
      <c r="I14" s="88" t="n">
        <v>1.897</v>
      </c>
      <c r="J14" s="88" t="n">
        <v>1.9</v>
      </c>
      <c r="K14" s="88" t="n">
        <v>2.02777777777778</v>
      </c>
      <c r="L14" s="69" t="n">
        <v>2</v>
      </c>
      <c r="M14" s="89" t="n">
        <f aca="false">AVERAGE(B14:K14)</f>
        <v>1.99944819401445</v>
      </c>
      <c r="N14" s="90" t="n">
        <f aca="false">MAX(B14:K14)-MIN(B14:K14)</f>
        <v>0.251341589267286</v>
      </c>
      <c r="O14" s="91" t="n">
        <v>1.7</v>
      </c>
      <c r="P14" s="92" t="n">
        <v>2.3</v>
      </c>
      <c r="Q14" s="66" t="n">
        <f aca="false">M14/1.96*100</f>
        <v>102.012662959921</v>
      </c>
    </row>
    <row r="15" customFormat="false" ht="15.95" hidden="false" customHeight="true" outlineLevel="0" collapsed="false">
      <c r="A15" s="60" t="n">
        <v>3</v>
      </c>
      <c r="B15" s="88" t="n">
        <v>1.8865</v>
      </c>
      <c r="C15" s="88" t="n">
        <v>2.077</v>
      </c>
      <c r="D15" s="88" t="n">
        <v>1.9</v>
      </c>
      <c r="E15" s="88" t="n">
        <v>2.09</v>
      </c>
      <c r="F15" s="88" t="n">
        <v>2.14237288135593</v>
      </c>
      <c r="G15" s="88" t="n">
        <v>2.037</v>
      </c>
      <c r="H15" s="88" t="n">
        <v>2.01</v>
      </c>
      <c r="I15" s="88" t="n">
        <v>1.89</v>
      </c>
      <c r="J15" s="88" t="n">
        <v>1.8</v>
      </c>
      <c r="K15" s="88" t="n">
        <v>2.07272727272727</v>
      </c>
      <c r="L15" s="69" t="n">
        <v>2</v>
      </c>
      <c r="M15" s="89" t="n">
        <f aca="false">AVERAGE(B15:K15)</f>
        <v>1.99056001540832</v>
      </c>
      <c r="N15" s="90" t="n">
        <f aca="false">MAX(B15:K15)-MIN(B15:K15)</f>
        <v>0.342372881355933</v>
      </c>
      <c r="O15" s="91" t="n">
        <v>1.7</v>
      </c>
      <c r="P15" s="92" t="n">
        <v>2.3</v>
      </c>
      <c r="Q15" s="66" t="n">
        <f aca="false">M15/1.96*100</f>
        <v>101.559184459608</v>
      </c>
      <c r="R15" s="67"/>
      <c r="S15" s="67"/>
      <c r="T15" s="67"/>
    </row>
    <row r="16" customFormat="false" ht="15.95" hidden="false" customHeight="true" outlineLevel="0" collapsed="false">
      <c r="A16" s="60" t="n">
        <v>4</v>
      </c>
      <c r="B16" s="88" t="n">
        <v>1.89428571428571</v>
      </c>
      <c r="C16" s="88"/>
      <c r="D16" s="88"/>
      <c r="E16" s="88"/>
      <c r="F16" s="88"/>
      <c r="G16" s="88"/>
      <c r="H16" s="88" t="n">
        <v>2.02</v>
      </c>
      <c r="I16" s="88"/>
      <c r="J16" s="88" t="n">
        <v>1.8</v>
      </c>
      <c r="K16" s="88" t="n">
        <v>2.15</v>
      </c>
      <c r="L16" s="69" t="n">
        <v>2</v>
      </c>
      <c r="M16" s="89" t="n">
        <f aca="false">AVERAGE(B16:K16)</f>
        <v>1.96607142857143</v>
      </c>
      <c r="N16" s="90" t="n">
        <f aca="false">MAX(B16:K16)-MIN(B16:K16)</f>
        <v>0.35</v>
      </c>
      <c r="O16" s="91" t="n">
        <v>1.7</v>
      </c>
      <c r="P16" s="92" t="n">
        <v>2.3</v>
      </c>
      <c r="Q16" s="66" t="n">
        <f aca="false">M16/1.96*100</f>
        <v>100.309766763848</v>
      </c>
      <c r="R16" s="67"/>
      <c r="S16" s="67"/>
      <c r="T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49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37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87" t="s">
        <v>116</v>
      </c>
      <c r="L2" s="56" t="s">
        <v>2</v>
      </c>
      <c r="M2" s="57" t="s">
        <v>117</v>
      </c>
      <c r="N2" s="57" t="s">
        <v>118</v>
      </c>
      <c r="O2" s="75" t="s">
        <v>119</v>
      </c>
      <c r="P2" s="76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88" t="n">
        <v>6.48035714285714</v>
      </c>
      <c r="C3" s="88" t="n">
        <v>6.487</v>
      </c>
      <c r="D3" s="88" t="n">
        <v>6.57</v>
      </c>
      <c r="E3" s="88" t="n">
        <v>6.5</v>
      </c>
      <c r="F3" s="88"/>
      <c r="G3" s="88" t="n">
        <v>6.5225</v>
      </c>
      <c r="H3" s="62"/>
      <c r="I3" s="88" t="n">
        <v>6.462</v>
      </c>
      <c r="J3" s="88" t="n">
        <v>6.68</v>
      </c>
      <c r="K3" s="88" t="n">
        <v>6.50454545454545</v>
      </c>
      <c r="L3" s="94" t="n">
        <v>6.5</v>
      </c>
      <c r="M3" s="89" t="n">
        <f aca="false">AVERAGE(B3:K3)</f>
        <v>6.52580032467532</v>
      </c>
      <c r="N3" s="90" t="n">
        <f aca="false">MAX(B3:K3)-MIN(B3:K3)</f>
        <v>0.218</v>
      </c>
      <c r="O3" s="95" t="n">
        <v>6.3</v>
      </c>
      <c r="P3" s="96" t="n">
        <v>6.7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88" t="n">
        <v>6.4655</v>
      </c>
      <c r="C4" s="88" t="n">
        <v>6.467</v>
      </c>
      <c r="D4" s="88" t="n">
        <v>6.56</v>
      </c>
      <c r="E4" s="88" t="n">
        <v>6.52</v>
      </c>
      <c r="F4" s="88" t="n">
        <v>6.51952380952381</v>
      </c>
      <c r="G4" s="88" t="n">
        <v>6.518</v>
      </c>
      <c r="H4" s="88"/>
      <c r="I4" s="88" t="n">
        <v>6.462</v>
      </c>
      <c r="J4" s="88" t="n">
        <v>6.68</v>
      </c>
      <c r="K4" s="88" t="n">
        <v>6.50434782608696</v>
      </c>
      <c r="L4" s="94" t="n">
        <v>6.5</v>
      </c>
      <c r="M4" s="89" t="n">
        <f aca="false">AVERAGE(B4:K4)</f>
        <v>6.52181907062342</v>
      </c>
      <c r="N4" s="90" t="n">
        <f aca="false">MAX(B4:K4)-MIN(B4:K4)</f>
        <v>0.218</v>
      </c>
      <c r="O4" s="95" t="n">
        <v>6.3</v>
      </c>
      <c r="P4" s="96" t="n">
        <v>6.7</v>
      </c>
      <c r="Q4" s="66" t="n">
        <f aca="false">M4/6.53*100</f>
        <v>99.8747177737124</v>
      </c>
    </row>
    <row r="5" customFormat="false" ht="15.95" hidden="false" customHeight="true" outlineLevel="0" collapsed="false">
      <c r="A5" s="60" t="n">
        <v>5</v>
      </c>
      <c r="B5" s="88" t="n">
        <v>6.46512195121951</v>
      </c>
      <c r="C5" s="88" t="n">
        <v>6.489</v>
      </c>
      <c r="D5" s="88" t="n">
        <v>6.58</v>
      </c>
      <c r="E5" s="88" t="n">
        <v>6.52</v>
      </c>
      <c r="F5" s="88" t="n">
        <v>6.52190476190476</v>
      </c>
      <c r="G5" s="88" t="n">
        <v>6.49142857142857</v>
      </c>
      <c r="H5" s="88" t="n">
        <v>6.6</v>
      </c>
      <c r="I5" s="88" t="n">
        <v>6.454</v>
      </c>
      <c r="J5" s="88" t="n">
        <v>6.68</v>
      </c>
      <c r="K5" s="88" t="n">
        <v>6.45238095238095</v>
      </c>
      <c r="L5" s="94" t="n">
        <v>6.5</v>
      </c>
      <c r="M5" s="89" t="n">
        <f aca="false">AVERAGE(B5:K5)</f>
        <v>6.52538362369338</v>
      </c>
      <c r="N5" s="90" t="n">
        <f aca="false">MAX(B5:K5)-MIN(B5:K5)</f>
        <v>0.227619047619046</v>
      </c>
      <c r="O5" s="95" t="n">
        <v>6.3</v>
      </c>
      <c r="P5" s="96" t="n">
        <v>6.7</v>
      </c>
      <c r="Q5" s="66" t="n">
        <f aca="false">M5/6.53*100</f>
        <v>99.9293051101589</v>
      </c>
    </row>
    <row r="6" customFormat="false" ht="15.95" hidden="false" customHeight="true" outlineLevel="0" collapsed="false">
      <c r="A6" s="60" t="n">
        <v>6</v>
      </c>
      <c r="B6" s="88" t="n">
        <v>6.495</v>
      </c>
      <c r="C6" s="88" t="n">
        <v>6.52</v>
      </c>
      <c r="D6" s="88" t="n">
        <v>6.6</v>
      </c>
      <c r="E6" s="88" t="n">
        <v>6.51</v>
      </c>
      <c r="F6" s="88" t="n">
        <v>6.52190476190476</v>
      </c>
      <c r="G6" s="88" t="n">
        <v>6.48533333333333</v>
      </c>
      <c r="H6" s="88" t="n">
        <v>6.55</v>
      </c>
      <c r="I6" s="88" t="n">
        <v>6.458</v>
      </c>
      <c r="J6" s="88" t="n">
        <v>6.73</v>
      </c>
      <c r="K6" s="88" t="n">
        <v>6.52272727272727</v>
      </c>
      <c r="L6" s="94" t="n">
        <v>6.5</v>
      </c>
      <c r="M6" s="89" t="n">
        <f aca="false">AVERAGE(B6:K6)</f>
        <v>6.53929653679654</v>
      </c>
      <c r="N6" s="90" t="n">
        <f aca="false">MAX(B6:K6)-MIN(B6:K6)</f>
        <v>0.272</v>
      </c>
      <c r="O6" s="95" t="n">
        <v>6.3</v>
      </c>
      <c r="P6" s="96" t="n">
        <v>6.7</v>
      </c>
      <c r="Q6" s="66" t="n">
        <f aca="false">M6/6.53*100</f>
        <v>100.142366566563</v>
      </c>
    </row>
    <row r="7" customFormat="false" ht="15.95" hidden="false" customHeight="true" outlineLevel="0" collapsed="false">
      <c r="A7" s="60" t="n">
        <v>7</v>
      </c>
      <c r="B7" s="88" t="n">
        <v>6.49738095238095</v>
      </c>
      <c r="C7" s="88" t="n">
        <v>6.535</v>
      </c>
      <c r="D7" s="88" t="n">
        <v>6.6</v>
      </c>
      <c r="E7" s="88" t="n">
        <v>6.49</v>
      </c>
      <c r="F7" s="88" t="n">
        <v>6.49101694915254</v>
      </c>
      <c r="G7" s="88" t="n">
        <v>6.53153846153846</v>
      </c>
      <c r="H7" s="88" t="n">
        <v>6.55</v>
      </c>
      <c r="I7" s="88" t="n">
        <v>6.454</v>
      </c>
      <c r="J7" s="88" t="n">
        <v>6.73</v>
      </c>
      <c r="K7" s="88" t="n">
        <v>6.48181818181818</v>
      </c>
      <c r="L7" s="94" t="n">
        <v>6.5</v>
      </c>
      <c r="M7" s="89" t="n">
        <f aca="false">AVERAGE(B7:K7)</f>
        <v>6.53607545448901</v>
      </c>
      <c r="N7" s="90" t="n">
        <f aca="false">MAX(B7:K7)-MIN(B7:K7)</f>
        <v>0.276000000000001</v>
      </c>
      <c r="O7" s="95" t="n">
        <v>6.3</v>
      </c>
      <c r="P7" s="96" t="n">
        <v>6.7</v>
      </c>
      <c r="Q7" s="66" t="n">
        <f aca="false">M7/6.53*100</f>
        <v>100.09303911928</v>
      </c>
    </row>
    <row r="8" customFormat="false" ht="15.95" hidden="false" customHeight="true" outlineLevel="0" collapsed="false">
      <c r="A8" s="60" t="n">
        <v>8</v>
      </c>
      <c r="B8" s="88" t="n">
        <v>6.50413043478261</v>
      </c>
      <c r="C8" s="88" t="n">
        <v>6.542</v>
      </c>
      <c r="D8" s="88" t="n">
        <v>6.62</v>
      </c>
      <c r="E8" s="88" t="n">
        <v>6.49</v>
      </c>
      <c r="F8" s="88" t="n">
        <v>6.48621212121212</v>
      </c>
      <c r="G8" s="88" t="n">
        <v>6.52705882352941</v>
      </c>
      <c r="H8" s="88" t="n">
        <v>6.54</v>
      </c>
      <c r="I8" s="88" t="n">
        <v>6.446</v>
      </c>
      <c r="J8" s="88" t="n">
        <v>6.74</v>
      </c>
      <c r="K8" s="88" t="n">
        <v>6.48695652173913</v>
      </c>
      <c r="L8" s="94" t="n">
        <v>6.5</v>
      </c>
      <c r="M8" s="89" t="n">
        <f aca="false">AVERAGE(B8:K8)</f>
        <v>6.53823579012633</v>
      </c>
      <c r="N8" s="90" t="n">
        <f aca="false">MAX(B8:K8)-MIN(B8:K8)</f>
        <v>0.294000000000001</v>
      </c>
      <c r="O8" s="95" t="n">
        <v>6.3</v>
      </c>
      <c r="P8" s="96" t="n">
        <v>6.7</v>
      </c>
      <c r="Q8" s="66" t="n">
        <f aca="false">M8/6.53*100</f>
        <v>100.126122360281</v>
      </c>
    </row>
    <row r="9" customFormat="false" ht="15.95" hidden="false" customHeight="true" outlineLevel="0" collapsed="false">
      <c r="A9" s="60" t="n">
        <v>9</v>
      </c>
      <c r="B9" s="88" t="n">
        <v>6.50684210526316</v>
      </c>
      <c r="C9" s="88" t="n">
        <v>6.557</v>
      </c>
      <c r="D9" s="88" t="n">
        <v>6.6</v>
      </c>
      <c r="E9" s="88" t="n">
        <v>6.5</v>
      </c>
      <c r="F9" s="88" t="n">
        <v>6.50722222222222</v>
      </c>
      <c r="G9" s="88" t="n">
        <v>6.4864705882353</v>
      </c>
      <c r="H9" s="88" t="n">
        <v>6.56</v>
      </c>
      <c r="I9" s="88" t="n">
        <v>6.497</v>
      </c>
      <c r="J9" s="88" t="n">
        <v>6.75</v>
      </c>
      <c r="K9" s="88" t="n">
        <v>6.485</v>
      </c>
      <c r="L9" s="94" t="n">
        <v>6.5</v>
      </c>
      <c r="M9" s="89" t="n">
        <f aca="false">AVERAGE(B9:K9)</f>
        <v>6.54495349157207</v>
      </c>
      <c r="N9" s="90" t="n">
        <f aca="false">MAX(B9:K9)-MIN(B9:K9)</f>
        <v>0.265000000000001</v>
      </c>
      <c r="O9" s="95" t="n">
        <v>6.3</v>
      </c>
      <c r="P9" s="96" t="n">
        <v>6.7</v>
      </c>
      <c r="Q9" s="66" t="n">
        <f aca="false">M9/6.53*100</f>
        <v>100.228996808148</v>
      </c>
    </row>
    <row r="10" customFormat="false" ht="15.95" hidden="false" customHeight="true" outlineLevel="0" collapsed="false">
      <c r="A10" s="60" t="n">
        <v>10</v>
      </c>
      <c r="B10" s="88" t="n">
        <v>6.48238095238095</v>
      </c>
      <c r="C10" s="88" t="n">
        <v>6.53</v>
      </c>
      <c r="D10" s="88" t="n">
        <v>6.59</v>
      </c>
      <c r="E10" s="88" t="n">
        <v>6.51</v>
      </c>
      <c r="F10" s="88" t="n">
        <v>6.51257575757576</v>
      </c>
      <c r="G10" s="88" t="n">
        <v>6.47</v>
      </c>
      <c r="H10" s="88" t="n">
        <v>6.58</v>
      </c>
      <c r="I10" s="88" t="n">
        <v>6.53</v>
      </c>
      <c r="J10" s="88" t="n">
        <v>6.79</v>
      </c>
      <c r="K10" s="88" t="n">
        <v>6.46896551724138</v>
      </c>
      <c r="L10" s="94" t="n">
        <v>6.5</v>
      </c>
      <c r="M10" s="89" t="n">
        <f aca="false">AVERAGE(B10:K10)</f>
        <v>6.54639222271981</v>
      </c>
      <c r="N10" s="90" t="n">
        <f aca="false">MAX(B10:K10)-MIN(B10:K10)</f>
        <v>0.32103448275862</v>
      </c>
      <c r="O10" s="95" t="n">
        <v>6.3</v>
      </c>
      <c r="P10" s="96" t="n">
        <v>6.7</v>
      </c>
      <c r="Q10" s="66" t="n">
        <f aca="false">M10/6.53*100</f>
        <v>100.251029444407</v>
      </c>
    </row>
    <row r="11" customFormat="false" ht="15.95" hidden="false" customHeight="true" outlineLevel="0" collapsed="false">
      <c r="A11" s="60" t="n">
        <v>11</v>
      </c>
      <c r="B11" s="88" t="n">
        <v>6.47666666666667</v>
      </c>
      <c r="C11" s="88" t="n">
        <v>6.52</v>
      </c>
      <c r="D11" s="88" t="n">
        <v>6.62</v>
      </c>
      <c r="E11" s="88" t="n">
        <v>6.56</v>
      </c>
      <c r="F11" s="88" t="n">
        <v>6.48983050847458</v>
      </c>
      <c r="G11" s="88" t="n">
        <v>6.4675</v>
      </c>
      <c r="H11" s="88" t="n">
        <v>6.63</v>
      </c>
      <c r="I11" s="88" t="n">
        <v>6.511</v>
      </c>
      <c r="J11" s="88" t="n">
        <v>6.7</v>
      </c>
      <c r="K11" s="88" t="n">
        <v>6.66666666666667</v>
      </c>
      <c r="L11" s="94" t="n">
        <v>6.5</v>
      </c>
      <c r="M11" s="89" t="n">
        <f aca="false">AVERAGE(B11:K11)</f>
        <v>6.56416638418079</v>
      </c>
      <c r="N11" s="90" t="n">
        <f aca="false">MAX(B11:K11)-MIN(B11:K11)</f>
        <v>0.232499999999999</v>
      </c>
      <c r="O11" s="95" t="n">
        <v>6.3</v>
      </c>
      <c r="P11" s="96" t="n">
        <v>6.7</v>
      </c>
      <c r="Q11" s="66" t="n">
        <f aca="false">M11/6.53*100</f>
        <v>100.523221809813</v>
      </c>
    </row>
    <row r="12" customFormat="false" ht="15.95" hidden="false" customHeight="true" outlineLevel="0" collapsed="false">
      <c r="A12" s="60" t="n">
        <v>12</v>
      </c>
      <c r="B12" s="88" t="n">
        <v>6.488</v>
      </c>
      <c r="C12" s="88" t="n">
        <v>6.529</v>
      </c>
      <c r="D12" s="88" t="n">
        <v>6.61</v>
      </c>
      <c r="E12" s="88" t="n">
        <v>6.56</v>
      </c>
      <c r="F12" s="88" t="n">
        <v>6.52109090909091</v>
      </c>
      <c r="G12" s="88" t="n">
        <v>6.5425</v>
      </c>
      <c r="H12" s="88" t="n">
        <v>6.65</v>
      </c>
      <c r="I12" s="88" t="n">
        <v>6.469</v>
      </c>
      <c r="J12" s="88" t="n">
        <v>6.77</v>
      </c>
      <c r="K12" s="88" t="n">
        <v>6.6258064516129</v>
      </c>
      <c r="L12" s="94" t="n">
        <v>6.5</v>
      </c>
      <c r="M12" s="89" t="n">
        <f aca="false">AVERAGE(B12:K12)</f>
        <v>6.57653973607038</v>
      </c>
      <c r="N12" s="90" t="n">
        <f aca="false">MAX(B12:K12)-MIN(B12:K12)</f>
        <v>0.300999999999999</v>
      </c>
      <c r="O12" s="95" t="n">
        <v>6.3</v>
      </c>
      <c r="P12" s="96" t="n">
        <v>6.7</v>
      </c>
      <c r="Q12" s="66" t="n">
        <f aca="false">M12/6.53*100</f>
        <v>100.712706524814</v>
      </c>
    </row>
    <row r="13" customFormat="false" ht="15.95" hidden="false" customHeight="true" outlineLevel="0" collapsed="false">
      <c r="A13" s="60" t="n">
        <v>1</v>
      </c>
      <c r="B13" s="88" t="n">
        <v>6.49736842105263</v>
      </c>
      <c r="C13" s="88" t="n">
        <v>6.525</v>
      </c>
      <c r="D13" s="88" t="n">
        <v>6.59</v>
      </c>
      <c r="E13" s="88" t="n">
        <v>6.59</v>
      </c>
      <c r="F13" s="88" t="n">
        <v>6.51017857142857</v>
      </c>
      <c r="G13" s="88" t="n">
        <v>6.51772727272727</v>
      </c>
      <c r="H13" s="88" t="n">
        <v>6.64</v>
      </c>
      <c r="I13" s="88" t="n">
        <v>6.49</v>
      </c>
      <c r="J13" s="88" t="n">
        <v>6.76</v>
      </c>
      <c r="K13" s="88" t="n">
        <v>6.58965517241379</v>
      </c>
      <c r="L13" s="94" t="n">
        <v>6.5</v>
      </c>
      <c r="M13" s="89" t="n">
        <f aca="false">AVERAGE(B13:K13)</f>
        <v>6.57099294376223</v>
      </c>
      <c r="N13" s="90" t="n">
        <f aca="false">MAX(B13:K13)-MIN(B13:K13)</f>
        <v>0.27</v>
      </c>
      <c r="O13" s="95" t="n">
        <v>6.3</v>
      </c>
      <c r="P13" s="96" t="n">
        <v>6.7</v>
      </c>
      <c r="Q13" s="66" t="n">
        <f aca="false">M13/6.53*100</f>
        <v>100.627763304169</v>
      </c>
    </row>
    <row r="14" customFormat="false" ht="15.95" hidden="false" customHeight="true" outlineLevel="0" collapsed="false">
      <c r="A14" s="60" t="n">
        <v>2</v>
      </c>
      <c r="B14" s="88" t="n">
        <v>6.515</v>
      </c>
      <c r="C14" s="88" t="n">
        <v>6.528</v>
      </c>
      <c r="D14" s="88" t="n">
        <v>6.62</v>
      </c>
      <c r="E14" s="88" t="n">
        <v>6.57</v>
      </c>
      <c r="F14" s="88" t="n">
        <v>6.52196078431372</v>
      </c>
      <c r="G14" s="88" t="n">
        <v>6.51157894736842</v>
      </c>
      <c r="H14" s="88" t="n">
        <v>6.63</v>
      </c>
      <c r="I14" s="88" t="n">
        <v>6.48</v>
      </c>
      <c r="J14" s="88" t="n">
        <v>6.74</v>
      </c>
      <c r="K14" s="88" t="n">
        <v>6.52666666666667</v>
      </c>
      <c r="L14" s="94" t="n">
        <v>6.5</v>
      </c>
      <c r="M14" s="89" t="n">
        <f aca="false">AVERAGE(B14:K14)</f>
        <v>6.56432063983488</v>
      </c>
      <c r="N14" s="90" t="n">
        <f aca="false">MAX(B14:K14)-MIN(B14:K14)</f>
        <v>0.26</v>
      </c>
      <c r="O14" s="95" t="n">
        <v>6.3</v>
      </c>
      <c r="P14" s="96" t="n">
        <v>6.7</v>
      </c>
      <c r="Q14" s="66" t="n">
        <f aca="false">M14/6.53*100</f>
        <v>100.525584070978</v>
      </c>
    </row>
    <row r="15" customFormat="false" ht="15.95" hidden="false" customHeight="true" outlineLevel="0" collapsed="false">
      <c r="A15" s="60" t="n">
        <v>3</v>
      </c>
      <c r="B15" s="88" t="n">
        <v>6.49575</v>
      </c>
      <c r="C15" s="88" t="n">
        <v>6.533</v>
      </c>
      <c r="D15" s="88" t="n">
        <v>6.6</v>
      </c>
      <c r="E15" s="88" t="n">
        <v>6.55</v>
      </c>
      <c r="F15" s="88" t="n">
        <v>6.49830508474576</v>
      </c>
      <c r="G15" s="88" t="n">
        <v>6.5</v>
      </c>
      <c r="H15" s="88" t="n">
        <v>6.6</v>
      </c>
      <c r="I15" s="88" t="n">
        <v>6.511</v>
      </c>
      <c r="J15" s="88" t="n">
        <v>6.72</v>
      </c>
      <c r="K15" s="88" t="n">
        <v>6.58636363636363</v>
      </c>
      <c r="L15" s="94" t="n">
        <v>6.5</v>
      </c>
      <c r="M15" s="89" t="n">
        <f aca="false">AVERAGE(B15:K15)</f>
        <v>6.55944187211094</v>
      </c>
      <c r="N15" s="90" t="n">
        <f aca="false">MAX(B15:K15)-MIN(B15:K15)</f>
        <v>0.224249999999999</v>
      </c>
      <c r="O15" s="95" t="n">
        <v>6.3</v>
      </c>
      <c r="P15" s="96" t="n">
        <v>6.7</v>
      </c>
      <c r="Q15" s="66" t="n">
        <f aca="false">M15/6.53*100</f>
        <v>100.450870935849</v>
      </c>
      <c r="R15" s="67"/>
    </row>
    <row r="16" customFormat="false" ht="15.95" hidden="false" customHeight="true" outlineLevel="0" collapsed="false">
      <c r="A16" s="60" t="n">
        <v>4</v>
      </c>
      <c r="B16" s="88" t="n">
        <v>6.50285714285714</v>
      </c>
      <c r="C16" s="88"/>
      <c r="D16" s="88"/>
      <c r="E16" s="88"/>
      <c r="F16" s="88"/>
      <c r="G16" s="88"/>
      <c r="H16" s="88" t="n">
        <v>6.608</v>
      </c>
      <c r="I16" s="88"/>
      <c r="J16" s="88" t="n">
        <v>6.81</v>
      </c>
      <c r="K16" s="88" t="n">
        <v>6.58181818181818</v>
      </c>
      <c r="L16" s="94" t="n">
        <v>6.5</v>
      </c>
      <c r="M16" s="89" t="n">
        <f aca="false">AVERAGE(B16:K16)</f>
        <v>6.62566883116883</v>
      </c>
      <c r="N16" s="90" t="n">
        <f aca="false">MAX(B16:K16)-MIN(B16:K16)</f>
        <v>0.307142857142857</v>
      </c>
      <c r="O16" s="95" t="n">
        <v>6.3</v>
      </c>
      <c r="P16" s="96" t="n">
        <v>6.7</v>
      </c>
      <c r="Q16" s="66" t="n">
        <f aca="false">M16/6.53*100</f>
        <v>101.465066327241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9.99"/>
    <col collapsed="false" customWidth="true" hidden="false" outlineLevel="0" max="12" min="12" style="0" width="10.62"/>
    <col collapsed="false" customWidth="true" hidden="false" outlineLevel="0" max="13" min="13" style="0" width="9.12"/>
    <col collapsed="false" customWidth="true" hidden="false" outlineLevel="0" max="14" min="14" style="50" width="4.99"/>
    <col collapsed="false" customWidth="true" hidden="false" outlineLevel="0" max="15" min="15" style="0" width="10.49"/>
    <col collapsed="false" customWidth="true" hidden="false" outlineLevel="0" max="16" min="16" style="0" width="9.12"/>
    <col collapsed="false" customWidth="true" hidden="false" outlineLevel="0" max="17" min="17" style="50" width="4.99"/>
    <col collapsed="false" customWidth="true" hidden="false" outlineLevel="0" max="21" min="18" style="50" width="2.62"/>
  </cols>
  <sheetData>
    <row r="1" customFormat="false" ht="18" hidden="false" customHeight="true" outlineLevel="0" collapsed="false">
      <c r="F1" s="52" t="s">
        <v>135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87" t="s">
        <v>116</v>
      </c>
      <c r="L2" s="97" t="s">
        <v>136</v>
      </c>
      <c r="M2" s="57" t="s">
        <v>137</v>
      </c>
      <c r="N2" s="57" t="s">
        <v>118</v>
      </c>
      <c r="O2" s="57" t="s">
        <v>138</v>
      </c>
      <c r="P2" s="57" t="s">
        <v>139</v>
      </c>
      <c r="Q2" s="57" t="s">
        <v>118</v>
      </c>
      <c r="R2" s="98" t="s">
        <v>140</v>
      </c>
      <c r="S2" s="99" t="s">
        <v>141</v>
      </c>
      <c r="T2" s="99" t="s">
        <v>142</v>
      </c>
      <c r="U2" s="99" t="s">
        <v>143</v>
      </c>
      <c r="V2" s="0" t="s">
        <v>121</v>
      </c>
    </row>
    <row r="3" customFormat="false" ht="15.95" hidden="false" customHeight="true" outlineLevel="0" collapsed="false">
      <c r="A3" s="60" t="n">
        <v>3</v>
      </c>
      <c r="B3" s="88" t="n">
        <v>4.18071428571429</v>
      </c>
      <c r="C3" s="88" t="n">
        <v>4.149</v>
      </c>
      <c r="D3" s="88" t="n">
        <v>4.25</v>
      </c>
      <c r="E3" s="88" t="n">
        <v>4.11</v>
      </c>
      <c r="F3" s="88"/>
      <c r="G3" s="88" t="n">
        <v>3.91166666666667</v>
      </c>
      <c r="H3" s="100"/>
      <c r="I3" s="88" t="n">
        <v>4.092</v>
      </c>
      <c r="J3" s="88" t="n">
        <v>3.86</v>
      </c>
      <c r="K3" s="88" t="n">
        <v>4.06818181818182</v>
      </c>
      <c r="L3" s="64" t="n">
        <v>4.2</v>
      </c>
      <c r="M3" s="89" t="n">
        <f aca="false">AVERAGE(B3,H3,I3)</f>
        <v>4.13635714285714</v>
      </c>
      <c r="N3" s="90" t="n">
        <f aca="false">MAX(B3,H3,I3,J3)-MIN(B3,H3,I3,J3)</f>
        <v>0.320714285714286</v>
      </c>
      <c r="O3" s="64" t="n">
        <v>4</v>
      </c>
      <c r="P3" s="89" t="n">
        <f aca="false">AVERAGE(C3,D3,E3,F3,G3,J3,K3)</f>
        <v>4.05814141414141</v>
      </c>
      <c r="Q3" s="90" t="n">
        <f aca="false">MAX(C3,D3,E3,F3,G3,K3)-MIN(C3,D3,E3,F3,G3,K3)</f>
        <v>0.338333333333333</v>
      </c>
      <c r="R3" s="58" t="n">
        <v>4</v>
      </c>
      <c r="S3" s="59" t="n">
        <v>4.4</v>
      </c>
      <c r="T3" s="59" t="n">
        <v>3.8</v>
      </c>
      <c r="U3" s="59" t="n">
        <v>4.2</v>
      </c>
      <c r="V3" s="66" t="n">
        <f aca="false">P3/P3*100</f>
        <v>100</v>
      </c>
    </row>
    <row r="4" customFormat="false" ht="15.95" hidden="false" customHeight="true" outlineLevel="0" collapsed="false">
      <c r="A4" s="60" t="n">
        <v>4</v>
      </c>
      <c r="B4" s="88" t="n">
        <v>4.18025</v>
      </c>
      <c r="C4" s="88" t="n">
        <v>4.144</v>
      </c>
      <c r="D4" s="88" t="n">
        <v>4.26</v>
      </c>
      <c r="E4" s="88" t="n">
        <v>4.13</v>
      </c>
      <c r="F4" s="88" t="n">
        <v>4.12142857142857</v>
      </c>
      <c r="G4" s="88" t="n">
        <v>3.9235</v>
      </c>
      <c r="H4" s="88"/>
      <c r="I4" s="88" t="n">
        <v>4.106</v>
      </c>
      <c r="J4" s="88" t="n">
        <v>3.85</v>
      </c>
      <c r="K4" s="88" t="n">
        <v>4.01818181818182</v>
      </c>
      <c r="L4" s="64" t="n">
        <v>4.2</v>
      </c>
      <c r="M4" s="89" t="n">
        <f aca="false">AVERAGE(B4,H4,I4)</f>
        <v>4.143125</v>
      </c>
      <c r="N4" s="90" t="n">
        <f aca="false">MAX(B4,H4,I4,J4)-MIN(B4,H4,I4,J4)</f>
        <v>0.330249999999998</v>
      </c>
      <c r="O4" s="64" t="n">
        <v>4</v>
      </c>
      <c r="P4" s="89" t="n">
        <f aca="false">AVERAGE(C4,D4,E4,F4,G4,J4,K4)</f>
        <v>4.06387291280148</v>
      </c>
      <c r="Q4" s="90" t="n">
        <f aca="false">MAX(C4,D4,E4,F4,G4,K4)-MIN(C4,D4,E4,F4,G4,K4)</f>
        <v>0.3365</v>
      </c>
      <c r="R4" s="58" t="n">
        <v>4</v>
      </c>
      <c r="S4" s="59" t="n">
        <v>4.4</v>
      </c>
      <c r="T4" s="59" t="n">
        <v>3.8</v>
      </c>
      <c r="U4" s="59" t="n">
        <v>4.2</v>
      </c>
      <c r="V4" s="66" t="n">
        <f aca="false">P4/4.06*100</f>
        <v>100.095391940923</v>
      </c>
    </row>
    <row r="5" customFormat="false" ht="15.95" hidden="false" customHeight="true" outlineLevel="0" collapsed="false">
      <c r="A5" s="60" t="n">
        <v>5</v>
      </c>
      <c r="B5" s="88" t="n">
        <v>4.18714285714286</v>
      </c>
      <c r="C5" s="88" t="n">
        <v>4.12</v>
      </c>
      <c r="D5" s="88" t="n">
        <v>4.22</v>
      </c>
      <c r="E5" s="88" t="n">
        <v>4.12</v>
      </c>
      <c r="F5" s="88" t="n">
        <v>4.10873015873016</v>
      </c>
      <c r="G5" s="88" t="n">
        <v>3.90857142857143</v>
      </c>
      <c r="H5" s="88" t="n">
        <v>4.09</v>
      </c>
      <c r="I5" s="88" t="n">
        <v>4.141</v>
      </c>
      <c r="J5" s="88" t="n">
        <v>3.87</v>
      </c>
      <c r="K5" s="88" t="n">
        <v>3.965</v>
      </c>
      <c r="L5" s="64" t="n">
        <v>4.2</v>
      </c>
      <c r="M5" s="89" t="n">
        <f aca="false">AVERAGE(B5,H5,I5)</f>
        <v>4.13938095238095</v>
      </c>
      <c r="N5" s="90" t="n">
        <f aca="false">MAX(B5,H5,I5,J5)-MIN(B5,H5,I5,J5)</f>
        <v>0.317142857142857</v>
      </c>
      <c r="O5" s="64" t="n">
        <v>4</v>
      </c>
      <c r="P5" s="89" t="n">
        <f aca="false">AVERAGE(C5,D5,E5,F5,G5,J5,K5)</f>
        <v>4.04461451247166</v>
      </c>
      <c r="Q5" s="90" t="n">
        <f aca="false">MAX(C5,D5,E5,F5,G5,K5)-MIN(C5,D5,E5,F5,G5,K5)</f>
        <v>0.311428571428571</v>
      </c>
      <c r="R5" s="58" t="n">
        <v>4</v>
      </c>
      <c r="S5" s="59" t="n">
        <v>4.4</v>
      </c>
      <c r="T5" s="59" t="n">
        <v>3.8</v>
      </c>
      <c r="U5" s="59" t="n">
        <v>4.2</v>
      </c>
      <c r="V5" s="66" t="n">
        <f aca="false">P5/4.06*100</f>
        <v>99.6210471052132</v>
      </c>
    </row>
    <row r="6" customFormat="false" ht="15.95" hidden="false" customHeight="true" outlineLevel="0" collapsed="false">
      <c r="A6" s="60" t="n">
        <v>6</v>
      </c>
      <c r="B6" s="88" t="n">
        <v>4.20595238095238</v>
      </c>
      <c r="C6" s="88" t="n">
        <v>4.11</v>
      </c>
      <c r="D6" s="88" t="n">
        <v>4.14</v>
      </c>
      <c r="E6" s="88" t="n">
        <v>4.13</v>
      </c>
      <c r="F6" s="88" t="n">
        <v>4.10873015873016</v>
      </c>
      <c r="G6" s="88" t="n">
        <v>3.90153846153846</v>
      </c>
      <c r="H6" s="88" t="n">
        <v>4.07</v>
      </c>
      <c r="I6" s="88" t="n">
        <v>4.325</v>
      </c>
      <c r="J6" s="88" t="n">
        <v>3.99</v>
      </c>
      <c r="K6" s="88" t="n">
        <v>4.02608695652174</v>
      </c>
      <c r="L6" s="64" t="n">
        <v>4.2</v>
      </c>
      <c r="M6" s="89" t="n">
        <f aca="false">AVERAGE(B6,H6,I6)</f>
        <v>4.20031746031746</v>
      </c>
      <c r="N6" s="90" t="n">
        <f aca="false">MAX(B6,H6,I6,J6)-MIN(B6,H6,I6,J6)</f>
        <v>0.335</v>
      </c>
      <c r="O6" s="64" t="n">
        <v>4</v>
      </c>
      <c r="P6" s="89" t="n">
        <f aca="false">AVERAGE(C6,D6,E6,F6,G6,J6,K6)</f>
        <v>4.05805079668434</v>
      </c>
      <c r="Q6" s="90" t="n">
        <f aca="false">MAX(D6,E6,G6)-MIN(D6,E6,G6)</f>
        <v>0.238461538461538</v>
      </c>
      <c r="R6" s="58" t="n">
        <v>4</v>
      </c>
      <c r="S6" s="59" t="n">
        <v>4.4</v>
      </c>
      <c r="T6" s="59" t="n">
        <v>3.8</v>
      </c>
      <c r="U6" s="59" t="n">
        <v>4.2</v>
      </c>
      <c r="V6" s="66" t="n">
        <f aca="false">P6/4.06*100</f>
        <v>99.9519900661167</v>
      </c>
    </row>
    <row r="7" customFormat="false" ht="15.95" hidden="false" customHeight="true" outlineLevel="0" collapsed="false">
      <c r="A7" s="60" t="n">
        <v>7</v>
      </c>
      <c r="B7" s="88" t="n">
        <v>4.20666666666667</v>
      </c>
      <c r="C7" s="88" t="n">
        <v>4.081</v>
      </c>
      <c r="D7" s="88" t="n">
        <v>4.14</v>
      </c>
      <c r="E7" s="88" t="n">
        <v>4.12</v>
      </c>
      <c r="F7" s="88" t="n">
        <v>4.08610169491526</v>
      </c>
      <c r="G7" s="88" t="n">
        <v>3.9125</v>
      </c>
      <c r="H7" s="88" t="n">
        <v>4.07</v>
      </c>
      <c r="I7" s="88" t="n">
        <v>4.26</v>
      </c>
      <c r="J7" s="88" t="n">
        <v>4</v>
      </c>
      <c r="K7" s="88" t="n">
        <v>3.99473684210526</v>
      </c>
      <c r="L7" s="64" t="n">
        <v>4.2</v>
      </c>
      <c r="M7" s="89" t="n">
        <f aca="false">AVERAGE(B7,H7,I7)</f>
        <v>4.17888888888889</v>
      </c>
      <c r="N7" s="90" t="n">
        <f aca="false">MAX(B7,H7,I7,J7)-MIN(B7,H7,I7,J7)</f>
        <v>0.26</v>
      </c>
      <c r="O7" s="64" t="n">
        <v>4</v>
      </c>
      <c r="P7" s="89" t="n">
        <f aca="false">AVERAGE(C7,D7,E7,F7,G7,J7,K7)</f>
        <v>4.04776264814579</v>
      </c>
      <c r="Q7" s="90" t="n">
        <f aca="false">MAX(D7,E7,G7)-MIN(D7,E7,G7)</f>
        <v>0.2275</v>
      </c>
      <c r="R7" s="58" t="n">
        <v>4</v>
      </c>
      <c r="S7" s="59" t="n">
        <v>4.4</v>
      </c>
      <c r="T7" s="59" t="n">
        <v>3.8</v>
      </c>
      <c r="U7" s="59" t="n">
        <v>4.2</v>
      </c>
      <c r="V7" s="66" t="n">
        <f aca="false">P7/4.06*100</f>
        <v>99.6985873927534</v>
      </c>
    </row>
    <row r="8" customFormat="false" ht="15.95" hidden="false" customHeight="true" outlineLevel="0" collapsed="false">
      <c r="A8" s="60" t="n">
        <v>8</v>
      </c>
      <c r="B8" s="88" t="n">
        <v>4.19347826086957</v>
      </c>
      <c r="C8" s="88" t="n">
        <v>4.1</v>
      </c>
      <c r="D8" s="88" t="n">
        <v>4.22</v>
      </c>
      <c r="E8" s="88" t="n">
        <v>4.12</v>
      </c>
      <c r="F8" s="88" t="n">
        <v>4.07621212121212</v>
      </c>
      <c r="G8" s="88" t="n">
        <v>3.96941176470588</v>
      </c>
      <c r="H8" s="88" t="n">
        <v>4.07</v>
      </c>
      <c r="I8" s="88" t="n">
        <v>4.149</v>
      </c>
      <c r="J8" s="88" t="n">
        <v>4</v>
      </c>
      <c r="K8" s="88" t="n">
        <v>4.13478260869565</v>
      </c>
      <c r="L8" s="64" t="n">
        <v>4.2</v>
      </c>
      <c r="M8" s="89" t="n">
        <f aca="false">AVERAGE(B8,H8,I8)</f>
        <v>4.13749275362319</v>
      </c>
      <c r="N8" s="90" t="n">
        <f aca="false">MAX(B8,H8,I8,J8)-MIN(B8,H8,I8,J8)</f>
        <v>0.193478260869565</v>
      </c>
      <c r="O8" s="64" t="n">
        <v>4</v>
      </c>
      <c r="P8" s="89" t="n">
        <f aca="false">AVERAGE(C8,D8,E8,F8,G8,J8,K8)</f>
        <v>4.08862949923052</v>
      </c>
      <c r="Q8" s="90" t="n">
        <f aca="false">MAX(C8,D8,E8,F8,G8,K8)-MIN(C8,D8,E8,F8,G8,K8)</f>
        <v>0.250588235294118</v>
      </c>
      <c r="R8" s="58" t="n">
        <v>4</v>
      </c>
      <c r="S8" s="59" t="n">
        <v>4.4</v>
      </c>
      <c r="T8" s="59" t="n">
        <v>3.8</v>
      </c>
      <c r="U8" s="59" t="n">
        <v>4.2</v>
      </c>
      <c r="V8" s="66" t="n">
        <f aca="false">P8/4.06*100</f>
        <v>100.70516007957</v>
      </c>
    </row>
    <row r="9" customFormat="false" ht="15.95" hidden="false" customHeight="true" outlineLevel="0" collapsed="false">
      <c r="A9" s="60" t="n">
        <v>9</v>
      </c>
      <c r="B9" s="88" t="n">
        <v>4.18868421052631</v>
      </c>
      <c r="C9" s="88" t="n">
        <v>4.128</v>
      </c>
      <c r="D9" s="88" t="n">
        <v>4.21</v>
      </c>
      <c r="E9" s="88" t="n">
        <v>4.12</v>
      </c>
      <c r="F9" s="88" t="n">
        <v>4.11074074074074</v>
      </c>
      <c r="G9" s="88" t="n">
        <v>3.995</v>
      </c>
      <c r="H9" s="88" t="n">
        <v>4.14</v>
      </c>
      <c r="I9" s="88" t="n">
        <v>4.13</v>
      </c>
      <c r="J9" s="88" t="n">
        <v>4.01</v>
      </c>
      <c r="K9" s="88" t="n">
        <v>4.11578947368421</v>
      </c>
      <c r="L9" s="64" t="n">
        <v>4.2</v>
      </c>
      <c r="M9" s="89" t="n">
        <f aca="false">AVERAGE(B9,H9,I9)</f>
        <v>4.1528947368421</v>
      </c>
      <c r="N9" s="90" t="n">
        <f aca="false">MAX(B9,H9,I9,J9)-MIN(B9,H9,I9,J9)</f>
        <v>0.178684210526314</v>
      </c>
      <c r="O9" s="64" t="n">
        <v>4</v>
      </c>
      <c r="P9" s="89" t="n">
        <f aca="false">AVERAGE(C9,D9,E9,F9,G9,J9,K9)</f>
        <v>4.09850431634642</v>
      </c>
      <c r="Q9" s="90" t="n">
        <f aca="false">MAX(C9,D9,E9,F9,G9,K9)-MIN(C9,D9,E9,F9,G9,K9)</f>
        <v>0.215</v>
      </c>
      <c r="R9" s="58" t="n">
        <v>4</v>
      </c>
      <c r="S9" s="59" t="n">
        <v>4.4</v>
      </c>
      <c r="T9" s="59" t="n">
        <v>3.8</v>
      </c>
      <c r="U9" s="59" t="n">
        <v>4.2</v>
      </c>
      <c r="V9" s="66" t="n">
        <f aca="false">P9/4.06*100</f>
        <v>100.94838217602</v>
      </c>
    </row>
    <row r="10" customFormat="false" ht="15.95" hidden="false" customHeight="true" outlineLevel="0" collapsed="false">
      <c r="A10" s="60" t="n">
        <v>10</v>
      </c>
      <c r="B10" s="88" t="n">
        <v>4.20642857142857</v>
      </c>
      <c r="C10" s="88" t="n">
        <v>4.14</v>
      </c>
      <c r="D10" s="88" t="n">
        <v>4.11</v>
      </c>
      <c r="E10" s="88" t="n">
        <v>4.12</v>
      </c>
      <c r="F10" s="88" t="n">
        <v>4.09454545454546</v>
      </c>
      <c r="G10" s="88" t="n">
        <v>3.98875</v>
      </c>
      <c r="H10" s="88" t="n">
        <v>4.16</v>
      </c>
      <c r="I10" s="88" t="n">
        <v>4.157</v>
      </c>
      <c r="J10" s="88" t="n">
        <v>4</v>
      </c>
      <c r="K10" s="88" t="n">
        <v>4.13</v>
      </c>
      <c r="L10" s="64" t="n">
        <v>4.2</v>
      </c>
      <c r="M10" s="89" t="n">
        <f aca="false">AVERAGE(B10,H10,I10)</f>
        <v>4.17447619047619</v>
      </c>
      <c r="N10" s="90" t="n">
        <f aca="false">MAX(B10,H10,I10,J10)-MIN(B10,H10,I10,J10)</f>
        <v>0.20642857142857</v>
      </c>
      <c r="O10" s="64" t="n">
        <v>4</v>
      </c>
      <c r="P10" s="89" t="n">
        <f aca="false">AVERAGE(C10,D10,E10,F10,G10,J10,K10)</f>
        <v>4.08332792207792</v>
      </c>
      <c r="Q10" s="90" t="n">
        <f aca="false">MAX(C10,D10,E10,F10,G10,K10)-MIN(C10,D10,E10,F10,G10,K10)</f>
        <v>0.151249999999999</v>
      </c>
      <c r="R10" s="58" t="n">
        <v>4</v>
      </c>
      <c r="S10" s="59" t="n">
        <v>4.4</v>
      </c>
      <c r="T10" s="59" t="n">
        <v>3.8</v>
      </c>
      <c r="U10" s="59" t="n">
        <v>4.2</v>
      </c>
      <c r="V10" s="66" t="n">
        <f aca="false">P10/4.06*100</f>
        <v>100.574579361525</v>
      </c>
    </row>
    <row r="11" customFormat="false" ht="15.95" hidden="false" customHeight="true" outlineLevel="0" collapsed="false">
      <c r="A11" s="60" t="n">
        <v>11</v>
      </c>
      <c r="B11" s="88" t="n">
        <v>4.21285714285714</v>
      </c>
      <c r="C11" s="88" t="n">
        <v>4.152</v>
      </c>
      <c r="D11" s="88" t="n">
        <v>4.1</v>
      </c>
      <c r="E11" s="88" t="n">
        <v>4.09</v>
      </c>
      <c r="F11" s="88" t="n">
        <v>4.09190476190477</v>
      </c>
      <c r="G11" s="88" t="n">
        <v>3.97642857142857</v>
      </c>
      <c r="H11" s="88" t="n">
        <v>4.13</v>
      </c>
      <c r="I11" s="88" t="n">
        <v>4.165</v>
      </c>
      <c r="J11" s="88" t="n">
        <v>3.9</v>
      </c>
      <c r="K11" s="88" t="n">
        <v>4.18095238095238</v>
      </c>
      <c r="L11" s="64" t="n">
        <v>4.2</v>
      </c>
      <c r="M11" s="89" t="n">
        <f aca="false">AVERAGE(B11,H11,I11)</f>
        <v>4.16928571428571</v>
      </c>
      <c r="N11" s="90" t="n">
        <f aca="false">MAX(B11,H11,I11,J11)-MIN(B11,H11,I11,J11)</f>
        <v>0.312857142857144</v>
      </c>
      <c r="O11" s="64" t="n">
        <v>4</v>
      </c>
      <c r="P11" s="89" t="n">
        <f aca="false">AVERAGE(C11,D11,E11,F11,G11,J11,K11)</f>
        <v>4.07018367346939</v>
      </c>
      <c r="Q11" s="90" t="n">
        <f aca="false">MAX(C11,D11,E11,F11,G11,K11)-MIN(C11,D11,E11,F11,G11,K11)</f>
        <v>0.20452380952381</v>
      </c>
      <c r="R11" s="58" t="n">
        <v>4</v>
      </c>
      <c r="S11" s="59" t="n">
        <v>4.4</v>
      </c>
      <c r="T11" s="59" t="n">
        <v>3.8</v>
      </c>
      <c r="U11" s="59" t="n">
        <v>4.2</v>
      </c>
      <c r="V11" s="66" t="n">
        <f aca="false">P11/4.06*100</f>
        <v>100.250829395798</v>
      </c>
    </row>
    <row r="12" customFormat="false" ht="15.95" hidden="false" customHeight="true" outlineLevel="0" collapsed="false">
      <c r="A12" s="60" t="n">
        <v>12</v>
      </c>
      <c r="B12" s="88" t="n">
        <v>4.21433333333333</v>
      </c>
      <c r="C12" s="88" t="n">
        <v>4.094</v>
      </c>
      <c r="D12" s="88" t="n">
        <v>4.11</v>
      </c>
      <c r="E12" s="88" t="n">
        <v>4.08</v>
      </c>
      <c r="F12" s="88" t="n">
        <v>4.10660377358491</v>
      </c>
      <c r="G12" s="88" t="n">
        <v>3.959</v>
      </c>
      <c r="H12" s="88" t="n">
        <v>4.12</v>
      </c>
      <c r="I12" s="88" t="n">
        <v>4.138</v>
      </c>
      <c r="J12" s="88" t="n">
        <v>3.93</v>
      </c>
      <c r="K12" s="88" t="n">
        <v>4.16451612903226</v>
      </c>
      <c r="L12" s="64" t="n">
        <v>4.2</v>
      </c>
      <c r="M12" s="89" t="n">
        <f aca="false">AVERAGE(B12,H12,I12)</f>
        <v>4.15744444444445</v>
      </c>
      <c r="N12" s="90" t="n">
        <f aca="false">MAX(B11,H11,I11,J11)-MIN(B11,H11,I11,J11)</f>
        <v>0.312857142857144</v>
      </c>
      <c r="O12" s="64" t="n">
        <v>4</v>
      </c>
      <c r="P12" s="89" t="n">
        <f aca="false">AVERAGE(C12,D12,E12,F12,G12,J12,K12)</f>
        <v>4.06344570037388</v>
      </c>
      <c r="Q12" s="90" t="n">
        <f aca="false">MAX(C12,D12,E12,F12,G12,K12)-MIN(C12,D12,E12,F12,G12,K12)</f>
        <v>0.205516129032257</v>
      </c>
      <c r="R12" s="58" t="n">
        <v>4</v>
      </c>
      <c r="S12" s="59" t="n">
        <v>4.4</v>
      </c>
      <c r="T12" s="59" t="n">
        <v>3.8</v>
      </c>
      <c r="U12" s="59" t="n">
        <v>4.2</v>
      </c>
      <c r="V12" s="66" t="n">
        <f aca="false">P12/4.06*100</f>
        <v>100.084869467337</v>
      </c>
    </row>
    <row r="13" customFormat="false" ht="15.95" hidden="false" customHeight="true" outlineLevel="0" collapsed="false">
      <c r="A13" s="60" t="n">
        <v>1</v>
      </c>
      <c r="B13" s="88" t="n">
        <v>4.22684210526316</v>
      </c>
      <c r="C13" s="88" t="n">
        <v>4.108</v>
      </c>
      <c r="D13" s="88" t="n">
        <v>4.12</v>
      </c>
      <c r="E13" s="88" t="n">
        <v>4.07</v>
      </c>
      <c r="F13" s="88" t="n">
        <v>4.11345454545455</v>
      </c>
      <c r="G13" s="88" t="n">
        <v>3.98045454545455</v>
      </c>
      <c r="H13" s="88" t="n">
        <v>4.13</v>
      </c>
      <c r="I13" s="88" t="n">
        <v>4.103</v>
      </c>
      <c r="J13" s="88" t="n">
        <v>3.93</v>
      </c>
      <c r="K13" s="88" t="n">
        <v>4.15</v>
      </c>
      <c r="L13" s="64" t="n">
        <v>4.2</v>
      </c>
      <c r="M13" s="89" t="n">
        <f aca="false">AVERAGE(B13,H13,I13)</f>
        <v>4.15328070175439</v>
      </c>
      <c r="N13" s="90" t="n">
        <f aca="false">MAX(B12,H12,I12,J12)-MIN(B12,H12,I12,J12)</f>
        <v>0.284333333333333</v>
      </c>
      <c r="O13" s="64" t="n">
        <v>4</v>
      </c>
      <c r="P13" s="89" t="n">
        <f aca="false">AVERAGE(C13,D13,E13,F13,G13,J13,K13)</f>
        <v>4.06741558441558</v>
      </c>
      <c r="Q13" s="90" t="n">
        <f aca="false">MAX(C13,D13,E13,F13,G13,K13)-MIN(C13,D13,E13,F13,G13,K13)</f>
        <v>0.169545454545455</v>
      </c>
      <c r="R13" s="58" t="n">
        <v>4</v>
      </c>
      <c r="S13" s="59" t="n">
        <v>4.4</v>
      </c>
      <c r="T13" s="59" t="n">
        <v>3.8</v>
      </c>
      <c r="U13" s="59" t="n">
        <v>4.2</v>
      </c>
      <c r="V13" s="66" t="n">
        <f aca="false">P13/4.06*100</f>
        <v>100.182649862453</v>
      </c>
    </row>
    <row r="14" customFormat="false" ht="15.95" hidden="false" customHeight="true" outlineLevel="0" collapsed="false">
      <c r="A14" s="60" t="n">
        <v>2</v>
      </c>
      <c r="B14" s="88" t="n">
        <v>4.19815789473684</v>
      </c>
      <c r="C14" s="88" t="n">
        <v>4.107</v>
      </c>
      <c r="D14" s="88" t="n">
        <v>4.11</v>
      </c>
      <c r="E14" s="88" t="n">
        <v>4.1</v>
      </c>
      <c r="F14" s="88" t="n">
        <v>4.09755102040816</v>
      </c>
      <c r="G14" s="88" t="n">
        <v>3.97315789473684</v>
      </c>
      <c r="H14" s="88" t="n">
        <v>4.14</v>
      </c>
      <c r="I14" s="88" t="n">
        <v>4.1</v>
      </c>
      <c r="J14" s="88" t="n">
        <v>3.92</v>
      </c>
      <c r="K14" s="88" t="n">
        <v>4.22222222222222</v>
      </c>
      <c r="L14" s="64" t="n">
        <v>4.2</v>
      </c>
      <c r="M14" s="89" t="n">
        <f aca="false">AVERAGE(B14,H14,I14)</f>
        <v>4.14605263157895</v>
      </c>
      <c r="N14" s="90" t="n">
        <f aca="false">MAX(B14,H14,I14,J14)-MIN(B14,H14,I14,J14)</f>
        <v>0.278157894736841</v>
      </c>
      <c r="O14" s="64" t="n">
        <v>4</v>
      </c>
      <c r="P14" s="89" t="n">
        <f aca="false">AVERAGE(C14,D14,E14,F14,G14,J14,K14)</f>
        <v>4.07570444819532</v>
      </c>
      <c r="Q14" s="90" t="n">
        <f aca="false">MAX(C14,D14,E14,F14,G14,K14)-MIN(C14,D14,E14,F14,G14,K14)</f>
        <v>0.24906432748538</v>
      </c>
      <c r="R14" s="58" t="n">
        <v>4</v>
      </c>
      <c r="S14" s="59" t="n">
        <v>4.4</v>
      </c>
      <c r="T14" s="59" t="n">
        <v>3.8</v>
      </c>
      <c r="U14" s="59" t="n">
        <v>4.2</v>
      </c>
      <c r="V14" s="66" t="n">
        <f aca="false">P14/4.06*100</f>
        <v>100.38680906885</v>
      </c>
    </row>
    <row r="15" customFormat="false" ht="15.95" hidden="false" customHeight="true" outlineLevel="0" collapsed="false">
      <c r="A15" s="60" t="n">
        <v>3</v>
      </c>
      <c r="B15" s="88" t="n">
        <v>4.1765</v>
      </c>
      <c r="C15" s="88" t="n">
        <v>4.107</v>
      </c>
      <c r="D15" s="88" t="n">
        <v>4.07</v>
      </c>
      <c r="E15" s="88" t="n">
        <v>4.09</v>
      </c>
      <c r="F15" s="88" t="n">
        <v>4.05864406779661</v>
      </c>
      <c r="G15" s="88" t="n">
        <v>4.061</v>
      </c>
      <c r="H15" s="88" t="n">
        <v>4.18</v>
      </c>
      <c r="I15" s="88" t="n">
        <v>4.135</v>
      </c>
      <c r="J15" s="88" t="n">
        <v>3.9</v>
      </c>
      <c r="K15" s="88" t="n">
        <v>4.17</v>
      </c>
      <c r="L15" s="64" t="n">
        <v>4.2</v>
      </c>
      <c r="M15" s="89" t="n">
        <f aca="false">AVERAGE(B15,H15,I15)</f>
        <v>4.16383333333333</v>
      </c>
      <c r="N15" s="90" t="n">
        <f aca="false">MAX(B15,H15,I15,J15)-MIN(B15,H15,I15,J15)</f>
        <v>0.28</v>
      </c>
      <c r="O15" s="64" t="n">
        <v>4</v>
      </c>
      <c r="P15" s="89" t="n">
        <f aca="false">AVERAGE(C15,D15,E15,F15,G15,J15,K15)</f>
        <v>4.06523486682809</v>
      </c>
      <c r="Q15" s="90" t="n">
        <f aca="false">MAX(C15,D15,E15,F15,G15,K15)-MIN(C15,D15,E15,F15,G15,K15)</f>
        <v>0.111355932203389</v>
      </c>
      <c r="R15" s="58" t="n">
        <v>4</v>
      </c>
      <c r="S15" s="59" t="n">
        <v>4.4</v>
      </c>
      <c r="T15" s="59" t="n">
        <v>3.8</v>
      </c>
      <c r="U15" s="59" t="n">
        <v>4.2</v>
      </c>
      <c r="V15" s="66" t="n">
        <f aca="false">P15/4.06*100</f>
        <v>100.128937606603</v>
      </c>
      <c r="W15" s="67"/>
      <c r="X15" s="67"/>
    </row>
    <row r="16" customFormat="false" ht="15.95" hidden="false" customHeight="true" outlineLevel="0" collapsed="false">
      <c r="A16" s="60" t="n">
        <v>4</v>
      </c>
      <c r="B16" s="88" t="n">
        <v>4.18785714285714</v>
      </c>
      <c r="C16" s="88"/>
      <c r="D16" s="88"/>
      <c r="E16" s="88"/>
      <c r="F16" s="88"/>
      <c r="G16" s="88"/>
      <c r="H16" s="88" t="n">
        <v>4.2</v>
      </c>
      <c r="I16" s="88"/>
      <c r="J16" s="88" t="n">
        <v>3.92</v>
      </c>
      <c r="K16" s="88" t="n">
        <v>4.19090909090909</v>
      </c>
      <c r="L16" s="64" t="n">
        <v>4.2</v>
      </c>
      <c r="M16" s="89" t="n">
        <f aca="false">AVERAGE(B16,H16,I16)</f>
        <v>4.19392857142857</v>
      </c>
      <c r="N16" s="90" t="n">
        <f aca="false">MAX(B16,H16,I16,J16)-MIN(B16,H16,I16,J16)</f>
        <v>0.28</v>
      </c>
      <c r="O16" s="64" t="n">
        <v>4</v>
      </c>
      <c r="P16" s="89" t="n">
        <f aca="false">AVERAGE(C16,D16,E16,F16,G16,J16,K16)</f>
        <v>4.05545454545455</v>
      </c>
      <c r="Q16" s="90" t="n">
        <f aca="false">MAX(C16,D16,E16,F16,G16,K16)-MIN(C16,D16,E16,F16,G16,K16)</f>
        <v>0</v>
      </c>
      <c r="R16" s="58" t="n">
        <v>4</v>
      </c>
      <c r="S16" s="59" t="n">
        <v>4.4</v>
      </c>
      <c r="T16" s="59" t="n">
        <v>3.8</v>
      </c>
      <c r="U16" s="59" t="n">
        <v>4.2</v>
      </c>
      <c r="V16" s="66" t="n">
        <f aca="false">P16/4.06*100</f>
        <v>99.8880429914913</v>
      </c>
      <c r="W16" s="67"/>
      <c r="X16" s="67"/>
    </row>
    <row r="17" customFormat="false" ht="14.2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49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50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71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31.1642857142857</v>
      </c>
      <c r="C3" s="69" t="n">
        <v>31.98</v>
      </c>
      <c r="D3" s="69" t="n">
        <v>31.82</v>
      </c>
      <c r="E3" s="69" t="n">
        <v>32.25</v>
      </c>
      <c r="F3" s="69"/>
      <c r="G3" s="69" t="n">
        <v>33.325</v>
      </c>
      <c r="H3" s="62"/>
      <c r="I3" s="69" t="n">
        <v>31.903</v>
      </c>
      <c r="J3" s="69" t="n">
        <v>32.9</v>
      </c>
      <c r="K3" s="69" t="n">
        <v>32.2333333333333</v>
      </c>
      <c r="L3" s="70" t="n">
        <v>33</v>
      </c>
      <c r="M3" s="64" t="n">
        <f aca="false">AVERAGE(B3:K3)</f>
        <v>32.1969523809524</v>
      </c>
      <c r="N3" s="65" t="n">
        <f aca="false">MAX(B3:K3)-MIN(B3:K3)</f>
        <v>2.16071428571429</v>
      </c>
      <c r="O3" s="58" t="n">
        <v>31</v>
      </c>
      <c r="P3" s="59" t="n">
        <v>35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30.9225</v>
      </c>
      <c r="C4" s="69" t="n">
        <v>32.09</v>
      </c>
      <c r="D4" s="69" t="n">
        <v>31.75</v>
      </c>
      <c r="E4" s="69" t="n">
        <v>32.26</v>
      </c>
      <c r="F4" s="69" t="n">
        <v>33.0047619047619</v>
      </c>
      <c r="G4" s="69" t="n">
        <v>33.45</v>
      </c>
      <c r="H4" s="69"/>
      <c r="I4" s="69" t="n">
        <v>32.145</v>
      </c>
      <c r="J4" s="69" t="n">
        <v>33.08</v>
      </c>
      <c r="K4" s="69" t="n">
        <v>31.8421052631579</v>
      </c>
      <c r="L4" s="70" t="n">
        <v>33</v>
      </c>
      <c r="M4" s="64" t="n">
        <f aca="false">AVERAGE(B4:K4)</f>
        <v>32.2827074631022</v>
      </c>
      <c r="N4" s="65" t="n">
        <f aca="false">MAX(B4:K4)-MIN(B4:K4)</f>
        <v>2.5275</v>
      </c>
      <c r="O4" s="58" t="n">
        <v>31</v>
      </c>
      <c r="P4" s="59" t="n">
        <v>35</v>
      </c>
      <c r="Q4" s="66" t="n">
        <f aca="false">M4/32.2*100</f>
        <v>100.256855475473</v>
      </c>
    </row>
    <row r="5" customFormat="false" ht="15.95" hidden="false" customHeight="true" outlineLevel="0" collapsed="false">
      <c r="A5" s="60" t="n">
        <v>5</v>
      </c>
      <c r="B5" s="69" t="n">
        <v>31.1785714285714</v>
      </c>
      <c r="C5" s="69" t="n">
        <v>32.09</v>
      </c>
      <c r="D5" s="69" t="n">
        <v>31.9</v>
      </c>
      <c r="E5" s="69" t="n">
        <v>32.16</v>
      </c>
      <c r="F5" s="69" t="n">
        <v>32.9015873015873</v>
      </c>
      <c r="G5" s="69" t="n">
        <v>33.6857142857143</v>
      </c>
      <c r="H5" s="69" t="n">
        <v>33.7</v>
      </c>
      <c r="I5" s="69" t="n">
        <v>32.045</v>
      </c>
      <c r="J5" s="69" t="n">
        <v>33.47</v>
      </c>
      <c r="K5" s="69" t="n">
        <v>31.2888888888889</v>
      </c>
      <c r="L5" s="70" t="n">
        <v>33</v>
      </c>
      <c r="M5" s="64" t="n">
        <f aca="false">AVERAGE(B5:K5)</f>
        <v>32.4419761904762</v>
      </c>
      <c r="N5" s="65" t="n">
        <f aca="false">MAX(B5:K5)-MIN(B5:K5)</f>
        <v>2.52142857142858</v>
      </c>
      <c r="O5" s="58" t="n">
        <v>31</v>
      </c>
      <c r="P5" s="59" t="n">
        <v>35</v>
      </c>
      <c r="Q5" s="66" t="n">
        <f aca="false">M5/32.2*100</f>
        <v>100.751478852411</v>
      </c>
    </row>
    <row r="6" customFormat="false" ht="15.95" hidden="false" customHeight="true" outlineLevel="0" collapsed="false">
      <c r="A6" s="60" t="n">
        <v>6</v>
      </c>
      <c r="B6" s="69" t="n">
        <v>31.2142857142857</v>
      </c>
      <c r="C6" s="69" t="n">
        <v>32.2</v>
      </c>
      <c r="D6" s="69" t="n">
        <v>31.87</v>
      </c>
      <c r="E6" s="69" t="n">
        <v>32.14</v>
      </c>
      <c r="F6" s="69" t="n">
        <v>32.9015873015873</v>
      </c>
      <c r="G6" s="69" t="n">
        <v>33.7866666666667</v>
      </c>
      <c r="H6" s="69" t="n">
        <v>33.5</v>
      </c>
      <c r="I6" s="69" t="n">
        <v>31.353</v>
      </c>
      <c r="J6" s="69" t="n">
        <v>34.1</v>
      </c>
      <c r="K6" s="69" t="n">
        <v>31.66</v>
      </c>
      <c r="L6" s="70" t="n">
        <v>33</v>
      </c>
      <c r="M6" s="64" t="n">
        <f aca="false">AVERAGE(B6:K6)</f>
        <v>32.472553968254</v>
      </c>
      <c r="N6" s="65" t="n">
        <f aca="false">MAX(B6:K6)-MIN(B6:K6)</f>
        <v>2.88571428571429</v>
      </c>
      <c r="O6" s="58" t="n">
        <v>31</v>
      </c>
      <c r="P6" s="59" t="n">
        <v>35</v>
      </c>
      <c r="Q6" s="66" t="n">
        <f aca="false">M6/32.2*100</f>
        <v>100.846440895199</v>
      </c>
    </row>
    <row r="7" customFormat="false" ht="15.95" hidden="false" customHeight="true" outlineLevel="0" collapsed="false">
      <c r="A7" s="60" t="n">
        <v>7</v>
      </c>
      <c r="B7" s="69" t="n">
        <v>31.2238095238095</v>
      </c>
      <c r="C7" s="69" t="n">
        <v>32.19</v>
      </c>
      <c r="D7" s="69" t="n">
        <v>31.82</v>
      </c>
      <c r="E7" s="69" t="n">
        <v>32.04</v>
      </c>
      <c r="F7" s="69" t="n">
        <v>32.7830508474576</v>
      </c>
      <c r="G7" s="69" t="n">
        <v>33.325</v>
      </c>
      <c r="H7" s="69" t="n">
        <v>33.7</v>
      </c>
      <c r="I7" s="69" t="n">
        <v>31.746</v>
      </c>
      <c r="J7" s="69" t="n">
        <v>33.76</v>
      </c>
      <c r="K7" s="69" t="n">
        <v>31.2176470588235</v>
      </c>
      <c r="L7" s="70" t="n">
        <v>33</v>
      </c>
      <c r="M7" s="64" t="n">
        <f aca="false">AVERAGE(B7:K7)</f>
        <v>32.3805507430091</v>
      </c>
      <c r="N7" s="65" t="n">
        <f aca="false">MAX(B7:K7)-MIN(B7:K7)</f>
        <v>2.54235294117647</v>
      </c>
      <c r="O7" s="58" t="n">
        <v>31</v>
      </c>
      <c r="P7" s="59" t="n">
        <v>35</v>
      </c>
      <c r="Q7" s="66" t="n">
        <f aca="false">M7/32.2*100</f>
        <v>100.560716593196</v>
      </c>
    </row>
    <row r="8" customFormat="false" ht="15.95" hidden="false" customHeight="true" outlineLevel="0" collapsed="false">
      <c r="A8" s="60" t="n">
        <v>8</v>
      </c>
      <c r="B8" s="69" t="n">
        <v>31.2869565217391</v>
      </c>
      <c r="C8" s="69" t="n">
        <v>32.44</v>
      </c>
      <c r="D8" s="69" t="n">
        <v>31.97</v>
      </c>
      <c r="E8" s="69" t="n">
        <v>32.04</v>
      </c>
      <c r="F8" s="69" t="n">
        <v>32.7075757575758</v>
      </c>
      <c r="G8" s="69" t="n">
        <v>33.6588235294118</v>
      </c>
      <c r="H8" s="69" t="n">
        <v>32.9</v>
      </c>
      <c r="I8" s="69" t="n">
        <v>31.923</v>
      </c>
      <c r="J8" s="69" t="n">
        <v>33.5</v>
      </c>
      <c r="K8" s="69" t="n">
        <v>31.36</v>
      </c>
      <c r="L8" s="70" t="n">
        <v>33</v>
      </c>
      <c r="M8" s="64" t="n">
        <f aca="false">AVERAGE(B8:K8)</f>
        <v>32.3786355808727</v>
      </c>
      <c r="N8" s="65" t="n">
        <f aca="false">MAX(B8:K8)-MIN(B8:K8)</f>
        <v>2.37186700767264</v>
      </c>
      <c r="O8" s="58" t="n">
        <v>31</v>
      </c>
      <c r="P8" s="59" t="n">
        <v>35</v>
      </c>
      <c r="Q8" s="66" t="n">
        <f aca="false">M8/32.2*100</f>
        <v>100.554768884698</v>
      </c>
    </row>
    <row r="9" customFormat="false" ht="15.95" hidden="false" customHeight="true" outlineLevel="0" collapsed="false">
      <c r="A9" s="60" t="n">
        <v>9</v>
      </c>
      <c r="B9" s="69" t="n">
        <v>32.0473684210526</v>
      </c>
      <c r="C9" s="69" t="n">
        <v>32.4</v>
      </c>
      <c r="D9" s="69" t="n">
        <v>31.98</v>
      </c>
      <c r="E9" s="69" t="n">
        <v>32.22</v>
      </c>
      <c r="F9" s="69" t="n">
        <v>32.8240740740741</v>
      </c>
      <c r="G9" s="69" t="n">
        <v>33.5285714285714</v>
      </c>
      <c r="H9" s="69" t="n">
        <v>32.6</v>
      </c>
      <c r="I9" s="69" t="n">
        <v>31.675</v>
      </c>
      <c r="J9" s="69" t="n">
        <v>33.1</v>
      </c>
      <c r="K9" s="69" t="n">
        <v>31.5368421052632</v>
      </c>
      <c r="L9" s="70" t="n">
        <v>33</v>
      </c>
      <c r="M9" s="64" t="n">
        <f aca="false">AVERAGE(B9:K9)</f>
        <v>32.3911856028961</v>
      </c>
      <c r="N9" s="65" t="n">
        <f aca="false">MAX(B9:K9)-MIN(B9:K9)</f>
        <v>1.99172932330827</v>
      </c>
      <c r="O9" s="58" t="n">
        <v>31</v>
      </c>
      <c r="P9" s="59" t="n">
        <v>35</v>
      </c>
      <c r="Q9" s="66" t="n">
        <f aca="false">M9/32.2*100</f>
        <v>100.593744108373</v>
      </c>
    </row>
    <row r="10" customFormat="false" ht="15.95" hidden="false" customHeight="true" outlineLevel="0" collapsed="false">
      <c r="A10" s="60" t="n">
        <v>10</v>
      </c>
      <c r="B10" s="69" t="n">
        <v>31.3047619047619</v>
      </c>
      <c r="C10" s="69" t="n">
        <v>32.47</v>
      </c>
      <c r="D10" s="69" t="n">
        <v>31.75</v>
      </c>
      <c r="E10" s="69" t="n">
        <v>32.22</v>
      </c>
      <c r="F10" s="69" t="n">
        <v>32.7363636363636</v>
      </c>
      <c r="G10" s="69" t="n">
        <v>33.6333333333333</v>
      </c>
      <c r="H10" s="69" t="n">
        <v>33.97</v>
      </c>
      <c r="I10" s="69" t="n">
        <v>31.694</v>
      </c>
      <c r="J10" s="69" t="n">
        <v>33.15</v>
      </c>
      <c r="K10" s="69" t="n">
        <v>31.5045454545455</v>
      </c>
      <c r="L10" s="70" t="n">
        <v>33</v>
      </c>
      <c r="M10" s="64" t="n">
        <f aca="false">AVERAGE(B10:K10)</f>
        <v>32.4433004329004</v>
      </c>
      <c r="N10" s="65" t="n">
        <f aca="false">MAX(B10:K10)-MIN(B10:K10)</f>
        <v>2.6652380952381</v>
      </c>
      <c r="O10" s="58" t="n">
        <v>31</v>
      </c>
      <c r="P10" s="59" t="n">
        <v>35</v>
      </c>
      <c r="Q10" s="66" t="n">
        <f aca="false">M10/32.2*100</f>
        <v>100.755591406523</v>
      </c>
    </row>
    <row r="11" customFormat="false" ht="15.95" hidden="false" customHeight="true" outlineLevel="0" collapsed="false">
      <c r="A11" s="60" t="n">
        <v>11</v>
      </c>
      <c r="B11" s="69" t="n">
        <v>31.5047619047619</v>
      </c>
      <c r="C11" s="69" t="n">
        <v>32.27</v>
      </c>
      <c r="D11" s="69" t="n">
        <v>31.9</v>
      </c>
      <c r="E11" s="69" t="n">
        <v>32.19</v>
      </c>
      <c r="F11" s="69" t="n">
        <v>32.4333333333333</v>
      </c>
      <c r="G11" s="69" t="n">
        <v>33.3416666666667</v>
      </c>
      <c r="H11" s="69" t="n">
        <v>33.52</v>
      </c>
      <c r="I11" s="69" t="n">
        <v>32.184</v>
      </c>
      <c r="J11" s="69" t="n">
        <v>33.3</v>
      </c>
      <c r="K11" s="69" t="n">
        <v>31.4846153846154</v>
      </c>
      <c r="L11" s="70" t="n">
        <v>33</v>
      </c>
      <c r="M11" s="64" t="n">
        <f aca="false">AVERAGE(B11:K11)</f>
        <v>32.4128377289377</v>
      </c>
      <c r="N11" s="65" t="n">
        <f aca="false">MAX(B11:K11)-MIN(B11:K11)</f>
        <v>2.03538461538462</v>
      </c>
      <c r="O11" s="58" t="n">
        <v>31</v>
      </c>
      <c r="P11" s="59" t="n">
        <v>35</v>
      </c>
      <c r="Q11" s="66" t="n">
        <f aca="false">M11/32.2*100</f>
        <v>100.660986735831</v>
      </c>
    </row>
    <row r="12" customFormat="false" ht="15.95" hidden="false" customHeight="true" outlineLevel="0" collapsed="false">
      <c r="A12" s="60" t="n">
        <v>12</v>
      </c>
      <c r="B12" s="69" t="n">
        <v>31.4833333333333</v>
      </c>
      <c r="C12" s="69" t="n">
        <v>32.24</v>
      </c>
      <c r="D12" s="69" t="n">
        <v>31.92</v>
      </c>
      <c r="E12" s="69" t="n">
        <v>32.22</v>
      </c>
      <c r="F12" s="69" t="n">
        <v>32.7127272727273</v>
      </c>
      <c r="G12" s="69" t="n">
        <v>33.2454545454546</v>
      </c>
      <c r="H12" s="69" t="n">
        <v>33.37</v>
      </c>
      <c r="I12" s="69" t="n">
        <v>31.87</v>
      </c>
      <c r="J12" s="69" t="n">
        <v>33.12</v>
      </c>
      <c r="K12" s="69" t="n">
        <v>31.7925925925926</v>
      </c>
      <c r="L12" s="70" t="n">
        <v>33</v>
      </c>
      <c r="M12" s="64" t="n">
        <f aca="false">AVERAGE(B12:K12)</f>
        <v>32.3974107744108</v>
      </c>
      <c r="N12" s="65" t="n">
        <f aca="false">MAX(B12:K12)-MIN(B12:K12)</f>
        <v>1.88666666666667</v>
      </c>
      <c r="O12" s="58" t="n">
        <v>31</v>
      </c>
      <c r="P12" s="59" t="n">
        <v>35</v>
      </c>
      <c r="Q12" s="66" t="n">
        <f aca="false">M12/32.2*100</f>
        <v>100.613076939164</v>
      </c>
    </row>
    <row r="13" customFormat="false" ht="15.95" hidden="false" customHeight="true" outlineLevel="0" collapsed="false">
      <c r="A13" s="60" t="n">
        <v>1</v>
      </c>
      <c r="B13" s="69" t="n">
        <v>31.5815789473684</v>
      </c>
      <c r="C13" s="69" t="n">
        <v>32.1</v>
      </c>
      <c r="D13" s="69" t="n">
        <v>31.91</v>
      </c>
      <c r="E13" s="69" t="n">
        <v>32.02</v>
      </c>
      <c r="F13" s="69" t="n">
        <v>32.5339285714286</v>
      </c>
      <c r="G13" s="69" t="n">
        <v>33.25</v>
      </c>
      <c r="H13" s="69" t="n">
        <v>33.63</v>
      </c>
      <c r="I13" s="69" t="n">
        <v>31.786</v>
      </c>
      <c r="J13" s="69" t="n">
        <v>32.86</v>
      </c>
      <c r="K13" s="69" t="n">
        <v>31.5761904761905</v>
      </c>
      <c r="L13" s="70" t="n">
        <v>33</v>
      </c>
      <c r="M13" s="64" t="n">
        <f aca="false">AVERAGE(B13:K13)</f>
        <v>32.3247697994988</v>
      </c>
      <c r="N13" s="65" t="n">
        <f aca="false">MAX(B13:K13)-MIN(B13:K13)</f>
        <v>2.05380952380952</v>
      </c>
      <c r="O13" s="58" t="n">
        <v>31</v>
      </c>
      <c r="P13" s="59" t="n">
        <v>35</v>
      </c>
      <c r="Q13" s="66" t="n">
        <f aca="false">M13/32.2*100</f>
        <v>100.387483849375</v>
      </c>
    </row>
    <row r="14" customFormat="false" ht="15.95" hidden="false" customHeight="true" outlineLevel="0" collapsed="false">
      <c r="A14" s="60" t="n">
        <v>2</v>
      </c>
      <c r="B14" s="69" t="n">
        <v>31.2078947368421</v>
      </c>
      <c r="C14" s="69" t="n">
        <v>32.13</v>
      </c>
      <c r="D14" s="69" t="n">
        <v>31.92</v>
      </c>
      <c r="E14" s="69" t="n">
        <v>31.92</v>
      </c>
      <c r="F14" s="69" t="n">
        <v>32.64375</v>
      </c>
      <c r="G14" s="69" t="n">
        <v>33.2315789473684</v>
      </c>
      <c r="H14" s="69" t="n">
        <v>33.67</v>
      </c>
      <c r="I14" s="69" t="n">
        <v>31.545</v>
      </c>
      <c r="J14" s="69" t="n">
        <v>33</v>
      </c>
      <c r="K14" s="69" t="n">
        <v>32.5470588235294</v>
      </c>
      <c r="L14" s="70" t="n">
        <v>33</v>
      </c>
      <c r="M14" s="64" t="n">
        <f aca="false">AVERAGE(B14:K14)</f>
        <v>32.381528250774</v>
      </c>
      <c r="N14" s="65" t="n">
        <f aca="false">MAX(B14:K14)-MIN(B14:K14)</f>
        <v>2.4621052631579</v>
      </c>
      <c r="O14" s="58" t="n">
        <v>31</v>
      </c>
      <c r="P14" s="59" t="n">
        <v>35</v>
      </c>
      <c r="Q14" s="66" t="n">
        <f aca="false">M14/32.2*100</f>
        <v>100.563752331596</v>
      </c>
    </row>
    <row r="15" customFormat="false" ht="15.95" hidden="false" customHeight="true" outlineLevel="0" collapsed="false">
      <c r="A15" s="60" t="n">
        <v>3</v>
      </c>
      <c r="B15" s="69" t="n">
        <v>31.3225</v>
      </c>
      <c r="C15" s="69" t="n">
        <v>32.14</v>
      </c>
      <c r="D15" s="69" t="n">
        <v>31.88</v>
      </c>
      <c r="E15" s="69" t="n">
        <v>31.9</v>
      </c>
      <c r="F15" s="69" t="n">
        <v>32.6254237288136</v>
      </c>
      <c r="G15" s="69" t="n">
        <v>33.69</v>
      </c>
      <c r="H15" s="69" t="n">
        <v>33.53</v>
      </c>
      <c r="I15" s="69" t="n">
        <v>31.601</v>
      </c>
      <c r="J15" s="69" t="n">
        <v>33.48</v>
      </c>
      <c r="K15" s="69" t="n">
        <v>32.6894736842105</v>
      </c>
      <c r="L15" s="70" t="n">
        <v>33</v>
      </c>
      <c r="M15" s="64" t="n">
        <f aca="false">AVERAGE(B15:K15)</f>
        <v>32.4858397413024</v>
      </c>
      <c r="N15" s="65" t="n">
        <f aca="false">MAX(B15:K15)-MIN(B15:K15)</f>
        <v>2.3675</v>
      </c>
      <c r="O15" s="58" t="n">
        <v>31</v>
      </c>
      <c r="P15" s="59" t="n">
        <v>35</v>
      </c>
      <c r="Q15" s="66" t="n">
        <f aca="false">M15/32.2*100</f>
        <v>100.887701059945</v>
      </c>
      <c r="R15" s="67"/>
    </row>
    <row r="16" customFormat="false" ht="15.95" hidden="false" customHeight="true" outlineLevel="0" collapsed="false">
      <c r="A16" s="60" t="n">
        <v>4</v>
      </c>
      <c r="B16" s="69" t="n">
        <v>32.1071428571429</v>
      </c>
      <c r="C16" s="69"/>
      <c r="D16" s="69"/>
      <c r="E16" s="69"/>
      <c r="F16" s="69"/>
      <c r="G16" s="69"/>
      <c r="H16" s="69" t="n">
        <v>33.28</v>
      </c>
      <c r="I16" s="69"/>
      <c r="J16" s="69" t="n">
        <v>33.75</v>
      </c>
      <c r="K16" s="69" t="n">
        <v>32.14</v>
      </c>
      <c r="L16" s="70" t="n">
        <v>33</v>
      </c>
      <c r="M16" s="64" t="n">
        <f aca="false">AVERAGE(B16:K16)</f>
        <v>32.8192857142857</v>
      </c>
      <c r="N16" s="65" t="n">
        <f aca="false">MAX(B16:K16)-MIN(B16:K16)</f>
        <v>1.64285714285715</v>
      </c>
      <c r="O16" s="58" t="n">
        <v>31</v>
      </c>
      <c r="P16" s="59" t="n">
        <v>35</v>
      </c>
      <c r="Q16" s="66" t="n">
        <f aca="false">M16/32.2*100</f>
        <v>101.923247559894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5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5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53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102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103" t="n">
        <v>2.99035714285714</v>
      </c>
      <c r="C3" s="103" t="n">
        <v>2.867</v>
      </c>
      <c r="D3" s="103" t="n">
        <v>2.904</v>
      </c>
      <c r="E3" s="103" t="n">
        <v>2.94</v>
      </c>
      <c r="F3" s="103"/>
      <c r="G3" s="103" t="n">
        <v>2.954375</v>
      </c>
      <c r="H3" s="62"/>
      <c r="I3" s="103" t="n">
        <v>2.881</v>
      </c>
      <c r="J3" s="103" t="n">
        <v>2.95</v>
      </c>
      <c r="K3" s="103" t="n">
        <v>2.86086956521739</v>
      </c>
      <c r="L3" s="104" t="n">
        <v>2.98</v>
      </c>
      <c r="M3" s="105" t="n">
        <f aca="false">AVERAGE(B3:K3)</f>
        <v>2.91845021350932</v>
      </c>
      <c r="N3" s="57" t="n">
        <f aca="false">MAX(B3:K3)-MIN(B3:K3)</f>
        <v>0.129487577639751</v>
      </c>
      <c r="O3" s="58" t="n">
        <v>2.78</v>
      </c>
      <c r="P3" s="59" t="n">
        <v>3.18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103" t="n">
        <v>2.9855</v>
      </c>
      <c r="C4" s="103" t="n">
        <v>2.849</v>
      </c>
      <c r="D4" s="103" t="n">
        <v>2.898</v>
      </c>
      <c r="E4" s="103" t="n">
        <v>2.96</v>
      </c>
      <c r="F4" s="103" t="n">
        <v>2.88361904761905</v>
      </c>
      <c r="G4" s="103" t="n">
        <v>2.95</v>
      </c>
      <c r="H4" s="103"/>
      <c r="I4" s="103" t="n">
        <v>2.892</v>
      </c>
      <c r="J4" s="103" t="n">
        <v>2.95</v>
      </c>
      <c r="K4" s="103" t="n">
        <v>2.8521052631579</v>
      </c>
      <c r="L4" s="104" t="n">
        <v>2.98</v>
      </c>
      <c r="M4" s="105" t="n">
        <f aca="false">AVERAGE(B4:K4)</f>
        <v>2.91335825675299</v>
      </c>
      <c r="N4" s="57" t="n">
        <f aca="false">MAX(B4:K4)-MIN(B4:K4)</f>
        <v>0.136499999999999</v>
      </c>
      <c r="O4" s="58" t="n">
        <v>2.78</v>
      </c>
      <c r="P4" s="59" t="n">
        <v>3.18</v>
      </c>
      <c r="Q4" s="66" t="n">
        <f aca="false">M4/2.918*100</f>
        <v>99.8409272362232</v>
      </c>
    </row>
    <row r="5" customFormat="false" ht="15.95" hidden="false" customHeight="true" outlineLevel="0" collapsed="false">
      <c r="A5" s="60" t="n">
        <v>5</v>
      </c>
      <c r="B5" s="103" t="n">
        <v>2.98404761904762</v>
      </c>
      <c r="C5" s="103" t="n">
        <v>2.863</v>
      </c>
      <c r="D5" s="103" t="n">
        <v>2.931</v>
      </c>
      <c r="E5" s="103" t="n">
        <v>2.97</v>
      </c>
      <c r="F5" s="103" t="n">
        <v>2.87312698412698</v>
      </c>
      <c r="G5" s="103" t="n">
        <v>2.96285714285714</v>
      </c>
      <c r="H5" s="103" t="n">
        <v>2.795</v>
      </c>
      <c r="I5" s="103" t="n">
        <v>2.902</v>
      </c>
      <c r="J5" s="103" t="n">
        <v>2.97</v>
      </c>
      <c r="K5" s="103" t="n">
        <v>2.88380952380952</v>
      </c>
      <c r="L5" s="104" t="n">
        <v>2.98</v>
      </c>
      <c r="M5" s="105" t="n">
        <f aca="false">AVERAGE(B5:K5)</f>
        <v>2.91348412698413</v>
      </c>
      <c r="N5" s="57" t="n">
        <f aca="false">MAX(B5:K5)-MIN(B5:K5)</f>
        <v>0.189047619047619</v>
      </c>
      <c r="O5" s="58" t="n">
        <v>2.78</v>
      </c>
      <c r="P5" s="59" t="n">
        <v>3.18</v>
      </c>
      <c r="Q5" s="66" t="n">
        <f aca="false">M5/2.918*100</f>
        <v>99.8452408150832</v>
      </c>
    </row>
    <row r="6" customFormat="false" ht="15.95" hidden="false" customHeight="true" outlineLevel="0" collapsed="false">
      <c r="A6" s="60" t="n">
        <v>6</v>
      </c>
      <c r="B6" s="103" t="n">
        <v>3.00309523809524</v>
      </c>
      <c r="C6" s="103" t="n">
        <v>2.899</v>
      </c>
      <c r="D6" s="103" t="n">
        <v>2.954</v>
      </c>
      <c r="E6" s="103" t="n">
        <v>2.98</v>
      </c>
      <c r="F6" s="103" t="n">
        <v>2.87312698412698</v>
      </c>
      <c r="G6" s="103" t="n">
        <v>2.96666666666667</v>
      </c>
      <c r="H6" s="103" t="n">
        <v>2.826</v>
      </c>
      <c r="I6" s="103" t="n">
        <v>2.881</v>
      </c>
      <c r="J6" s="103" t="n">
        <v>3.04</v>
      </c>
      <c r="K6" s="103" t="n">
        <v>2.91681818181818</v>
      </c>
      <c r="L6" s="104" t="n">
        <v>2.98</v>
      </c>
      <c r="M6" s="105" t="n">
        <f aca="false">AVERAGE(B6:K6)</f>
        <v>2.93397070707071</v>
      </c>
      <c r="N6" s="57" t="n">
        <f aca="false">MAX(B6:K6)-MIN(B6:K6)</f>
        <v>0.214</v>
      </c>
      <c r="O6" s="58" t="n">
        <v>2.78</v>
      </c>
      <c r="P6" s="59" t="n">
        <v>3.18</v>
      </c>
      <c r="Q6" s="66" t="n">
        <f aca="false">M6/2.918*100</f>
        <v>100.547316897557</v>
      </c>
    </row>
    <row r="7" customFormat="false" ht="15.95" hidden="false" customHeight="true" outlineLevel="0" collapsed="false">
      <c r="A7" s="60" t="n">
        <v>7</v>
      </c>
      <c r="B7" s="103" t="n">
        <v>2.99976190476191</v>
      </c>
      <c r="C7" s="103" t="n">
        <v>2.91</v>
      </c>
      <c r="D7" s="103" t="n">
        <v>2.91</v>
      </c>
      <c r="E7" s="103" t="n">
        <v>2.98</v>
      </c>
      <c r="F7" s="103" t="n">
        <v>2.87215254237288</v>
      </c>
      <c r="G7" s="103" t="n">
        <v>2.94727272727273</v>
      </c>
      <c r="H7" s="103" t="n">
        <v>2.812</v>
      </c>
      <c r="I7" s="103" t="n">
        <v>2.894</v>
      </c>
      <c r="J7" s="103" t="n">
        <v>3.02</v>
      </c>
      <c r="K7" s="103" t="n">
        <v>2.89136363636364</v>
      </c>
      <c r="L7" s="104" t="n">
        <v>2.98</v>
      </c>
      <c r="M7" s="105" t="n">
        <f aca="false">AVERAGE(B7:K7)</f>
        <v>2.92365508107712</v>
      </c>
      <c r="N7" s="57" t="n">
        <f aca="false">MAX(B7:K7)-MIN(B7:K7)</f>
        <v>0.208</v>
      </c>
      <c r="O7" s="58" t="n">
        <v>2.78</v>
      </c>
      <c r="P7" s="59" t="n">
        <v>3.18</v>
      </c>
      <c r="Q7" s="66" t="n">
        <f aca="false">M7/2.918*100</f>
        <v>100.193799899833</v>
      </c>
    </row>
    <row r="8" customFormat="false" ht="15.95" hidden="false" customHeight="true" outlineLevel="0" collapsed="false">
      <c r="A8" s="60" t="n">
        <v>8</v>
      </c>
      <c r="B8" s="103" t="n">
        <v>3.00630434782609</v>
      </c>
      <c r="C8" s="103" t="n">
        <v>2.909</v>
      </c>
      <c r="D8" s="103" t="n">
        <v>2.941</v>
      </c>
      <c r="E8" s="103" t="n">
        <v>2.99</v>
      </c>
      <c r="F8" s="103" t="n">
        <v>2.87712121212121</v>
      </c>
      <c r="G8" s="103" t="n">
        <v>2.99235294117647</v>
      </c>
      <c r="H8" s="103" t="n">
        <v>2.932</v>
      </c>
      <c r="I8" s="103" t="n">
        <v>2.909</v>
      </c>
      <c r="J8" s="103" t="n">
        <v>2.98</v>
      </c>
      <c r="K8" s="103" t="n">
        <v>2.87347826086957</v>
      </c>
      <c r="L8" s="104" t="n">
        <v>2.98</v>
      </c>
      <c r="M8" s="105" t="n">
        <f aca="false">AVERAGE(B8:K8)</f>
        <v>2.94102567619933</v>
      </c>
      <c r="N8" s="57" t="n">
        <f aca="false">MAX(B8:K8)-MIN(B8:K8)</f>
        <v>0.132826086956521</v>
      </c>
      <c r="O8" s="58" t="n">
        <v>2.78</v>
      </c>
      <c r="P8" s="59" t="n">
        <v>3.18</v>
      </c>
      <c r="Q8" s="66" t="n">
        <f aca="false">M8/2.918*100</f>
        <v>100.789091028079</v>
      </c>
    </row>
    <row r="9" customFormat="false" ht="15.95" hidden="false" customHeight="true" outlineLevel="0" collapsed="false">
      <c r="A9" s="60" t="n">
        <v>9</v>
      </c>
      <c r="B9" s="103" t="n">
        <v>2.99631578947368</v>
      </c>
      <c r="C9" s="103" t="n">
        <v>2.901</v>
      </c>
      <c r="D9" s="103" t="n">
        <v>2.935</v>
      </c>
      <c r="E9" s="103" t="n">
        <v>2.98</v>
      </c>
      <c r="F9" s="103" t="n">
        <v>2.88135185185185</v>
      </c>
      <c r="G9" s="103" t="n">
        <v>2.98578947368421</v>
      </c>
      <c r="H9" s="103" t="n">
        <v>2.919</v>
      </c>
      <c r="I9" s="103" t="n">
        <v>2.897</v>
      </c>
      <c r="J9" s="103" t="n">
        <v>2.92</v>
      </c>
      <c r="K9" s="103" t="n">
        <v>2.8621052631579</v>
      </c>
      <c r="L9" s="104" t="n">
        <v>2.98</v>
      </c>
      <c r="M9" s="105" t="n">
        <f aca="false">AVERAGE(B9:K9)</f>
        <v>2.92775623781676</v>
      </c>
      <c r="N9" s="57" t="n">
        <f aca="false">MAX(B9:K9)-MIN(B9:K9)</f>
        <v>0.13421052631579</v>
      </c>
      <c r="O9" s="58" t="n">
        <v>2.78</v>
      </c>
      <c r="P9" s="59" t="n">
        <v>3.18</v>
      </c>
      <c r="Q9" s="66" t="n">
        <f aca="false">M9/2.918*100</f>
        <v>100.334346738066</v>
      </c>
    </row>
    <row r="10" customFormat="false" ht="15.95" hidden="false" customHeight="true" outlineLevel="0" collapsed="false">
      <c r="A10" s="60" t="n">
        <v>10</v>
      </c>
      <c r="B10" s="103" t="n">
        <v>3.01142857142857</v>
      </c>
      <c r="C10" s="103" t="n">
        <v>2.895</v>
      </c>
      <c r="D10" s="103" t="n">
        <v>2.928</v>
      </c>
      <c r="E10" s="103" t="n">
        <v>2.98</v>
      </c>
      <c r="F10" s="103" t="n">
        <v>2.88728787878788</v>
      </c>
      <c r="G10" s="103" t="n">
        <v>2.98625</v>
      </c>
      <c r="H10" s="103" t="n">
        <v>2.923</v>
      </c>
      <c r="I10" s="103" t="n">
        <v>2.895</v>
      </c>
      <c r="J10" s="103" t="n">
        <v>2.97</v>
      </c>
      <c r="K10" s="103" t="n">
        <v>2.868</v>
      </c>
      <c r="L10" s="104" t="n">
        <v>2.98</v>
      </c>
      <c r="M10" s="105" t="n">
        <f aca="false">AVERAGE(B10:K10)</f>
        <v>2.93439664502165</v>
      </c>
      <c r="N10" s="57" t="n">
        <f aca="false">MAX(B10:K10)-MIN(B10:K10)</f>
        <v>0.14342857142857</v>
      </c>
      <c r="O10" s="58" t="n">
        <v>2.78</v>
      </c>
      <c r="P10" s="59" t="n">
        <v>3.18</v>
      </c>
      <c r="Q10" s="66" t="n">
        <f aca="false">M10/2.918*100</f>
        <v>100.561913811571</v>
      </c>
    </row>
    <row r="11" customFormat="false" ht="15.95" hidden="false" customHeight="true" outlineLevel="0" collapsed="false">
      <c r="A11" s="60" t="n">
        <v>11</v>
      </c>
      <c r="B11" s="103" t="n">
        <v>3.00809523809524</v>
      </c>
      <c r="C11" s="103" t="n">
        <v>2.902</v>
      </c>
      <c r="D11" s="103" t="n">
        <v>2.93</v>
      </c>
      <c r="E11" s="103" t="n">
        <v>2.97</v>
      </c>
      <c r="F11" s="103" t="n">
        <v>2.88725396825397</v>
      </c>
      <c r="G11" s="103" t="n">
        <v>2.95636363636364</v>
      </c>
      <c r="H11" s="103" t="n">
        <v>2.861</v>
      </c>
      <c r="I11" s="103" t="n">
        <v>2.906</v>
      </c>
      <c r="J11" s="103" t="n">
        <v>3</v>
      </c>
      <c r="K11" s="103" t="n">
        <v>2.89380952380952</v>
      </c>
      <c r="L11" s="104" t="n">
        <v>2.98</v>
      </c>
      <c r="M11" s="105" t="n">
        <f aca="false">AVERAGE(B11:K11)</f>
        <v>2.93145223665224</v>
      </c>
      <c r="N11" s="57" t="n">
        <f aca="false">MAX(B11:K11)-MIN(B11:K11)</f>
        <v>0.147095238095238</v>
      </c>
      <c r="O11" s="58" t="n">
        <v>2.78</v>
      </c>
      <c r="P11" s="59" t="n">
        <v>3.18</v>
      </c>
      <c r="Q11" s="66" t="n">
        <f aca="false">M11/2.918*100</f>
        <v>100.461008795484</v>
      </c>
    </row>
    <row r="12" customFormat="false" ht="15.95" hidden="false" customHeight="true" outlineLevel="0" collapsed="false">
      <c r="A12" s="60" t="n">
        <v>12</v>
      </c>
      <c r="B12" s="103" t="n">
        <v>3.006</v>
      </c>
      <c r="C12" s="103" t="n">
        <v>2.896</v>
      </c>
      <c r="D12" s="103" t="n">
        <v>2.934</v>
      </c>
      <c r="E12" s="103" t="n">
        <v>2.94</v>
      </c>
      <c r="F12" s="103" t="n">
        <v>2.87807272727273</v>
      </c>
      <c r="G12" s="103" t="n">
        <v>2.984</v>
      </c>
      <c r="H12" s="103" t="n">
        <v>2.883</v>
      </c>
      <c r="I12" s="103" t="n">
        <v>2.925</v>
      </c>
      <c r="J12" s="103" t="n">
        <v>2.96</v>
      </c>
      <c r="K12" s="103" t="n">
        <v>2.91384615384615</v>
      </c>
      <c r="L12" s="104" t="n">
        <v>2.98</v>
      </c>
      <c r="M12" s="105" t="n">
        <f aca="false">AVERAGE(B12:K12)</f>
        <v>2.93199188811189</v>
      </c>
      <c r="N12" s="57" t="n">
        <f aca="false">MAX(B12:K12)-MIN(B12:K12)</f>
        <v>0.127927272727273</v>
      </c>
      <c r="O12" s="58" t="n">
        <v>2.78</v>
      </c>
      <c r="P12" s="59" t="n">
        <v>3.18</v>
      </c>
      <c r="Q12" s="66" t="n">
        <f aca="false">M12/2.918*100</f>
        <v>100.479502676898</v>
      </c>
    </row>
    <row r="13" customFormat="false" ht="15.95" hidden="false" customHeight="true" outlineLevel="0" collapsed="false">
      <c r="A13" s="60" t="n">
        <v>1</v>
      </c>
      <c r="B13" s="103" t="n">
        <v>3.01289473684211</v>
      </c>
      <c r="C13" s="103" t="n">
        <v>2.92</v>
      </c>
      <c r="D13" s="103" t="n">
        <v>2.927</v>
      </c>
      <c r="E13" s="103" t="n">
        <v>2.94</v>
      </c>
      <c r="F13" s="103" t="n">
        <v>2.87625</v>
      </c>
      <c r="G13" s="103" t="n">
        <v>2.95352941176471</v>
      </c>
      <c r="H13" s="103" t="n">
        <v>2.907</v>
      </c>
      <c r="I13" s="103" t="n">
        <v>2.94</v>
      </c>
      <c r="J13" s="103" t="n">
        <v>2.96</v>
      </c>
      <c r="K13" s="103" t="n">
        <v>2.9175</v>
      </c>
      <c r="L13" s="104" t="n">
        <v>2.98</v>
      </c>
      <c r="M13" s="105" t="n">
        <f aca="false">AVERAGE(B13:K13)</f>
        <v>2.93541741486068</v>
      </c>
      <c r="N13" s="57" t="n">
        <f aca="false">MAX(B13:K13)-MIN(B13:K13)</f>
        <v>0.136644736842105</v>
      </c>
      <c r="O13" s="58" t="n">
        <v>2.78</v>
      </c>
      <c r="P13" s="59" t="n">
        <v>3.18</v>
      </c>
      <c r="Q13" s="66" t="n">
        <f aca="false">M13/2.918*100</f>
        <v>100.596895642929</v>
      </c>
    </row>
    <row r="14" customFormat="false" ht="15.95" hidden="false" customHeight="true" outlineLevel="0" collapsed="false">
      <c r="A14" s="60" t="n">
        <v>2</v>
      </c>
      <c r="B14" s="103" t="n">
        <v>2.9778947368421</v>
      </c>
      <c r="C14" s="103" t="n">
        <v>2.895</v>
      </c>
      <c r="D14" s="103" t="n">
        <v>2.937</v>
      </c>
      <c r="E14" s="103" t="n">
        <v>2.94</v>
      </c>
      <c r="F14" s="103" t="n">
        <v>2.86647058823529</v>
      </c>
      <c r="G14" s="103" t="n">
        <v>2.9575</v>
      </c>
      <c r="H14" s="103" t="n">
        <v>2.896</v>
      </c>
      <c r="I14" s="103" t="n">
        <v>2.931</v>
      </c>
      <c r="J14" s="103" t="n">
        <v>2.95</v>
      </c>
      <c r="K14" s="103" t="n">
        <v>2.83619047619048</v>
      </c>
      <c r="L14" s="104" t="n">
        <v>2.98</v>
      </c>
      <c r="M14" s="105" t="n">
        <f aca="false">AVERAGE(B14:K14)</f>
        <v>2.91870558012679</v>
      </c>
      <c r="N14" s="57" t="n">
        <f aca="false">MAX(B14:K14)-MIN(B14:K14)</f>
        <v>0.141704260651628</v>
      </c>
      <c r="O14" s="58" t="n">
        <v>2.78</v>
      </c>
      <c r="P14" s="59" t="n">
        <v>3.18</v>
      </c>
      <c r="Q14" s="66" t="n">
        <f aca="false">M14/2.918*100</f>
        <v>100.024180264797</v>
      </c>
    </row>
    <row r="15" customFormat="false" ht="15.95" hidden="false" customHeight="true" outlineLevel="0" collapsed="false">
      <c r="A15" s="60" t="n">
        <v>3</v>
      </c>
      <c r="B15" s="103" t="n">
        <v>2.9735</v>
      </c>
      <c r="C15" s="103" t="n">
        <v>2.889</v>
      </c>
      <c r="D15" s="103" t="n">
        <v>2.931</v>
      </c>
      <c r="E15" s="103" t="n">
        <v>2.94</v>
      </c>
      <c r="F15" s="103" t="n">
        <v>2.86015254237288</v>
      </c>
      <c r="G15" s="103" t="n">
        <v>2.958</v>
      </c>
      <c r="H15" s="103" t="n">
        <v>2.891</v>
      </c>
      <c r="I15" s="103" t="n">
        <v>2.926</v>
      </c>
      <c r="J15" s="103" t="n">
        <v>2.95</v>
      </c>
      <c r="K15" s="103" t="n">
        <v>2.87045454545455</v>
      </c>
      <c r="L15" s="104" t="n">
        <v>2.98</v>
      </c>
      <c r="M15" s="105" t="n">
        <f aca="false">AVERAGE(B15:K15)</f>
        <v>2.91891070878274</v>
      </c>
      <c r="N15" s="57" t="n">
        <f aca="false">MAX(B15:K15)-MIN(B15:K15)</f>
        <v>0.113347457627116</v>
      </c>
      <c r="O15" s="58" t="n">
        <v>2.78</v>
      </c>
      <c r="P15" s="59" t="n">
        <v>3.18</v>
      </c>
      <c r="Q15" s="66" t="n">
        <f aca="false">M15/2.918*100</f>
        <v>100.031210033679</v>
      </c>
      <c r="R15" s="67"/>
    </row>
    <row r="16" customFormat="false" ht="15.95" hidden="false" customHeight="true" outlineLevel="0" collapsed="false">
      <c r="A16" s="60" t="n">
        <v>4</v>
      </c>
      <c r="B16" s="103" t="n">
        <v>2.97428571428571</v>
      </c>
      <c r="C16" s="103"/>
      <c r="D16" s="103"/>
      <c r="E16" s="103"/>
      <c r="F16" s="103"/>
      <c r="G16" s="103"/>
      <c r="H16" s="103" t="n">
        <v>2.888</v>
      </c>
      <c r="I16" s="103"/>
      <c r="J16" s="103" t="n">
        <v>2.94</v>
      </c>
      <c r="K16" s="103" t="n">
        <v>2.85181818181818</v>
      </c>
      <c r="L16" s="104" t="n">
        <v>2.98</v>
      </c>
      <c r="M16" s="105" t="n">
        <f aca="false">AVERAGE(B16:K16)</f>
        <v>2.91352597402597</v>
      </c>
      <c r="N16" s="57" t="n">
        <f aca="false">MAX(B16:K16)-MIN(B16:K16)</f>
        <v>0.122467532467532</v>
      </c>
      <c r="O16" s="58" t="n">
        <v>2.78</v>
      </c>
      <c r="P16" s="59" t="n">
        <v>3.18</v>
      </c>
      <c r="Q16" s="66" t="n">
        <f aca="false">M16/2.918*100</f>
        <v>99.846674915215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48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87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88" t="n">
        <v>6.51071428571429</v>
      </c>
      <c r="C3" s="88" t="n">
        <v>6.525</v>
      </c>
      <c r="D3" s="88" t="n">
        <v>6.55</v>
      </c>
      <c r="E3" s="88" t="n">
        <v>6.41</v>
      </c>
      <c r="F3" s="88"/>
      <c r="G3" s="88" t="n">
        <v>6.55333333333333</v>
      </c>
      <c r="H3" s="62"/>
      <c r="I3" s="88" t="n">
        <v>6.404</v>
      </c>
      <c r="J3" s="88" t="n">
        <v>6.55</v>
      </c>
      <c r="K3" s="88" t="n">
        <v>6.37272727272727</v>
      </c>
      <c r="L3" s="64" t="n">
        <v>6.6</v>
      </c>
      <c r="M3" s="89" t="n">
        <f aca="false">AVERAGE(B3:K3)</f>
        <v>6.48447186147186</v>
      </c>
      <c r="N3" s="90" t="n">
        <f aca="false">MAX(B3:K3)-MIN(B3:K3)</f>
        <v>0.180606060606059</v>
      </c>
      <c r="O3" s="91" t="n">
        <v>6.3</v>
      </c>
      <c r="P3" s="59" t="n">
        <v>6.9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88" t="n">
        <v>6.5075</v>
      </c>
      <c r="C4" s="88" t="n">
        <v>6.519</v>
      </c>
      <c r="D4" s="88" t="n">
        <v>6.53</v>
      </c>
      <c r="E4" s="88" t="n">
        <v>6.39</v>
      </c>
      <c r="F4" s="88" t="n">
        <v>6.50666666666667</v>
      </c>
      <c r="G4" s="88" t="n">
        <v>6.57777777777778</v>
      </c>
      <c r="H4" s="88"/>
      <c r="I4" s="88" t="n">
        <v>6.439</v>
      </c>
      <c r="J4" s="88" t="n">
        <v>6.55</v>
      </c>
      <c r="K4" s="88" t="n">
        <v>6.37142857142857</v>
      </c>
      <c r="L4" s="64" t="n">
        <v>6.6</v>
      </c>
      <c r="M4" s="89" t="n">
        <f aca="false">AVERAGE(B4:K4)</f>
        <v>6.487930335097</v>
      </c>
      <c r="N4" s="90" t="n">
        <f aca="false">MAX(B4:K4)-MIN(B4:K4)</f>
        <v>0.206349206349204</v>
      </c>
      <c r="O4" s="91" t="n">
        <v>6.3</v>
      </c>
      <c r="P4" s="59" t="n">
        <v>6.9</v>
      </c>
      <c r="Q4" s="66" t="n">
        <f aca="false">M4/6.48*100</f>
        <v>100.12238171446</v>
      </c>
    </row>
    <row r="5" customFormat="false" ht="15.95" hidden="false" customHeight="true" outlineLevel="0" collapsed="false">
      <c r="A5" s="60" t="n">
        <v>5</v>
      </c>
      <c r="B5" s="88" t="n">
        <v>6.50476190476191</v>
      </c>
      <c r="C5" s="88" t="n">
        <v>6.533</v>
      </c>
      <c r="D5" s="88" t="n">
        <v>6.56</v>
      </c>
      <c r="E5" s="88" t="n">
        <v>6.45</v>
      </c>
      <c r="F5" s="88" t="n">
        <v>6.50238095238095</v>
      </c>
      <c r="G5" s="88" t="n">
        <v>6.54285714285714</v>
      </c>
      <c r="H5" s="88" t="n">
        <v>6.42</v>
      </c>
      <c r="I5" s="88" t="n">
        <v>6.49</v>
      </c>
      <c r="J5" s="88" t="n">
        <v>6.6</v>
      </c>
      <c r="K5" s="88" t="n">
        <v>6.49047619047619</v>
      </c>
      <c r="L5" s="64" t="n">
        <v>6.6</v>
      </c>
      <c r="M5" s="89" t="n">
        <f aca="false">AVERAGE(B5:K5)</f>
        <v>6.50934761904762</v>
      </c>
      <c r="N5" s="90" t="n">
        <f aca="false">MAX(B5:K5)-MIN(B5:K5)</f>
        <v>0.18</v>
      </c>
      <c r="O5" s="91" t="n">
        <v>6.3</v>
      </c>
      <c r="P5" s="59" t="n">
        <v>6.9</v>
      </c>
      <c r="Q5" s="66" t="n">
        <f aca="false">M5/6.48*100</f>
        <v>100.452895355673</v>
      </c>
    </row>
    <row r="6" customFormat="false" ht="15.95" hidden="false" customHeight="true" outlineLevel="0" collapsed="false">
      <c r="A6" s="60" t="n">
        <v>6</v>
      </c>
      <c r="B6" s="88" t="n">
        <v>6.57142857142857</v>
      </c>
      <c r="C6" s="88" t="n">
        <v>6.563</v>
      </c>
      <c r="D6" s="88" t="n">
        <v>6.57</v>
      </c>
      <c r="E6" s="88" t="n">
        <v>6.44</v>
      </c>
      <c r="F6" s="88" t="n">
        <v>6.50238095238095</v>
      </c>
      <c r="G6" s="88" t="n">
        <v>6.59285714285714</v>
      </c>
      <c r="H6" s="88" t="n">
        <v>6.44</v>
      </c>
      <c r="I6" s="88" t="n">
        <v>6.458</v>
      </c>
      <c r="J6" s="88" t="n">
        <v>6.66</v>
      </c>
      <c r="K6" s="88" t="n">
        <v>6.51428571428572</v>
      </c>
      <c r="L6" s="64" t="n">
        <v>6.6</v>
      </c>
      <c r="M6" s="89" t="n">
        <f aca="false">AVERAGE(B6:K6)</f>
        <v>6.53119523809524</v>
      </c>
      <c r="N6" s="90" t="n">
        <f aca="false">MAX(B6:K6)-MIN(B6:K6)</f>
        <v>0.22</v>
      </c>
      <c r="O6" s="91" t="n">
        <v>6.3</v>
      </c>
      <c r="P6" s="59" t="n">
        <v>6.9</v>
      </c>
      <c r="Q6" s="66" t="n">
        <f aca="false">M6/6.48*100</f>
        <v>100.790049970606</v>
      </c>
    </row>
    <row r="7" customFormat="false" ht="15.95" hidden="false" customHeight="true" outlineLevel="0" collapsed="false">
      <c r="A7" s="60" t="n">
        <v>7</v>
      </c>
      <c r="B7" s="88" t="n">
        <v>6.51666666666667</v>
      </c>
      <c r="C7" s="88" t="n">
        <v>6.566</v>
      </c>
      <c r="D7" s="88" t="n">
        <v>6.54</v>
      </c>
      <c r="E7" s="88" t="n">
        <v>6.45</v>
      </c>
      <c r="F7" s="88" t="n">
        <v>6.52728813559322</v>
      </c>
      <c r="G7" s="88" t="n">
        <v>6.63333333333333</v>
      </c>
      <c r="H7" s="88" t="n">
        <v>6.48</v>
      </c>
      <c r="I7" s="88" t="n">
        <v>6.467</v>
      </c>
      <c r="J7" s="88" t="n">
        <v>6.57</v>
      </c>
      <c r="K7" s="88" t="n">
        <v>6.38636363636364</v>
      </c>
      <c r="L7" s="64" t="n">
        <v>6.6</v>
      </c>
      <c r="M7" s="89" t="n">
        <f aca="false">AVERAGE(B7:K7)</f>
        <v>6.51366517719569</v>
      </c>
      <c r="N7" s="90" t="n">
        <f aca="false">MAX(B7:K7)-MIN(B7:K7)</f>
        <v>0.246969696969696</v>
      </c>
      <c r="O7" s="91" t="n">
        <v>6.3</v>
      </c>
      <c r="P7" s="59" t="n">
        <v>6.9</v>
      </c>
      <c r="Q7" s="66" t="n">
        <f aca="false">M7/6.48*100</f>
        <v>100.51952433944</v>
      </c>
    </row>
    <row r="8" customFormat="false" ht="15.95" hidden="false" customHeight="true" outlineLevel="0" collapsed="false">
      <c r="A8" s="60" t="n">
        <v>8</v>
      </c>
      <c r="B8" s="88" t="n">
        <v>6.50434782608696</v>
      </c>
      <c r="C8" s="88" t="n">
        <v>6.579</v>
      </c>
      <c r="D8" s="88" t="n">
        <v>6.59</v>
      </c>
      <c r="E8" s="88" t="n">
        <v>6.51</v>
      </c>
      <c r="F8" s="88" t="n">
        <v>6.50621212121212</v>
      </c>
      <c r="G8" s="88" t="n">
        <v>6.60588235294118</v>
      </c>
      <c r="H8" s="88" t="n">
        <v>6.47</v>
      </c>
      <c r="I8" s="88" t="n">
        <v>6.509</v>
      </c>
      <c r="J8" s="88" t="n">
        <v>6.51</v>
      </c>
      <c r="K8" s="88" t="n">
        <v>6.37391304347826</v>
      </c>
      <c r="L8" s="64" t="n">
        <v>6.6</v>
      </c>
      <c r="M8" s="89" t="n">
        <f aca="false">AVERAGE(B8:K8)</f>
        <v>6.51583553437185</v>
      </c>
      <c r="N8" s="90" t="n">
        <f aca="false">MAX(B8:K8)-MIN(B8:K8)</f>
        <v>0.231969309462913</v>
      </c>
      <c r="O8" s="91" t="n">
        <v>6.3</v>
      </c>
      <c r="P8" s="59" t="n">
        <v>6.9</v>
      </c>
      <c r="Q8" s="66" t="n">
        <f aca="false">M8/6.48*100</f>
        <v>100.553017505738</v>
      </c>
    </row>
    <row r="9" customFormat="false" ht="15.95" hidden="false" customHeight="true" outlineLevel="0" collapsed="false">
      <c r="A9" s="60" t="n">
        <v>9</v>
      </c>
      <c r="B9" s="88" t="n">
        <v>6.52105263157895</v>
      </c>
      <c r="C9" s="88" t="n">
        <v>6.588</v>
      </c>
      <c r="D9" s="88" t="n">
        <v>6.59</v>
      </c>
      <c r="E9" s="88" t="n">
        <v>6.52</v>
      </c>
      <c r="F9" s="88" t="n">
        <v>6.52018518518519</v>
      </c>
      <c r="G9" s="88" t="n">
        <v>6.57894736842105</v>
      </c>
      <c r="H9" s="88" t="n">
        <v>6.44</v>
      </c>
      <c r="I9" s="88" t="n">
        <v>6.551</v>
      </c>
      <c r="J9" s="88" t="n">
        <v>6.57</v>
      </c>
      <c r="K9" s="88" t="n">
        <v>6.4</v>
      </c>
      <c r="L9" s="64" t="n">
        <v>6.6</v>
      </c>
      <c r="M9" s="89" t="n">
        <f aca="false">AVERAGE(B9:K9)</f>
        <v>6.52791851851852</v>
      </c>
      <c r="N9" s="90" t="n">
        <f aca="false">MAX(B9:K9)-MIN(B9:K9)</f>
        <v>0.19</v>
      </c>
      <c r="O9" s="91" t="n">
        <v>6.3</v>
      </c>
      <c r="P9" s="59" t="n">
        <v>6.9</v>
      </c>
      <c r="Q9" s="66" t="n">
        <f aca="false">M9/6.48*100</f>
        <v>100.739483310471</v>
      </c>
    </row>
    <row r="10" customFormat="false" ht="15.95" hidden="false" customHeight="true" outlineLevel="0" collapsed="false">
      <c r="A10" s="60" t="n">
        <v>10</v>
      </c>
      <c r="B10" s="88" t="n">
        <v>6.52380952380952</v>
      </c>
      <c r="C10" s="88" t="n">
        <v>6.577</v>
      </c>
      <c r="D10" s="88" t="n">
        <v>6.55</v>
      </c>
      <c r="E10" s="88" t="n">
        <v>6.52</v>
      </c>
      <c r="F10" s="88" t="n">
        <v>6.52166666666667</v>
      </c>
      <c r="G10" s="88" t="n">
        <v>6.51333333333333</v>
      </c>
      <c r="H10" s="88" t="n">
        <v>6.44</v>
      </c>
      <c r="I10" s="88" t="n">
        <v>6.519</v>
      </c>
      <c r="J10" s="88" t="n">
        <v>6.68</v>
      </c>
      <c r="K10" s="88" t="n">
        <v>6.48709677419355</v>
      </c>
      <c r="L10" s="64" t="n">
        <v>6.6</v>
      </c>
      <c r="M10" s="89" t="n">
        <f aca="false">AVERAGE(B10:K10)</f>
        <v>6.53319062980031</v>
      </c>
      <c r="N10" s="90" t="n">
        <f aca="false">MAX(B10:K10)-MIN(B10:K10)</f>
        <v>0.239999999999999</v>
      </c>
      <c r="O10" s="91" t="n">
        <v>6.3</v>
      </c>
      <c r="P10" s="59" t="n">
        <v>6.9</v>
      </c>
      <c r="Q10" s="66" t="n">
        <f aca="false">M10/6.48*100</f>
        <v>100.820843052474</v>
      </c>
    </row>
    <row r="11" customFormat="false" ht="15.95" hidden="false" customHeight="true" outlineLevel="0" collapsed="false">
      <c r="A11" s="60" t="n">
        <v>11</v>
      </c>
      <c r="B11" s="88" t="n">
        <v>6.52380952380952</v>
      </c>
      <c r="C11" s="88" t="n">
        <v>6.543</v>
      </c>
      <c r="D11" s="88" t="n">
        <v>6.55</v>
      </c>
      <c r="E11" s="88" t="n">
        <v>6.53</v>
      </c>
      <c r="F11" s="88" t="n">
        <v>6.5215873015873</v>
      </c>
      <c r="G11" s="88" t="n">
        <v>6.54285714285714</v>
      </c>
      <c r="H11" s="88" t="n">
        <v>6.44</v>
      </c>
      <c r="I11" s="88" t="n">
        <v>6.527</v>
      </c>
      <c r="J11" s="88" t="n">
        <v>6.6</v>
      </c>
      <c r="K11" s="88" t="n">
        <v>6.48095238095238</v>
      </c>
      <c r="L11" s="64" t="n">
        <v>6.6</v>
      </c>
      <c r="M11" s="89" t="n">
        <f aca="false">AVERAGE(B11:K11)</f>
        <v>6.52592063492064</v>
      </c>
      <c r="N11" s="90" t="n">
        <f aca="false">MAX(B11:K11)-MIN(B11:K11)</f>
        <v>0.159999999999999</v>
      </c>
      <c r="O11" s="91" t="n">
        <v>6.3</v>
      </c>
      <c r="P11" s="59" t="n">
        <v>6.9</v>
      </c>
      <c r="Q11" s="66" t="n">
        <f aca="false">M11/6.48*100</f>
        <v>100.708651773467</v>
      </c>
    </row>
    <row r="12" customFormat="false" ht="15.95" hidden="false" customHeight="true" outlineLevel="0" collapsed="false">
      <c r="A12" s="60" t="n">
        <v>12</v>
      </c>
      <c r="B12" s="88" t="n">
        <v>6.53</v>
      </c>
      <c r="C12" s="88" t="n">
        <v>6.478</v>
      </c>
      <c r="D12" s="88" t="n">
        <v>6.57</v>
      </c>
      <c r="E12" s="88" t="n">
        <v>6.5</v>
      </c>
      <c r="F12" s="88" t="n">
        <v>6.53818181818182</v>
      </c>
      <c r="G12" s="88" t="n">
        <v>6.56666666666667</v>
      </c>
      <c r="H12" s="88" t="n">
        <v>6.44</v>
      </c>
      <c r="I12" s="88" t="n">
        <v>6.591</v>
      </c>
      <c r="J12" s="88" t="n">
        <v>6.6</v>
      </c>
      <c r="K12" s="88" t="n">
        <v>6.44193548387097</v>
      </c>
      <c r="L12" s="64" t="n">
        <v>6.6</v>
      </c>
      <c r="M12" s="89" t="n">
        <f aca="false">AVERAGE(B12:K12)</f>
        <v>6.52557839687195</v>
      </c>
      <c r="N12" s="90" t="n">
        <f aca="false">MAX(B12:K12)-MIN(B12:K12)</f>
        <v>0.159999999999999</v>
      </c>
      <c r="O12" s="91" t="n">
        <v>6.3</v>
      </c>
      <c r="P12" s="59" t="n">
        <v>6.9</v>
      </c>
      <c r="Q12" s="66" t="n">
        <f aca="false">M12/6.48*100</f>
        <v>100.703370322098</v>
      </c>
    </row>
    <row r="13" customFormat="false" ht="15.95" hidden="false" customHeight="true" outlineLevel="0" collapsed="false">
      <c r="A13" s="60" t="n">
        <v>1</v>
      </c>
      <c r="B13" s="88" t="n">
        <v>6.55526315789474</v>
      </c>
      <c r="C13" s="88" t="n">
        <v>6.439</v>
      </c>
      <c r="D13" s="88" t="n">
        <v>6.55</v>
      </c>
      <c r="E13" s="88" t="n">
        <v>6.51</v>
      </c>
      <c r="F13" s="88" t="n">
        <v>6.52232142857143</v>
      </c>
      <c r="G13" s="88" t="n">
        <v>6.6</v>
      </c>
      <c r="H13" s="88" t="n">
        <v>6.52</v>
      </c>
      <c r="I13" s="88" t="n">
        <v>6.574</v>
      </c>
      <c r="J13" s="88" t="n">
        <v>6.6</v>
      </c>
      <c r="K13" s="88" t="n">
        <v>6.45</v>
      </c>
      <c r="L13" s="64" t="n">
        <v>6.6</v>
      </c>
      <c r="M13" s="89" t="n">
        <f aca="false">AVERAGE(B13:K13)</f>
        <v>6.53205845864662</v>
      </c>
      <c r="N13" s="90" t="n">
        <f aca="false">MAX(B13:K13)-MIN(B13:K13)</f>
        <v>0.161</v>
      </c>
      <c r="O13" s="91" t="n">
        <v>6.3</v>
      </c>
      <c r="P13" s="59" t="n">
        <v>6.9</v>
      </c>
      <c r="Q13" s="66" t="n">
        <f aca="false">M13/6.48*100</f>
        <v>100.803371275411</v>
      </c>
    </row>
    <row r="14" customFormat="false" ht="15.95" hidden="false" customHeight="true" outlineLevel="0" collapsed="false">
      <c r="A14" s="60" t="n">
        <v>2</v>
      </c>
      <c r="B14" s="88" t="n">
        <v>6.53947368421053</v>
      </c>
      <c r="C14" s="88" t="n">
        <v>6.373</v>
      </c>
      <c r="D14" s="88" t="n">
        <v>6.55</v>
      </c>
      <c r="E14" s="88" t="n">
        <v>6.49</v>
      </c>
      <c r="F14" s="88" t="n">
        <v>6.50627450980392</v>
      </c>
      <c r="G14" s="88" t="n">
        <v>6.53333333333333</v>
      </c>
      <c r="H14" s="88" t="n">
        <v>6.49</v>
      </c>
      <c r="I14" s="88" t="n">
        <v>6.544</v>
      </c>
      <c r="J14" s="88" t="n">
        <v>6.59</v>
      </c>
      <c r="K14" s="88" t="n">
        <v>6.45</v>
      </c>
      <c r="L14" s="64" t="n">
        <v>6.6</v>
      </c>
      <c r="M14" s="89" t="n">
        <f aca="false">AVERAGE(B14:K14)</f>
        <v>6.50660815273478</v>
      </c>
      <c r="N14" s="90" t="n">
        <f aca="false">MAX(B14:K14)-MIN(B14:K14)</f>
        <v>0.217</v>
      </c>
      <c r="O14" s="91" t="n">
        <v>6.3</v>
      </c>
      <c r="P14" s="59" t="n">
        <v>6.9</v>
      </c>
      <c r="Q14" s="66" t="n">
        <f aca="false">M14/6.48*100</f>
        <v>100.410619640969</v>
      </c>
    </row>
    <row r="15" customFormat="false" ht="15.95" hidden="false" customHeight="true" outlineLevel="0" collapsed="false">
      <c r="A15" s="60" t="n">
        <v>3</v>
      </c>
      <c r="B15" s="88" t="n">
        <v>6.5075</v>
      </c>
      <c r="C15" s="88" t="n">
        <v>6.573</v>
      </c>
      <c r="D15" s="88" t="n">
        <v>6.54</v>
      </c>
      <c r="E15" s="88" t="n">
        <v>6.48</v>
      </c>
      <c r="F15" s="88" t="n">
        <v>6.48881355932203</v>
      </c>
      <c r="G15" s="88" t="n">
        <v>6.57</v>
      </c>
      <c r="H15" s="88" t="n">
        <v>6.46</v>
      </c>
      <c r="I15" s="88" t="n">
        <v>6.553</v>
      </c>
      <c r="J15" s="88" t="n">
        <v>6.56</v>
      </c>
      <c r="K15" s="88" t="n">
        <v>6.58636363636363</v>
      </c>
      <c r="L15" s="64" t="n">
        <v>6.6</v>
      </c>
      <c r="M15" s="89" t="n">
        <f aca="false">AVERAGE(B15:K15)</f>
        <v>6.53186771956857</v>
      </c>
      <c r="N15" s="90" t="n">
        <f aca="false">MAX(B15:K15)-MIN(B15:K15)</f>
        <v>0.126363636363634</v>
      </c>
      <c r="O15" s="91" t="n">
        <v>6.3</v>
      </c>
      <c r="P15" s="59" t="n">
        <v>6.9</v>
      </c>
      <c r="Q15" s="66" t="n">
        <f aca="false">M15/6.48*100</f>
        <v>100.80042777112</v>
      </c>
      <c r="R15" s="67"/>
    </row>
    <row r="16" customFormat="false" ht="15.95" hidden="false" customHeight="true" outlineLevel="0" collapsed="false">
      <c r="A16" s="60" t="n">
        <v>4</v>
      </c>
      <c r="B16" s="88" t="n">
        <v>6.52142857142857</v>
      </c>
      <c r="C16" s="88"/>
      <c r="D16" s="88"/>
      <c r="E16" s="88"/>
      <c r="F16" s="88"/>
      <c r="G16" s="88"/>
      <c r="H16" s="88" t="n">
        <v>6.43</v>
      </c>
      <c r="I16" s="88"/>
      <c r="J16" s="88" t="n">
        <v>6.59</v>
      </c>
      <c r="K16" s="88" t="n">
        <v>6.51818181818182</v>
      </c>
      <c r="L16" s="64" t="n">
        <v>6.6</v>
      </c>
      <c r="M16" s="89" t="n">
        <f aca="false">AVERAGE(B16:K16)</f>
        <v>6.5149025974026</v>
      </c>
      <c r="N16" s="90" t="n">
        <f aca="false">MAX(B16:K16)-MIN(B16:K16)</f>
        <v>0.16</v>
      </c>
      <c r="O16" s="91" t="n">
        <v>6.3</v>
      </c>
      <c r="P16" s="59" t="n">
        <v>6.9</v>
      </c>
      <c r="Q16" s="66" t="n">
        <f aca="false">M16/6.48*100</f>
        <v>100.538620330287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20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71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184.178571428571</v>
      </c>
      <c r="C3" s="69" t="n">
        <v>183.81</v>
      </c>
      <c r="D3" s="69" t="n">
        <v>182.5</v>
      </c>
      <c r="E3" s="69" t="n">
        <v>183.49</v>
      </c>
      <c r="F3" s="69"/>
      <c r="G3" s="69" t="n">
        <v>182.133333333333</v>
      </c>
      <c r="H3" s="62"/>
      <c r="I3" s="69" t="n">
        <v>183.937</v>
      </c>
      <c r="J3" s="69" t="n">
        <v>181.52</v>
      </c>
      <c r="K3" s="69" t="n">
        <v>185.636363636364</v>
      </c>
      <c r="L3" s="80" t="n">
        <v>183</v>
      </c>
      <c r="M3" s="64" t="n">
        <f aca="false">AVERAGE(B3:K3)</f>
        <v>183.400658549784</v>
      </c>
      <c r="N3" s="65" t="n">
        <f aca="false">MAX(B3:K3)-MIN(B3:K3)</f>
        <v>4.11636363636362</v>
      </c>
      <c r="O3" s="58" t="n">
        <v>178</v>
      </c>
      <c r="P3" s="59" t="n">
        <v>188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183.325</v>
      </c>
      <c r="C4" s="69" t="n">
        <v>181.65</v>
      </c>
      <c r="D4" s="69" t="n">
        <v>182.8</v>
      </c>
      <c r="E4" s="69" t="n">
        <v>183.78</v>
      </c>
      <c r="F4" s="69" t="n">
        <v>181.833333333333</v>
      </c>
      <c r="G4" s="69" t="n">
        <v>180.823529411765</v>
      </c>
      <c r="H4" s="69"/>
      <c r="I4" s="69" t="n">
        <v>184.065</v>
      </c>
      <c r="J4" s="69" t="n">
        <v>181.73</v>
      </c>
      <c r="K4" s="69" t="n">
        <v>186.086956521739</v>
      </c>
      <c r="L4" s="80" t="n">
        <v>183</v>
      </c>
      <c r="M4" s="64" t="n">
        <f aca="false">AVERAGE(B4:K4)</f>
        <v>182.899313251871</v>
      </c>
      <c r="N4" s="65" t="n">
        <f aca="false">MAX(B4:K4)-MIN(B4:K4)</f>
        <v>5.26342710997443</v>
      </c>
      <c r="O4" s="58" t="n">
        <v>178</v>
      </c>
      <c r="P4" s="59" t="n">
        <v>188</v>
      </c>
      <c r="Q4" s="66" t="n">
        <f aca="false">M4/183.4*100</f>
        <v>99.7269974110528</v>
      </c>
    </row>
    <row r="5" customFormat="false" ht="15.95" hidden="false" customHeight="true" outlineLevel="0" collapsed="false">
      <c r="A5" s="60" t="n">
        <v>5</v>
      </c>
      <c r="B5" s="69" t="n">
        <v>183.428571428571</v>
      </c>
      <c r="C5" s="69" t="n">
        <v>183.14</v>
      </c>
      <c r="D5" s="69" t="n">
        <v>183</v>
      </c>
      <c r="E5" s="69" t="n">
        <v>182.86</v>
      </c>
      <c r="F5" s="69" t="n">
        <v>182.077777777778</v>
      </c>
      <c r="G5" s="69" t="n">
        <v>182.428571428571</v>
      </c>
      <c r="H5" s="69" t="n">
        <v>184.2</v>
      </c>
      <c r="I5" s="69" t="n">
        <v>183.78</v>
      </c>
      <c r="J5" s="69" t="n">
        <v>182.18</v>
      </c>
      <c r="K5" s="69" t="n">
        <v>183.761904761905</v>
      </c>
      <c r="L5" s="80" t="n">
        <v>183</v>
      </c>
      <c r="M5" s="64" t="n">
        <f aca="false">AVERAGE(B5:K5)</f>
        <v>183.085682539683</v>
      </c>
      <c r="N5" s="65" t="n">
        <f aca="false">MAX(B5:K5)-MIN(B5:K5)</f>
        <v>2.12222222222212</v>
      </c>
      <c r="O5" s="58" t="n">
        <v>178</v>
      </c>
      <c r="P5" s="59" t="n">
        <v>188</v>
      </c>
      <c r="Q5" s="66" t="n">
        <f aca="false">M5/183.4*100</f>
        <v>99.8286164338509</v>
      </c>
    </row>
    <row r="6" customFormat="false" ht="15.95" hidden="false" customHeight="true" outlineLevel="0" collapsed="false">
      <c r="A6" s="60" t="n">
        <v>6</v>
      </c>
      <c r="B6" s="69" t="n">
        <v>183.642857142857</v>
      </c>
      <c r="C6" s="69" t="n">
        <v>182.85</v>
      </c>
      <c r="D6" s="69" t="n">
        <v>183.4</v>
      </c>
      <c r="E6" s="69" t="n">
        <v>183.3</v>
      </c>
      <c r="F6" s="69" t="n">
        <v>182.077777777778</v>
      </c>
      <c r="G6" s="69" t="n">
        <v>182.8</v>
      </c>
      <c r="H6" s="69" t="n">
        <v>182.9</v>
      </c>
      <c r="I6" s="69" t="n">
        <v>183.625</v>
      </c>
      <c r="J6" s="69" t="n">
        <v>183.12</v>
      </c>
      <c r="K6" s="69" t="n">
        <v>187.086956521739</v>
      </c>
      <c r="L6" s="80" t="n">
        <v>183</v>
      </c>
      <c r="M6" s="64" t="n">
        <f aca="false">AVERAGE(B6:K6)</f>
        <v>183.480259144237</v>
      </c>
      <c r="N6" s="65" t="n">
        <f aca="false">MAX(B6:K6)-MIN(B6:K6)</f>
        <v>5.00917874396126</v>
      </c>
      <c r="O6" s="58" t="n">
        <v>178</v>
      </c>
      <c r="P6" s="59" t="n">
        <v>188</v>
      </c>
      <c r="Q6" s="66" t="n">
        <f aca="false">M6/183.4*100</f>
        <v>100.043761801656</v>
      </c>
    </row>
    <row r="7" customFormat="false" ht="15.95" hidden="false" customHeight="true" outlineLevel="0" collapsed="false">
      <c r="A7" s="60" t="n">
        <v>7</v>
      </c>
      <c r="B7" s="69" t="n">
        <v>183.47619047619</v>
      </c>
      <c r="C7" s="69" t="n">
        <v>183.29</v>
      </c>
      <c r="D7" s="69" t="n">
        <v>183.6</v>
      </c>
      <c r="E7" s="69" t="n">
        <v>182.67</v>
      </c>
      <c r="F7" s="69" t="n">
        <v>181.649152542373</v>
      </c>
      <c r="G7" s="69" t="n">
        <v>181.384615384615</v>
      </c>
      <c r="H7" s="69" t="n">
        <v>184.2</v>
      </c>
      <c r="I7" s="69" t="n">
        <v>184.024</v>
      </c>
      <c r="J7" s="69" t="n">
        <v>182.52</v>
      </c>
      <c r="K7" s="69" t="n">
        <v>183.7</v>
      </c>
      <c r="L7" s="80" t="n">
        <v>183</v>
      </c>
      <c r="M7" s="64" t="n">
        <f aca="false">AVERAGE(B7:K7)</f>
        <v>183.051395840318</v>
      </c>
      <c r="N7" s="65" t="n">
        <f aca="false">MAX(B7:K7)-MIN(B7:K7)</f>
        <v>2.8153846153846</v>
      </c>
      <c r="O7" s="58" t="n">
        <v>178</v>
      </c>
      <c r="P7" s="59" t="n">
        <v>188</v>
      </c>
      <c r="Q7" s="66" t="n">
        <f aca="false">M7/183.4*100</f>
        <v>99.8099213960294</v>
      </c>
    </row>
    <row r="8" customFormat="false" ht="15.95" hidden="false" customHeight="true" outlineLevel="0" collapsed="false">
      <c r="A8" s="60" t="n">
        <v>8</v>
      </c>
      <c r="B8" s="69" t="n">
        <v>183.108695652174</v>
      </c>
      <c r="C8" s="69" t="n">
        <v>183.96</v>
      </c>
      <c r="D8" s="69" t="n">
        <v>183.7</v>
      </c>
      <c r="E8" s="69" t="n">
        <v>181.8</v>
      </c>
      <c r="F8" s="69" t="n">
        <v>181.378787878788</v>
      </c>
      <c r="G8" s="69" t="n">
        <v>182.285714285714</v>
      </c>
      <c r="H8" s="69" t="n">
        <v>184.9</v>
      </c>
      <c r="I8" s="69" t="n">
        <v>185.852</v>
      </c>
      <c r="J8" s="69" t="n">
        <v>181.47</v>
      </c>
      <c r="K8" s="69" t="n">
        <v>185.782608695652</v>
      </c>
      <c r="L8" s="80" t="n">
        <v>183</v>
      </c>
      <c r="M8" s="64" t="n">
        <f aca="false">AVERAGE(B8:K8)</f>
        <v>183.423780651233</v>
      </c>
      <c r="N8" s="65" t="n">
        <f aca="false">MAX(B8:K8)-MIN(B8:K8)</f>
        <v>4.47321212121213</v>
      </c>
      <c r="O8" s="58" t="n">
        <v>178</v>
      </c>
      <c r="P8" s="59" t="n">
        <v>188</v>
      </c>
      <c r="Q8" s="66" t="n">
        <f aca="false">M8/183.4*100</f>
        <v>100.0129665492</v>
      </c>
    </row>
    <row r="9" customFormat="false" ht="15.95" hidden="false" customHeight="true" outlineLevel="0" collapsed="false">
      <c r="A9" s="60" t="n">
        <v>9</v>
      </c>
      <c r="B9" s="69" t="n">
        <v>182.815789473684</v>
      </c>
      <c r="C9" s="69" t="n">
        <v>183.79</v>
      </c>
      <c r="D9" s="69" t="n">
        <v>183.4</v>
      </c>
      <c r="E9" s="69" t="n">
        <v>182.74</v>
      </c>
      <c r="F9" s="69" t="n">
        <v>181.761111111111</v>
      </c>
      <c r="G9" s="69" t="n">
        <v>182.578947368421</v>
      </c>
      <c r="H9" s="69" t="n">
        <v>184.1</v>
      </c>
      <c r="I9" s="69" t="n">
        <v>184.025</v>
      </c>
      <c r="J9" s="69" t="n">
        <v>182.69</v>
      </c>
      <c r="K9" s="69" t="n">
        <v>185.111111111111</v>
      </c>
      <c r="L9" s="80" t="n">
        <v>183</v>
      </c>
      <c r="M9" s="64" t="n">
        <f aca="false">AVERAGE(B9:K9)</f>
        <v>183.301195906433</v>
      </c>
      <c r="N9" s="65" t="n">
        <f aca="false">MAX(B9:K9)-MIN(B9:K9)</f>
        <v>3.34999999999999</v>
      </c>
      <c r="O9" s="58" t="n">
        <v>178</v>
      </c>
      <c r="P9" s="59" t="n">
        <v>188</v>
      </c>
      <c r="Q9" s="66" t="n">
        <f aca="false">M9/183.4*100</f>
        <v>99.9461264484366</v>
      </c>
    </row>
    <row r="10" customFormat="false" ht="15.95" hidden="false" customHeight="true" outlineLevel="0" collapsed="false">
      <c r="A10" s="60" t="n">
        <v>10</v>
      </c>
      <c r="B10" s="69" t="n">
        <v>183.928571428571</v>
      </c>
      <c r="C10" s="69" t="n">
        <v>183.9</v>
      </c>
      <c r="D10" s="69" t="n">
        <v>183.1</v>
      </c>
      <c r="E10" s="69" t="n">
        <v>183.58</v>
      </c>
      <c r="F10" s="69" t="n">
        <v>181.868181818182</v>
      </c>
      <c r="G10" s="69" t="n">
        <v>183.4</v>
      </c>
      <c r="H10" s="69" t="n">
        <v>185</v>
      </c>
      <c r="I10" s="69" t="n">
        <v>184.566</v>
      </c>
      <c r="J10" s="69" t="n">
        <v>180.01</v>
      </c>
      <c r="K10" s="69" t="n">
        <v>185</v>
      </c>
      <c r="L10" s="80" t="n">
        <v>183</v>
      </c>
      <c r="M10" s="64" t="n">
        <f aca="false">AVERAGE(B10:K10)</f>
        <v>183.435275324675</v>
      </c>
      <c r="N10" s="65" t="n">
        <f aca="false">MAX(B10:K10)-MIN(B10:K10)</f>
        <v>4.99000000000001</v>
      </c>
      <c r="O10" s="58" t="n">
        <v>178</v>
      </c>
      <c r="P10" s="59" t="n">
        <v>188</v>
      </c>
      <c r="Q10" s="66" t="n">
        <f aca="false">M10/183.4*100</f>
        <v>100.019234091971</v>
      </c>
    </row>
    <row r="11" customFormat="false" ht="15.95" hidden="false" customHeight="true" outlineLevel="0" collapsed="false">
      <c r="A11" s="60" t="n">
        <v>11</v>
      </c>
      <c r="B11" s="69" t="n">
        <v>182.166666666667</v>
      </c>
      <c r="C11" s="69" t="n">
        <v>183.57</v>
      </c>
      <c r="D11" s="69" t="n">
        <v>183.7</v>
      </c>
      <c r="E11" s="69" t="n">
        <v>182.63</v>
      </c>
      <c r="F11" s="69" t="n">
        <v>181.292063492064</v>
      </c>
      <c r="G11" s="69" t="n">
        <v>180.083333333333</v>
      </c>
      <c r="H11" s="69" t="n">
        <v>185.5</v>
      </c>
      <c r="I11" s="69" t="n">
        <v>183.802</v>
      </c>
      <c r="J11" s="69" t="n">
        <v>181.2</v>
      </c>
      <c r="K11" s="69" t="n">
        <v>186.857142857143</v>
      </c>
      <c r="L11" s="80" t="n">
        <v>183</v>
      </c>
      <c r="M11" s="64" t="n">
        <f aca="false">AVERAGE(B11:K11)</f>
        <v>183.080120634921</v>
      </c>
      <c r="N11" s="65" t="n">
        <f aca="false">MAX(B11:K11)-MIN(B11:K11)</f>
        <v>6.77380952380952</v>
      </c>
      <c r="O11" s="58" t="n">
        <v>178</v>
      </c>
      <c r="P11" s="59" t="n">
        <v>188</v>
      </c>
      <c r="Q11" s="66" t="n">
        <f aca="false">M11/183.4*100</f>
        <v>99.8255837704038</v>
      </c>
    </row>
    <row r="12" customFormat="false" ht="15.95" hidden="false" customHeight="true" outlineLevel="0" collapsed="false">
      <c r="A12" s="60" t="n">
        <v>12</v>
      </c>
      <c r="B12" s="69" t="n">
        <v>182.7</v>
      </c>
      <c r="C12" s="69" t="n">
        <v>182.71</v>
      </c>
      <c r="D12" s="69" t="n">
        <v>183.4</v>
      </c>
      <c r="E12" s="69" t="n">
        <v>183.59</v>
      </c>
      <c r="F12" s="69" t="n">
        <v>181.733333333333</v>
      </c>
      <c r="G12" s="69" t="n">
        <v>182.333333333333</v>
      </c>
      <c r="H12" s="69" t="n">
        <v>186.2</v>
      </c>
      <c r="I12" s="69" t="n">
        <v>183.925</v>
      </c>
      <c r="J12" s="69" t="n">
        <v>181.43</v>
      </c>
      <c r="K12" s="69" t="n">
        <v>185.354838709677</v>
      </c>
      <c r="L12" s="80" t="n">
        <v>183</v>
      </c>
      <c r="M12" s="64" t="n">
        <f aca="false">AVERAGE(B12:K12)</f>
        <v>183.337650537634</v>
      </c>
      <c r="N12" s="65" t="n">
        <f aca="false">MAX(B12:K12)-MIN(B12:K12)</f>
        <v>4.76999999999998</v>
      </c>
      <c r="O12" s="58" t="n">
        <v>178</v>
      </c>
      <c r="P12" s="59" t="n">
        <v>188</v>
      </c>
      <c r="Q12" s="66" t="n">
        <f aca="false">M12/183.4*100</f>
        <v>99.9660035646862</v>
      </c>
    </row>
    <row r="13" customFormat="false" ht="15.95" hidden="false" customHeight="true" outlineLevel="0" collapsed="false">
      <c r="A13" s="60" t="n">
        <v>1</v>
      </c>
      <c r="B13" s="69" t="n">
        <v>183.263157894737</v>
      </c>
      <c r="C13" s="69" t="n">
        <v>183.48</v>
      </c>
      <c r="D13" s="69" t="n">
        <v>183.3</v>
      </c>
      <c r="E13" s="69" t="n">
        <v>182.73</v>
      </c>
      <c r="F13" s="69" t="n">
        <v>181.601785714286</v>
      </c>
      <c r="G13" s="69" t="n">
        <v>182.045454545455</v>
      </c>
      <c r="H13" s="69" t="n">
        <v>183.6</v>
      </c>
      <c r="I13" s="69" t="n">
        <v>183.538</v>
      </c>
      <c r="J13" s="69" t="n">
        <v>181.56</v>
      </c>
      <c r="K13" s="69" t="n">
        <v>182.24</v>
      </c>
      <c r="L13" s="80" t="n">
        <v>183</v>
      </c>
      <c r="M13" s="64" t="n">
        <f aca="false">AVERAGE(B13:K13)</f>
        <v>182.735839815448</v>
      </c>
      <c r="N13" s="65" t="n">
        <f aca="false">MAX(B13:K13)-MIN(B13:K13)</f>
        <v>2.03999999999999</v>
      </c>
      <c r="O13" s="58" t="n">
        <v>178</v>
      </c>
      <c r="P13" s="59" t="n">
        <v>188</v>
      </c>
      <c r="Q13" s="66" t="n">
        <f aca="false">M13/183.4*100</f>
        <v>99.6378624947916</v>
      </c>
    </row>
    <row r="14" customFormat="false" ht="15.95" hidden="false" customHeight="true" outlineLevel="0" collapsed="false">
      <c r="A14" s="60" t="n">
        <v>2</v>
      </c>
      <c r="B14" s="69" t="n">
        <v>181.894736842105</v>
      </c>
      <c r="C14" s="69" t="n">
        <v>183.37</v>
      </c>
      <c r="D14" s="69" t="n">
        <v>183.2</v>
      </c>
      <c r="E14" s="69" t="n">
        <v>183.18</v>
      </c>
      <c r="F14" s="69" t="n">
        <v>182.029411764706</v>
      </c>
      <c r="G14" s="69" t="n">
        <v>183.125</v>
      </c>
      <c r="H14" s="69" t="n">
        <v>185.2</v>
      </c>
      <c r="I14" s="69" t="n">
        <v>182.613</v>
      </c>
      <c r="J14" s="69" t="n">
        <v>182.33</v>
      </c>
      <c r="K14" s="69" t="n">
        <v>181.3125</v>
      </c>
      <c r="L14" s="80" t="n">
        <v>183</v>
      </c>
      <c r="M14" s="64" t="n">
        <f aca="false">AVERAGE(B14:K14)</f>
        <v>182.825464860681</v>
      </c>
      <c r="N14" s="65" t="n">
        <f aca="false">MAX(B14:K14)-MIN(B14:K14)</f>
        <v>3.88749999999999</v>
      </c>
      <c r="O14" s="58" t="n">
        <v>178</v>
      </c>
      <c r="P14" s="59" t="n">
        <v>188</v>
      </c>
      <c r="Q14" s="66" t="n">
        <f aca="false">M14/183.4*100</f>
        <v>99.6867311126942</v>
      </c>
    </row>
    <row r="15" customFormat="false" ht="15.95" hidden="false" customHeight="true" outlineLevel="0" collapsed="false">
      <c r="A15" s="60" t="n">
        <v>3</v>
      </c>
      <c r="B15" s="69" t="n">
        <v>183.15</v>
      </c>
      <c r="C15" s="69" t="n">
        <v>182.78</v>
      </c>
      <c r="D15" s="69" t="n">
        <v>183.1</v>
      </c>
      <c r="E15" s="69" t="n">
        <v>182.29</v>
      </c>
      <c r="F15" s="69" t="n">
        <v>181.803389830509</v>
      </c>
      <c r="G15" s="69" t="n">
        <v>181.7</v>
      </c>
      <c r="H15" s="69" t="n">
        <v>184.5</v>
      </c>
      <c r="I15" s="69" t="n">
        <v>184.083</v>
      </c>
      <c r="J15" s="69" t="n">
        <v>182.2</v>
      </c>
      <c r="K15" s="69" t="n">
        <v>185.176470588235</v>
      </c>
      <c r="L15" s="80" t="n">
        <v>183</v>
      </c>
      <c r="M15" s="64" t="n">
        <f aca="false">AVERAGE(B15:K15)</f>
        <v>183.078286041874</v>
      </c>
      <c r="N15" s="65" t="n">
        <f aca="false">MAX(B15:K15)-MIN(B15:K15)</f>
        <v>3.47647058823532</v>
      </c>
      <c r="O15" s="58" t="n">
        <v>178</v>
      </c>
      <c r="P15" s="59" t="n">
        <v>188</v>
      </c>
      <c r="Q15" s="66" t="n">
        <f aca="false">M15/183.4*100</f>
        <v>99.8245834470416</v>
      </c>
      <c r="R15" s="67"/>
    </row>
    <row r="16" customFormat="false" ht="15.95" hidden="false" customHeight="true" outlineLevel="0" collapsed="false">
      <c r="A16" s="60" t="n">
        <v>4</v>
      </c>
      <c r="B16" s="69" t="n">
        <v>183.428571428571</v>
      </c>
      <c r="C16" s="69"/>
      <c r="D16" s="69"/>
      <c r="E16" s="69"/>
      <c r="F16" s="69"/>
      <c r="G16" s="69"/>
      <c r="H16" s="69" t="n">
        <v>183.7</v>
      </c>
      <c r="I16" s="69"/>
      <c r="J16" s="69" t="n">
        <v>182.5</v>
      </c>
      <c r="K16" s="69" t="n">
        <v>183</v>
      </c>
      <c r="L16" s="80" t="n">
        <v>183</v>
      </c>
      <c r="M16" s="64" t="n">
        <f aca="false">AVERAGE(B16:K16)</f>
        <v>183.157142857143</v>
      </c>
      <c r="N16" s="65" t="n">
        <f aca="false">MAX(B16:K16)-MIN(B16:K16)</f>
        <v>1.19999999999999</v>
      </c>
      <c r="O16" s="58" t="n">
        <v>178</v>
      </c>
      <c r="P16" s="59" t="n">
        <v>188</v>
      </c>
      <c r="Q16" s="66" t="n">
        <f aca="false">M16/183.4*100</f>
        <v>99.8675806200343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9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74"/>
    <col collapsed="false" customWidth="true" hidden="false" outlineLevel="0" max="13" min="13" style="0" width="10.25"/>
    <col collapsed="false" customWidth="true" hidden="false" outlineLevel="0" max="14" min="14" style="50" width="4.12"/>
    <col collapsed="false" customWidth="true" hidden="false" outlineLevel="0" max="16" min="15" style="50" width="2.62"/>
  </cols>
  <sheetData>
    <row r="1" customFormat="false" ht="18" hidden="false" customHeight="true" outlineLevel="0" collapsed="false">
      <c r="B1" s="51"/>
      <c r="F1" s="52" t="s">
        <v>55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54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1" t="n">
        <v>97.4285714285714</v>
      </c>
      <c r="C3" s="61" t="n">
        <v>94.6</v>
      </c>
      <c r="D3" s="61" t="n">
        <v>97.3</v>
      </c>
      <c r="E3" s="61" t="n">
        <v>93.89</v>
      </c>
      <c r="F3" s="61"/>
      <c r="G3" s="61" t="n">
        <v>96.4375</v>
      </c>
      <c r="H3" s="62"/>
      <c r="I3" s="61" t="n">
        <v>94.519</v>
      </c>
      <c r="J3" s="61" t="n">
        <v>94.04</v>
      </c>
      <c r="K3" s="61" t="n">
        <v>95.3809523809524</v>
      </c>
      <c r="L3" s="63" t="n">
        <v>97</v>
      </c>
      <c r="M3" s="64" t="n">
        <f aca="false">AVERAGE(B3:K3)</f>
        <v>95.4495029761905</v>
      </c>
      <c r="N3" s="65" t="n">
        <f aca="false">MAX(B3:K3)-MIN(B3:K3)</f>
        <v>3.53857142857143</v>
      </c>
      <c r="O3" s="58" t="n">
        <v>92</v>
      </c>
      <c r="P3" s="59" t="n">
        <v>102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1" t="n">
        <v>96.55</v>
      </c>
      <c r="C4" s="61" t="n">
        <v>94.6</v>
      </c>
      <c r="D4" s="61" t="n">
        <v>97.5</v>
      </c>
      <c r="E4" s="61" t="n">
        <v>94.19</v>
      </c>
      <c r="F4" s="61" t="n">
        <v>95.3047619047619</v>
      </c>
      <c r="G4" s="61" t="n">
        <v>97.3125</v>
      </c>
      <c r="H4" s="61"/>
      <c r="I4" s="61" t="n">
        <v>95.701</v>
      </c>
      <c r="J4" s="61" t="n">
        <v>94.23</v>
      </c>
      <c r="K4" s="61" t="n">
        <v>95.0588235294118</v>
      </c>
      <c r="L4" s="63" t="n">
        <v>97</v>
      </c>
      <c r="M4" s="64" t="n">
        <f aca="false">AVERAGE(B4:K4)</f>
        <v>95.6052317149082</v>
      </c>
      <c r="N4" s="65" t="n">
        <f aca="false">MAX(B4:K4)-MIN(B4:K4)</f>
        <v>3.31</v>
      </c>
      <c r="O4" s="58" t="n">
        <v>92</v>
      </c>
      <c r="P4" s="59" t="n">
        <v>102</v>
      </c>
      <c r="Q4" s="66" t="n">
        <f aca="false">M4/95.4*100</f>
        <v>100.215127583761</v>
      </c>
    </row>
    <row r="5" customFormat="false" ht="15.95" hidden="false" customHeight="true" outlineLevel="0" collapsed="false">
      <c r="A5" s="60" t="n">
        <v>5</v>
      </c>
      <c r="B5" s="61" t="n">
        <v>96.7142857142857</v>
      </c>
      <c r="C5" s="61" t="n">
        <v>94.7</v>
      </c>
      <c r="D5" s="61" t="n">
        <v>96.7</v>
      </c>
      <c r="E5" s="61" t="n">
        <v>95.32</v>
      </c>
      <c r="F5" s="61" t="n">
        <v>93.5460317460317</v>
      </c>
      <c r="G5" s="61" t="n">
        <v>95.8571428571429</v>
      </c>
      <c r="H5" s="61" t="n">
        <v>93.7</v>
      </c>
      <c r="I5" s="61" t="n">
        <v>95.173</v>
      </c>
      <c r="J5" s="61" t="n">
        <v>95.92</v>
      </c>
      <c r="K5" s="61" t="n">
        <v>94.952380952381</v>
      </c>
      <c r="L5" s="63" t="n">
        <v>97</v>
      </c>
      <c r="M5" s="64" t="n">
        <f aca="false">AVERAGE(B5:K5)</f>
        <v>95.2582841269841</v>
      </c>
      <c r="N5" s="65" t="n">
        <f aca="false">MAX(B5:K5)-MIN(B5:K5)</f>
        <v>3.16825396825396</v>
      </c>
      <c r="O5" s="58" t="n">
        <v>92</v>
      </c>
      <c r="P5" s="59" t="n">
        <v>102</v>
      </c>
      <c r="Q5" s="66" t="n">
        <f aca="false">M5/95.4*100</f>
        <v>99.8514508668597</v>
      </c>
    </row>
    <row r="6" customFormat="false" ht="15.95" hidden="false" customHeight="true" outlineLevel="0" collapsed="false">
      <c r="A6" s="60" t="n">
        <v>6</v>
      </c>
      <c r="B6" s="61" t="n">
        <v>97.2380952380952</v>
      </c>
      <c r="C6" s="61" t="n">
        <v>94.8</v>
      </c>
      <c r="D6" s="61" t="n">
        <v>96.1</v>
      </c>
      <c r="E6" s="61" t="n">
        <v>96.91</v>
      </c>
      <c r="F6" s="61" t="n">
        <v>93.5460317460317</v>
      </c>
      <c r="G6" s="61" t="n">
        <v>96</v>
      </c>
      <c r="H6" s="61" t="n">
        <v>95.7</v>
      </c>
      <c r="I6" s="61" t="n">
        <v>93.6</v>
      </c>
      <c r="J6" s="61" t="n">
        <v>96.8</v>
      </c>
      <c r="K6" s="61" t="n">
        <v>95.7142857142857</v>
      </c>
      <c r="L6" s="63" t="n">
        <v>97</v>
      </c>
      <c r="M6" s="64" t="n">
        <f aca="false">AVERAGE(B6:K6)</f>
        <v>95.6408412698413</v>
      </c>
      <c r="N6" s="65" t="n">
        <f aca="false">MAX(B6:K6)-MIN(B6:K6)</f>
        <v>3.6920634920635</v>
      </c>
      <c r="O6" s="58" t="n">
        <v>92</v>
      </c>
      <c r="P6" s="59" t="n">
        <v>102</v>
      </c>
      <c r="Q6" s="66" t="n">
        <f aca="false">M6/95.4*100</f>
        <v>100.252454161259</v>
      </c>
    </row>
    <row r="7" customFormat="false" ht="15.95" hidden="false" customHeight="true" outlineLevel="0" collapsed="false">
      <c r="A7" s="60" t="n">
        <v>7</v>
      </c>
      <c r="B7" s="61" t="n">
        <v>97.0714285714286</v>
      </c>
      <c r="C7" s="61" t="n">
        <v>94.8</v>
      </c>
      <c r="D7" s="61" t="n">
        <v>96.5</v>
      </c>
      <c r="E7" s="61" t="n">
        <v>96.96</v>
      </c>
      <c r="F7" s="61" t="n">
        <v>93.5728813559322</v>
      </c>
      <c r="G7" s="61" t="n">
        <v>96.6923076923077</v>
      </c>
      <c r="H7" s="61" t="n">
        <v>95.5</v>
      </c>
      <c r="I7" s="61" t="n">
        <v>93.614</v>
      </c>
      <c r="J7" s="61" t="n">
        <v>96.84</v>
      </c>
      <c r="K7" s="61" t="n">
        <v>98.4736842105263</v>
      </c>
      <c r="L7" s="63" t="n">
        <v>97</v>
      </c>
      <c r="M7" s="64" t="n">
        <f aca="false">AVERAGE(B7:K7)</f>
        <v>96.0024301830195</v>
      </c>
      <c r="N7" s="65" t="n">
        <f aca="false">MAX(B5:K5)-MIN(B5:K5)</f>
        <v>3.16825396825396</v>
      </c>
      <c r="O7" s="58" t="n">
        <v>92</v>
      </c>
      <c r="P7" s="59" t="n">
        <v>102</v>
      </c>
      <c r="Q7" s="66" t="n">
        <f aca="false">M7/95.4*100</f>
        <v>100.631478179266</v>
      </c>
    </row>
    <row r="8" customFormat="false" ht="15.95" hidden="false" customHeight="true" outlineLevel="0" collapsed="false">
      <c r="A8" s="60" t="n">
        <v>8</v>
      </c>
      <c r="B8" s="61" t="n">
        <v>96.6739130434783</v>
      </c>
      <c r="C8" s="61" t="n">
        <v>94.4</v>
      </c>
      <c r="D8" s="61" t="n">
        <v>96.6</v>
      </c>
      <c r="E8" s="61" t="n">
        <v>96.49</v>
      </c>
      <c r="F8" s="61" t="n">
        <v>93.7242424242425</v>
      </c>
      <c r="G8" s="61" t="n">
        <v>95.75</v>
      </c>
      <c r="H8" s="61" t="n">
        <v>95.1</v>
      </c>
      <c r="I8" s="61" t="n">
        <v>94.123</v>
      </c>
      <c r="J8" s="61" t="n">
        <v>95.77</v>
      </c>
      <c r="K8" s="61" t="n">
        <v>98.1764705882353</v>
      </c>
      <c r="L8" s="63" t="n">
        <v>97</v>
      </c>
      <c r="M8" s="64" t="n">
        <f aca="false">AVERAGE(B8:K8)</f>
        <v>95.6807626055956</v>
      </c>
      <c r="N8" s="65" t="n">
        <f aca="false">MAX(B8:K8)-MIN(B8:K8)</f>
        <v>4.45222816399284</v>
      </c>
      <c r="O8" s="58" t="n">
        <v>92</v>
      </c>
      <c r="P8" s="59" t="n">
        <v>102</v>
      </c>
      <c r="Q8" s="66" t="n">
        <f aca="false">M8/95.4*100</f>
        <v>100.294300425153</v>
      </c>
    </row>
    <row r="9" customFormat="false" ht="15.95" hidden="false" customHeight="true" outlineLevel="0" collapsed="false">
      <c r="A9" s="60" t="n">
        <v>9</v>
      </c>
      <c r="B9" s="61" t="n">
        <v>96.5526315789474</v>
      </c>
      <c r="C9" s="61" t="n">
        <v>94.4</v>
      </c>
      <c r="D9" s="61" t="n">
        <v>96.2</v>
      </c>
      <c r="E9" s="61" t="n">
        <v>97.06</v>
      </c>
      <c r="F9" s="61" t="n">
        <v>93.7370370370371</v>
      </c>
      <c r="G9" s="61" t="n">
        <v>96.2941176470588</v>
      </c>
      <c r="H9" s="61" t="n">
        <v>94</v>
      </c>
      <c r="I9" s="61" t="n">
        <v>94.278</v>
      </c>
      <c r="J9" s="61" t="n">
        <v>95.71</v>
      </c>
      <c r="K9" s="61" t="n">
        <v>97.6842105263158</v>
      </c>
      <c r="L9" s="63" t="n">
        <v>97</v>
      </c>
      <c r="M9" s="64" t="n">
        <f aca="false">AVERAGE(B9:K9)</f>
        <v>95.5915996789359</v>
      </c>
      <c r="N9" s="65" t="n">
        <f aca="false">MAX(B9:K9)-MIN(B9:K9)</f>
        <v>3.94717348927874</v>
      </c>
      <c r="O9" s="58" t="n">
        <v>92</v>
      </c>
      <c r="P9" s="59" t="n">
        <v>102</v>
      </c>
      <c r="Q9" s="66" t="n">
        <f aca="false">M9/95.4*100</f>
        <v>100.200838237878</v>
      </c>
    </row>
    <row r="10" customFormat="false" ht="15.95" hidden="false" customHeight="true" outlineLevel="0" collapsed="false">
      <c r="A10" s="60" t="n">
        <v>10</v>
      </c>
      <c r="B10" s="61" t="n">
        <v>97.1666666666667</v>
      </c>
      <c r="C10" s="61" t="n">
        <v>94.9</v>
      </c>
      <c r="D10" s="61" t="n">
        <v>95.8</v>
      </c>
      <c r="E10" s="61" t="n">
        <v>96.91</v>
      </c>
      <c r="F10" s="61" t="n">
        <v>93.7803030303031</v>
      </c>
      <c r="G10" s="61" t="n">
        <v>96.5714285714286</v>
      </c>
      <c r="H10" s="61" t="n">
        <v>94.3</v>
      </c>
      <c r="I10" s="61" t="n">
        <v>94.373</v>
      </c>
      <c r="J10" s="61" t="n">
        <v>96.1</v>
      </c>
      <c r="K10" s="61" t="n">
        <v>97.3333333333333</v>
      </c>
      <c r="L10" s="63" t="n">
        <v>97</v>
      </c>
      <c r="M10" s="64" t="n">
        <f aca="false">AVERAGE(B10:K10)</f>
        <v>95.7234731601732</v>
      </c>
      <c r="N10" s="65" t="n">
        <f aca="false">MAX(B10:K10)-MIN(B10:K10)</f>
        <v>3.55303030303028</v>
      </c>
      <c r="O10" s="58" t="n">
        <v>92</v>
      </c>
      <c r="P10" s="59" t="n">
        <v>102</v>
      </c>
      <c r="Q10" s="66" t="n">
        <f aca="false">M10/95.4*100</f>
        <v>100.339070398504</v>
      </c>
    </row>
    <row r="11" customFormat="false" ht="15.95" hidden="false" customHeight="true" outlineLevel="0" collapsed="false">
      <c r="A11" s="60" t="n">
        <v>11</v>
      </c>
      <c r="B11" s="61" t="n">
        <v>96.7619047619048</v>
      </c>
      <c r="C11" s="61" t="n">
        <v>94.8</v>
      </c>
      <c r="D11" s="61" t="n">
        <v>95.6</v>
      </c>
      <c r="E11" s="61" t="n">
        <v>97.42</v>
      </c>
      <c r="F11" s="61" t="n">
        <v>93.5666666666667</v>
      </c>
      <c r="G11" s="61" t="n">
        <v>96.6923076923077</v>
      </c>
      <c r="H11" s="61" t="n">
        <v>93.9</v>
      </c>
      <c r="I11" s="61" t="n">
        <v>93.914</v>
      </c>
      <c r="J11" s="61" t="n">
        <v>96.3</v>
      </c>
      <c r="K11" s="61" t="n">
        <v>98.421052631579</v>
      </c>
      <c r="L11" s="63" t="n">
        <v>97</v>
      </c>
      <c r="M11" s="64" t="n">
        <f aca="false">AVERAGE(B11:K11)</f>
        <v>95.7375931752458</v>
      </c>
      <c r="N11" s="65" t="n">
        <f aca="false">MAX(B11:K11)-MIN(B11:K11)</f>
        <v>4.85438596491228</v>
      </c>
      <c r="O11" s="58" t="n">
        <v>92</v>
      </c>
      <c r="P11" s="59" t="n">
        <v>102</v>
      </c>
      <c r="Q11" s="66" t="n">
        <f aca="false">M11/95.4*100</f>
        <v>100.353871252878</v>
      </c>
    </row>
    <row r="12" customFormat="false" ht="15.95" hidden="false" customHeight="true" outlineLevel="0" collapsed="false">
      <c r="A12" s="60" t="n">
        <v>12</v>
      </c>
      <c r="B12" s="61" t="n">
        <v>97.3666666666667</v>
      </c>
      <c r="C12" s="61" t="n">
        <v>94.9</v>
      </c>
      <c r="D12" s="61" t="n">
        <v>95.2</v>
      </c>
      <c r="E12" s="61" t="n">
        <v>96.88</v>
      </c>
      <c r="F12" s="61" t="n">
        <v>97.0153846153846</v>
      </c>
      <c r="G12" s="61" t="n">
        <v>95.7272727272727</v>
      </c>
      <c r="H12" s="61" t="n">
        <v>94</v>
      </c>
      <c r="I12" s="61" t="n">
        <v>94.113</v>
      </c>
      <c r="J12" s="61" t="n">
        <v>96.96</v>
      </c>
      <c r="K12" s="61" t="n">
        <v>98.2307692307692</v>
      </c>
      <c r="L12" s="63" t="n">
        <v>97</v>
      </c>
      <c r="M12" s="64" t="n">
        <f aca="false">AVERAGE(B12:K12)</f>
        <v>96.0393093240093</v>
      </c>
      <c r="N12" s="65" t="n">
        <f aca="false">MAX(B12:K12)-MIN(B12:K12)</f>
        <v>4.23076923076923</v>
      </c>
      <c r="O12" s="58" t="n">
        <v>92</v>
      </c>
      <c r="P12" s="59" t="n">
        <v>102</v>
      </c>
      <c r="Q12" s="66" t="n">
        <f aca="false">M12/95.4*100</f>
        <v>100.670135559758</v>
      </c>
    </row>
    <row r="13" customFormat="false" ht="15.95" hidden="false" customHeight="true" outlineLevel="0" collapsed="false">
      <c r="A13" s="60" t="n">
        <v>1</v>
      </c>
      <c r="B13" s="61" t="n">
        <v>97.2368421052632</v>
      </c>
      <c r="C13" s="61" t="n">
        <v>95</v>
      </c>
      <c r="D13" s="61" t="n">
        <v>95.5</v>
      </c>
      <c r="E13" s="61" t="n">
        <v>96.58</v>
      </c>
      <c r="F13" s="61" t="n">
        <v>97.1346153846154</v>
      </c>
      <c r="G13" s="61" t="n">
        <v>96</v>
      </c>
      <c r="H13" s="61" t="n">
        <v>93.8</v>
      </c>
      <c r="I13" s="61" t="n">
        <v>94.2</v>
      </c>
      <c r="J13" s="61" t="n">
        <v>96.78</v>
      </c>
      <c r="K13" s="61" t="n">
        <v>98.8148148148148</v>
      </c>
      <c r="L13" s="63" t="n">
        <v>97</v>
      </c>
      <c r="M13" s="64" t="n">
        <f aca="false">AVERAGE(B13:K13)</f>
        <v>96.1046272304693</v>
      </c>
      <c r="N13" s="65" t="n">
        <f aca="false">MAX(B13:K13)-MIN(B13:K13)</f>
        <v>5.01481481481481</v>
      </c>
      <c r="O13" s="58" t="n">
        <v>92</v>
      </c>
      <c r="P13" s="59" t="n">
        <v>102</v>
      </c>
      <c r="Q13" s="66" t="n">
        <f aca="false">M13/95.4*100</f>
        <v>100.738602966949</v>
      </c>
    </row>
    <row r="14" customFormat="false" ht="15.95" hidden="false" customHeight="true" outlineLevel="0" collapsed="false">
      <c r="A14" s="60" t="n">
        <v>2</v>
      </c>
      <c r="B14" s="61" t="n">
        <v>97.3684210526316</v>
      </c>
      <c r="C14" s="61" t="n">
        <v>95.2</v>
      </c>
      <c r="D14" s="61" t="n">
        <v>96.5</v>
      </c>
      <c r="E14" s="61" t="n">
        <v>96.73</v>
      </c>
      <c r="F14" s="61" t="n">
        <v>97.2265306122449</v>
      </c>
      <c r="G14" s="61" t="n">
        <v>97.5384615384615</v>
      </c>
      <c r="H14" s="61" t="n">
        <v>94.1</v>
      </c>
      <c r="I14" s="61" t="n">
        <v>93.933</v>
      </c>
      <c r="J14" s="61" t="n">
        <v>95.39</v>
      </c>
      <c r="K14" s="61" t="n">
        <v>97.4666666666667</v>
      </c>
      <c r="L14" s="63" t="n">
        <v>97</v>
      </c>
      <c r="M14" s="64" t="n">
        <f aca="false">AVERAGE(B14:K14)</f>
        <v>96.1453079870005</v>
      </c>
      <c r="N14" s="65" t="n">
        <f aca="false">MAX(B14:K14)-MIN(B14:K14)</f>
        <v>3.60546153846153</v>
      </c>
      <c r="O14" s="58" t="n">
        <v>92</v>
      </c>
      <c r="P14" s="59" t="n">
        <v>102</v>
      </c>
      <c r="Q14" s="66" t="n">
        <f aca="false">M14/95.4*100</f>
        <v>100.781245269393</v>
      </c>
    </row>
    <row r="15" customFormat="false" ht="15.95" hidden="false" customHeight="true" outlineLevel="0" collapsed="false">
      <c r="A15" s="60" t="n">
        <v>3</v>
      </c>
      <c r="B15" s="61" t="n">
        <v>96.725</v>
      </c>
      <c r="C15" s="61" t="n">
        <v>94.5</v>
      </c>
      <c r="D15" s="61" t="n">
        <v>96.5</v>
      </c>
      <c r="E15" s="61" t="n">
        <v>96.4</v>
      </c>
      <c r="F15" s="61" t="n">
        <v>97.4593220338983</v>
      </c>
      <c r="G15" s="61" t="n">
        <v>97</v>
      </c>
      <c r="H15" s="61" t="n">
        <v>94.6</v>
      </c>
      <c r="I15" s="61" t="n">
        <v>95.042</v>
      </c>
      <c r="J15" s="61" t="n">
        <v>94.4</v>
      </c>
      <c r="K15" s="61" t="n">
        <v>97.5909090909091</v>
      </c>
      <c r="L15" s="63" t="n">
        <v>97</v>
      </c>
      <c r="M15" s="64" t="n">
        <f aca="false">AVERAGE(B15:K15)</f>
        <v>96.0217231124807</v>
      </c>
      <c r="N15" s="65" t="n">
        <f aca="false">MAX(B15:K15)-MIN(B15:K15)</f>
        <v>3.19090909090909</v>
      </c>
      <c r="O15" s="58" t="n">
        <v>92</v>
      </c>
      <c r="P15" s="59" t="n">
        <v>102</v>
      </c>
      <c r="Q15" s="66" t="n">
        <f aca="false">M15/95.4*100</f>
        <v>100.651701375766</v>
      </c>
      <c r="R15" s="67"/>
    </row>
    <row r="16" customFormat="false" ht="15.95" hidden="false" customHeight="true" outlineLevel="0" collapsed="false">
      <c r="A16" s="60" t="n">
        <v>4</v>
      </c>
      <c r="B16" s="61" t="n">
        <v>96</v>
      </c>
      <c r="C16" s="61"/>
      <c r="D16" s="61"/>
      <c r="E16" s="61"/>
      <c r="F16" s="61"/>
      <c r="G16" s="61"/>
      <c r="H16" s="61" t="n">
        <v>95</v>
      </c>
      <c r="I16" s="61"/>
      <c r="J16" s="61" t="n">
        <v>94.17</v>
      </c>
      <c r="K16" s="61" t="n">
        <v>97.3636363636364</v>
      </c>
      <c r="L16" s="63" t="n">
        <v>97</v>
      </c>
      <c r="M16" s="64" t="n">
        <f aca="false">AVERAGE(B16:K16)</f>
        <v>95.6334090909091</v>
      </c>
      <c r="N16" s="65" t="n">
        <f aca="false">MAX(B16:K16)-MIN(B16:K16)</f>
        <v>3.19363636363636</v>
      </c>
      <c r="O16" s="58" t="n">
        <v>92</v>
      </c>
      <c r="P16" s="59" t="n">
        <v>102</v>
      </c>
      <c r="Q16" s="66" t="n">
        <f aca="false">M16/95.4*100</f>
        <v>100.244663617305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6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54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144.914285714286</v>
      </c>
      <c r="C3" s="69" t="n">
        <v>145.62</v>
      </c>
      <c r="D3" s="69" t="n">
        <v>143.9</v>
      </c>
      <c r="E3" s="69" t="n">
        <v>144.77</v>
      </c>
      <c r="F3" s="69"/>
      <c r="G3" s="69" t="n">
        <v>145.44375</v>
      </c>
      <c r="H3" s="73"/>
      <c r="I3" s="69" t="n">
        <v>145.62</v>
      </c>
      <c r="J3" s="69" t="n">
        <v>145.61</v>
      </c>
      <c r="K3" s="69" t="n">
        <v>146.739130434783</v>
      </c>
      <c r="L3" s="80" t="n">
        <v>145</v>
      </c>
      <c r="M3" s="64" t="n">
        <f aca="false">AVERAGE(B3:K3)</f>
        <v>145.327145768634</v>
      </c>
      <c r="N3" s="65" t="n">
        <f aca="false">MAX(B3:K3)-MIN(B3:K3)</f>
        <v>2.83913043478259</v>
      </c>
      <c r="O3" s="58" t="n">
        <v>143</v>
      </c>
      <c r="P3" s="59" t="n">
        <v>147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145.005</v>
      </c>
      <c r="C4" s="69" t="n">
        <v>145.74</v>
      </c>
      <c r="D4" s="69" t="n">
        <v>143.25</v>
      </c>
      <c r="E4" s="69" t="n">
        <v>145.09</v>
      </c>
      <c r="F4" s="69" t="n">
        <v>145.542857142857</v>
      </c>
      <c r="G4" s="69" t="n">
        <v>145.394444444444</v>
      </c>
      <c r="H4" s="69"/>
      <c r="I4" s="69" t="n">
        <v>145.547</v>
      </c>
      <c r="J4" s="69" t="n">
        <v>145.27</v>
      </c>
      <c r="K4" s="69" t="n">
        <v>147.15</v>
      </c>
      <c r="L4" s="80" t="n">
        <v>145</v>
      </c>
      <c r="M4" s="64" t="n">
        <f aca="false">AVERAGE(B4:K4)</f>
        <v>145.332144620811</v>
      </c>
      <c r="N4" s="65" t="n">
        <f aca="false">MAX(B4:K4)-MIN(B4:K4)</f>
        <v>3.90000000000001</v>
      </c>
      <c r="O4" s="58" t="n">
        <v>143</v>
      </c>
      <c r="P4" s="59" t="n">
        <v>147</v>
      </c>
      <c r="Q4" s="66" t="n">
        <f aca="false">M4/145.3*100</f>
        <v>100.022122932423</v>
      </c>
    </row>
    <row r="5" customFormat="false" ht="15.95" hidden="false" customHeight="true" outlineLevel="0" collapsed="false">
      <c r="A5" s="60" t="n">
        <v>5</v>
      </c>
      <c r="B5" s="69" t="n">
        <v>144.859523809524</v>
      </c>
      <c r="C5" s="69" t="n">
        <v>146.08</v>
      </c>
      <c r="D5" s="69" t="n">
        <v>142.52</v>
      </c>
      <c r="E5" s="69" t="n">
        <v>145.28</v>
      </c>
      <c r="F5" s="69" t="n">
        <v>145.326984126984</v>
      </c>
      <c r="G5" s="69" t="n">
        <v>145.6</v>
      </c>
      <c r="H5" s="69" t="n">
        <v>146.3</v>
      </c>
      <c r="I5" s="69" t="n">
        <v>145.692</v>
      </c>
      <c r="J5" s="69" t="n">
        <v>145.78</v>
      </c>
      <c r="K5" s="69" t="n">
        <v>146.85</v>
      </c>
      <c r="L5" s="80" t="n">
        <v>145</v>
      </c>
      <c r="M5" s="64" t="n">
        <f aca="false">AVERAGE(B5:K5)</f>
        <v>145.428850793651</v>
      </c>
      <c r="N5" s="65" t="n">
        <f aca="false">MAX(B5:K5)-MIN(B5:K5)</f>
        <v>4.32999999999998</v>
      </c>
      <c r="O5" s="58" t="n">
        <v>143</v>
      </c>
      <c r="P5" s="59" t="n">
        <v>147</v>
      </c>
      <c r="Q5" s="66" t="n">
        <f aca="false">M5/145.3*100</f>
        <v>100.088679142224</v>
      </c>
    </row>
    <row r="6" customFormat="false" ht="15.95" hidden="false" customHeight="true" outlineLevel="0" collapsed="false">
      <c r="A6" s="60" t="n">
        <v>6</v>
      </c>
      <c r="B6" s="69" t="n">
        <v>145.02380952381</v>
      </c>
      <c r="C6" s="69" t="n">
        <v>146.01</v>
      </c>
      <c r="D6" s="69" t="n">
        <v>143.75</v>
      </c>
      <c r="E6" s="69" t="n">
        <v>144.86</v>
      </c>
      <c r="F6" s="69" t="n">
        <v>145.326984126984</v>
      </c>
      <c r="G6" s="69" t="n">
        <v>145.566666666667</v>
      </c>
      <c r="H6" s="69" t="n">
        <v>145.8</v>
      </c>
      <c r="I6" s="69" t="n">
        <v>147.02</v>
      </c>
      <c r="J6" s="69" t="n">
        <v>145.38</v>
      </c>
      <c r="K6" s="69" t="n">
        <v>146.869565217391</v>
      </c>
      <c r="L6" s="80" t="n">
        <v>145</v>
      </c>
      <c r="M6" s="64" t="n">
        <f aca="false">AVERAGE(B6:K6)</f>
        <v>145.560702553485</v>
      </c>
      <c r="N6" s="65" t="n">
        <f aca="false">MAX(B6:K6)-MIN(B6:K6)</f>
        <v>3.27000000000001</v>
      </c>
      <c r="O6" s="58" t="n">
        <v>143</v>
      </c>
      <c r="P6" s="59" t="n">
        <v>147</v>
      </c>
      <c r="Q6" s="66" t="n">
        <f aca="false">M6/145.3*100</f>
        <v>100.179423643142</v>
      </c>
    </row>
    <row r="7" customFormat="false" ht="15.95" hidden="false" customHeight="true" outlineLevel="0" collapsed="false">
      <c r="A7" s="60" t="n">
        <v>7</v>
      </c>
      <c r="B7" s="69" t="n">
        <v>145.019047619048</v>
      </c>
      <c r="C7" s="69" t="n">
        <v>145.56</v>
      </c>
      <c r="D7" s="69" t="n">
        <v>145.75</v>
      </c>
      <c r="E7" s="69" t="n">
        <v>144.94</v>
      </c>
      <c r="F7" s="69" t="n">
        <v>145.115254237288</v>
      </c>
      <c r="G7" s="69" t="n">
        <v>145.830769230769</v>
      </c>
      <c r="H7" s="69" t="n">
        <v>145.9</v>
      </c>
      <c r="I7" s="69" t="n">
        <v>145.577</v>
      </c>
      <c r="J7" s="69" t="n">
        <v>145.46</v>
      </c>
      <c r="K7" s="69" t="n">
        <v>146.894736842105</v>
      </c>
      <c r="L7" s="80" t="n">
        <v>145</v>
      </c>
      <c r="M7" s="64" t="n">
        <f aca="false">AVERAGE(B7:K7)</f>
        <v>145.604680792921</v>
      </c>
      <c r="N7" s="65" t="n">
        <f aca="false">MAX(B7:K7)-MIN(B7:K7)</f>
        <v>1.95473684210526</v>
      </c>
      <c r="O7" s="58" t="n">
        <v>143</v>
      </c>
      <c r="P7" s="59" t="n">
        <v>147</v>
      </c>
      <c r="Q7" s="66" t="n">
        <f aca="false">M7/145.3*100</f>
        <v>100.209690841652</v>
      </c>
    </row>
    <row r="8" customFormat="false" ht="15.95" hidden="false" customHeight="true" outlineLevel="0" collapsed="false">
      <c r="A8" s="60" t="n">
        <v>8</v>
      </c>
      <c r="B8" s="69" t="n">
        <v>144.995652173913</v>
      </c>
      <c r="C8" s="69" t="n">
        <v>145.7</v>
      </c>
      <c r="D8" s="69" t="n">
        <v>146.11</v>
      </c>
      <c r="E8" s="69" t="n">
        <v>144.7</v>
      </c>
      <c r="F8" s="69" t="n">
        <v>145.274242424242</v>
      </c>
      <c r="G8" s="69" t="n">
        <v>145.45</v>
      </c>
      <c r="H8" s="69" t="n">
        <v>145.6</v>
      </c>
      <c r="I8" s="69" t="n">
        <v>145.93</v>
      </c>
      <c r="J8" s="69" t="n">
        <v>145.19</v>
      </c>
      <c r="K8" s="69" t="n">
        <v>147.086956521739</v>
      </c>
      <c r="L8" s="80" t="n">
        <v>145</v>
      </c>
      <c r="M8" s="64" t="n">
        <f aca="false">AVERAGE(B8:K8)</f>
        <v>145.603685111989</v>
      </c>
      <c r="N8" s="65" t="n">
        <f aca="false">MAX(B8:K8)-MIN(B8:K8)</f>
        <v>2.38695652173914</v>
      </c>
      <c r="O8" s="58" t="n">
        <v>143</v>
      </c>
      <c r="P8" s="59" t="n">
        <v>147</v>
      </c>
      <c r="Q8" s="66" t="n">
        <f aca="false">M8/145.3*100</f>
        <v>100.209005582925</v>
      </c>
    </row>
    <row r="9" customFormat="false" ht="15.95" hidden="false" customHeight="true" outlineLevel="0" collapsed="false">
      <c r="A9" s="60" t="n">
        <v>9</v>
      </c>
      <c r="B9" s="69" t="n">
        <v>144.936842105263</v>
      </c>
      <c r="C9" s="69" t="n">
        <v>145.75</v>
      </c>
      <c r="D9" s="69" t="n">
        <v>146.41</v>
      </c>
      <c r="E9" s="69" t="n">
        <v>145.14</v>
      </c>
      <c r="F9" s="69" t="n">
        <v>145.314814814815</v>
      </c>
      <c r="G9" s="69" t="n">
        <v>145.626315789474</v>
      </c>
      <c r="H9" s="69" t="n">
        <v>145.7</v>
      </c>
      <c r="I9" s="69" t="n">
        <v>146.106</v>
      </c>
      <c r="J9" s="69" t="n">
        <v>145.45</v>
      </c>
      <c r="K9" s="69" t="n">
        <v>146.894736842105</v>
      </c>
      <c r="L9" s="80" t="n">
        <v>145</v>
      </c>
      <c r="M9" s="64" t="n">
        <f aca="false">AVERAGE(B9:K9)</f>
        <v>145.732870955166</v>
      </c>
      <c r="N9" s="65" t="n">
        <f aca="false">MAX(B9:K9)-MIN(B9:K9)</f>
        <v>1.95789473684209</v>
      </c>
      <c r="O9" s="58" t="n">
        <v>143</v>
      </c>
      <c r="P9" s="59" t="n">
        <v>147</v>
      </c>
      <c r="Q9" s="66" t="n">
        <f aca="false">M9/145.3*100</f>
        <v>100.2979153167</v>
      </c>
    </row>
    <row r="10" customFormat="false" ht="15.95" hidden="false" customHeight="true" outlineLevel="0" collapsed="false">
      <c r="A10" s="60" t="n">
        <v>10</v>
      </c>
      <c r="B10" s="69" t="n">
        <v>144.9</v>
      </c>
      <c r="C10" s="69" t="n">
        <v>145.78</v>
      </c>
      <c r="D10" s="69" t="n">
        <v>146.94</v>
      </c>
      <c r="E10" s="69" t="n">
        <v>144.76</v>
      </c>
      <c r="F10" s="69" t="n">
        <v>145.355384615385</v>
      </c>
      <c r="G10" s="69" t="n">
        <v>145.326666666667</v>
      </c>
      <c r="H10" s="69" t="n">
        <v>145.4</v>
      </c>
      <c r="I10" s="69" t="n">
        <v>145.957</v>
      </c>
      <c r="J10" s="69" t="n">
        <v>145.21</v>
      </c>
      <c r="K10" s="69" t="n">
        <v>146.5</v>
      </c>
      <c r="L10" s="80" t="n">
        <v>145</v>
      </c>
      <c r="M10" s="64" t="n">
        <f aca="false">AVERAGE(B10:K10)</f>
        <v>145.612905128205</v>
      </c>
      <c r="N10" s="65" t="n">
        <f aca="false">MAX(B10:K10)-MIN(B10:K10)</f>
        <v>2.18000000000001</v>
      </c>
      <c r="O10" s="58" t="n">
        <v>143</v>
      </c>
      <c r="P10" s="59" t="n">
        <v>147</v>
      </c>
      <c r="Q10" s="66" t="n">
        <f aca="false">M10/145.3*100</f>
        <v>100.21535108617</v>
      </c>
    </row>
    <row r="11" customFormat="false" ht="15.95" hidden="false" customHeight="true" outlineLevel="0" collapsed="false">
      <c r="A11" s="60" t="n">
        <v>11</v>
      </c>
      <c r="B11" s="69" t="n">
        <v>144.945238095238</v>
      </c>
      <c r="C11" s="69" t="n">
        <v>145.69</v>
      </c>
      <c r="D11" s="69" t="n">
        <v>147.29</v>
      </c>
      <c r="E11" s="69" t="n">
        <v>144.89</v>
      </c>
      <c r="F11" s="69" t="n">
        <v>145.706349206349</v>
      </c>
      <c r="G11" s="69" t="n">
        <v>145.214285714286</v>
      </c>
      <c r="H11" s="69" t="n">
        <v>145.4</v>
      </c>
      <c r="I11" s="69" t="n">
        <v>146.051</v>
      </c>
      <c r="J11" s="69" t="n">
        <v>145.5</v>
      </c>
      <c r="K11" s="69" t="n">
        <v>146.190476190476</v>
      </c>
      <c r="L11" s="80" t="n">
        <v>145</v>
      </c>
      <c r="M11" s="64" t="n">
        <f aca="false">AVERAGE(B11:K11)</f>
        <v>145.687734920635</v>
      </c>
      <c r="N11" s="65" t="n">
        <f aca="false">MAX(B11:K11)-MIN(B11:K11)</f>
        <v>2.40000000000001</v>
      </c>
      <c r="O11" s="58" t="n">
        <v>143</v>
      </c>
      <c r="P11" s="59" t="n">
        <v>147</v>
      </c>
      <c r="Q11" s="66" t="n">
        <f aca="false">M11/145.3*100</f>
        <v>100.266851287429</v>
      </c>
    </row>
    <row r="12" customFormat="false" ht="15.95" hidden="false" customHeight="true" outlineLevel="0" collapsed="false">
      <c r="A12" s="60" t="n">
        <v>12</v>
      </c>
      <c r="B12" s="69" t="n">
        <v>145.013333333333</v>
      </c>
      <c r="C12" s="69" t="n">
        <v>145.67</v>
      </c>
      <c r="D12" s="69" t="n">
        <v>146.42</v>
      </c>
      <c r="E12" s="69" t="n">
        <v>144.76</v>
      </c>
      <c r="F12" s="69" t="n">
        <v>145.183333333333</v>
      </c>
      <c r="G12" s="69" t="n">
        <v>145.125</v>
      </c>
      <c r="H12" s="69" t="n">
        <v>145.8</v>
      </c>
      <c r="I12" s="69" t="n">
        <v>146.718</v>
      </c>
      <c r="J12" s="69" t="n">
        <v>144.98</v>
      </c>
      <c r="K12" s="69" t="n">
        <v>146.322580645161</v>
      </c>
      <c r="L12" s="80" t="n">
        <v>145</v>
      </c>
      <c r="M12" s="64" t="n">
        <f aca="false">AVERAGE(B12:K12)</f>
        <v>145.599224731183</v>
      </c>
      <c r="N12" s="65" t="n">
        <f aca="false">MAX(B12:K12)-MIN(B12:K12)</f>
        <v>1.958</v>
      </c>
      <c r="O12" s="58" t="n">
        <v>143</v>
      </c>
      <c r="P12" s="59" t="n">
        <v>147</v>
      </c>
      <c r="Q12" s="66" t="n">
        <f aca="false">M12/145.3*100</f>
        <v>100.205935809486</v>
      </c>
    </row>
    <row r="13" customFormat="false" ht="15.95" hidden="false" customHeight="true" outlineLevel="0" collapsed="false">
      <c r="A13" s="60" t="n">
        <v>1</v>
      </c>
      <c r="B13" s="69" t="n">
        <v>144.918421052632</v>
      </c>
      <c r="C13" s="69" t="n">
        <v>145.85</v>
      </c>
      <c r="D13" s="69" t="n">
        <v>146.91</v>
      </c>
      <c r="E13" s="69" t="n">
        <v>144.7</v>
      </c>
      <c r="F13" s="69" t="n">
        <v>145.0375</v>
      </c>
      <c r="G13" s="69" t="n">
        <v>145.409090909091</v>
      </c>
      <c r="H13" s="69" t="n">
        <v>145.6</v>
      </c>
      <c r="I13" s="69" t="n">
        <v>146.116</v>
      </c>
      <c r="J13" s="69" t="n">
        <v>145.37</v>
      </c>
      <c r="K13" s="69" t="n">
        <v>145.928571428571</v>
      </c>
      <c r="L13" s="80" t="n">
        <v>145</v>
      </c>
      <c r="M13" s="64" t="n">
        <f aca="false">AVERAGE(B13:K13)</f>
        <v>145.583958339029</v>
      </c>
      <c r="N13" s="65" t="n">
        <f aca="false">MAX(B13:K13)-MIN(B13:K13)</f>
        <v>2.21000000000001</v>
      </c>
      <c r="O13" s="58" t="n">
        <v>143</v>
      </c>
      <c r="P13" s="59" t="n">
        <v>147</v>
      </c>
      <c r="Q13" s="66" t="n">
        <f aca="false">M13/145.3*100</f>
        <v>100.195429001397</v>
      </c>
    </row>
    <row r="14" customFormat="false" ht="15.95" hidden="false" customHeight="true" outlineLevel="0" collapsed="false">
      <c r="A14" s="60" t="n">
        <v>2</v>
      </c>
      <c r="B14" s="69" t="n">
        <v>144.968421052632</v>
      </c>
      <c r="C14" s="69" t="n">
        <v>145.82</v>
      </c>
      <c r="D14" s="69" t="n">
        <v>146.54</v>
      </c>
      <c r="E14" s="69" t="n">
        <v>144.61</v>
      </c>
      <c r="F14" s="69" t="n">
        <v>145.103921568627</v>
      </c>
      <c r="G14" s="69" t="n">
        <v>144.938888888889</v>
      </c>
      <c r="H14" s="69" t="n">
        <v>145.5</v>
      </c>
      <c r="I14" s="69" t="n">
        <v>145.944</v>
      </c>
      <c r="J14" s="69" t="n">
        <v>144.62</v>
      </c>
      <c r="K14" s="69" t="n">
        <v>144.238095238095</v>
      </c>
      <c r="L14" s="80" t="n">
        <v>145</v>
      </c>
      <c r="M14" s="64" t="n">
        <f aca="false">AVERAGE(B14:K14)</f>
        <v>145.228332674824</v>
      </c>
      <c r="N14" s="65" t="n">
        <f aca="false">MAX(B14:K14)-MIN(B14:K14)</f>
        <v>2.30190476190475</v>
      </c>
      <c r="O14" s="58" t="n">
        <v>143</v>
      </c>
      <c r="P14" s="59" t="n">
        <v>147</v>
      </c>
      <c r="Q14" s="66" t="n">
        <f aca="false">M14/145.3*100</f>
        <v>99.9506763075185</v>
      </c>
    </row>
    <row r="15" customFormat="false" ht="15.95" hidden="false" customHeight="true" outlineLevel="0" collapsed="false">
      <c r="A15" s="60" t="n">
        <v>3</v>
      </c>
      <c r="B15" s="69" t="n">
        <v>144.98</v>
      </c>
      <c r="C15" s="69" t="n">
        <v>145.85</v>
      </c>
      <c r="D15" s="69" t="n">
        <v>146.68</v>
      </c>
      <c r="E15" s="69" t="n">
        <v>145</v>
      </c>
      <c r="F15" s="69" t="n">
        <v>144.925423728814</v>
      </c>
      <c r="G15" s="69" t="n">
        <v>145.166666666667</v>
      </c>
      <c r="H15" s="69" t="n">
        <v>145.7</v>
      </c>
      <c r="I15" s="69" t="n">
        <v>146.356</v>
      </c>
      <c r="J15" s="69" t="n">
        <v>145.2</v>
      </c>
      <c r="K15" s="69" t="n">
        <v>144.5</v>
      </c>
      <c r="L15" s="80" t="n">
        <v>145</v>
      </c>
      <c r="M15" s="64" t="n">
        <f aca="false">AVERAGE(B15:K15)</f>
        <v>145.435809039548</v>
      </c>
      <c r="N15" s="65" t="n">
        <f aca="false">MAX(B15:K15)-MIN(B15:K15)</f>
        <v>2.18000000000001</v>
      </c>
      <c r="O15" s="58" t="n">
        <v>143</v>
      </c>
      <c r="P15" s="59" t="n">
        <v>147</v>
      </c>
      <c r="Q15" s="66" t="n">
        <f aca="false">M15/145.3*100</f>
        <v>100.093468024465</v>
      </c>
      <c r="R15" s="67"/>
    </row>
    <row r="16" customFormat="false" ht="15.95" hidden="false" customHeight="true" outlineLevel="0" collapsed="false">
      <c r="A16" s="60" t="n">
        <v>4</v>
      </c>
      <c r="B16" s="69" t="n">
        <v>145.028571428571</v>
      </c>
      <c r="C16" s="69"/>
      <c r="D16" s="69"/>
      <c r="E16" s="69"/>
      <c r="F16" s="69"/>
      <c r="G16" s="69"/>
      <c r="H16" s="69" t="n">
        <v>145.6</v>
      </c>
      <c r="I16" s="69"/>
      <c r="J16" s="69" t="n">
        <v>145.37</v>
      </c>
      <c r="K16" s="69" t="n">
        <v>143.909090909091</v>
      </c>
      <c r="L16" s="80" t="n">
        <v>145</v>
      </c>
      <c r="M16" s="64" t="n">
        <f aca="false">AVERAGE(B16:K16)</f>
        <v>144.976915584416</v>
      </c>
      <c r="N16" s="65" t="n">
        <f aca="false">MAX(B16:K16)-MIN(B16:K16)</f>
        <v>1.69090909090909</v>
      </c>
      <c r="O16" s="58" t="n">
        <v>143</v>
      </c>
      <c r="P16" s="59" t="n">
        <v>147</v>
      </c>
      <c r="Q16" s="66" t="n">
        <f aca="false">M16/145.3*100</f>
        <v>99.7776432101965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1" min="10" style="0" width="8.62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10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87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88" t="n">
        <v>5.32321428571429</v>
      </c>
      <c r="C3" s="88" t="n">
        <v>5.411</v>
      </c>
      <c r="D3" s="88" t="n">
        <v>5.32</v>
      </c>
      <c r="E3" s="88" t="n">
        <v>5.28</v>
      </c>
      <c r="F3" s="88"/>
      <c r="G3" s="88" t="n">
        <v>5.33117647058824</v>
      </c>
      <c r="H3" s="100"/>
      <c r="I3" s="88" t="n">
        <v>5.389</v>
      </c>
      <c r="J3" s="88" t="n">
        <v>5.31</v>
      </c>
      <c r="K3" s="88" t="n">
        <v>5.36818181818182</v>
      </c>
      <c r="L3" s="94" t="n">
        <v>5.3</v>
      </c>
      <c r="M3" s="89" t="n">
        <f aca="false">AVERAGE(B3:K3)</f>
        <v>5.34157157181054</v>
      </c>
      <c r="N3" s="90" t="n">
        <f aca="false">MAX(B3:K3)-MIN(B3:K3)</f>
        <v>0.130999999999999</v>
      </c>
      <c r="O3" s="58" t="n">
        <v>5.1</v>
      </c>
      <c r="P3" s="59" t="n">
        <v>5.5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88" t="n">
        <v>5.3245</v>
      </c>
      <c r="C4" s="88" t="n">
        <v>5.378</v>
      </c>
      <c r="D4" s="88" t="n">
        <v>5.3</v>
      </c>
      <c r="E4" s="88" t="n">
        <v>5.29</v>
      </c>
      <c r="F4" s="88" t="n">
        <v>5.35428571428572</v>
      </c>
      <c r="G4" s="88" t="n">
        <v>5.32473684210526</v>
      </c>
      <c r="H4" s="88"/>
      <c r="I4" s="88" t="n">
        <v>5.374</v>
      </c>
      <c r="J4" s="88" t="n">
        <v>5.3</v>
      </c>
      <c r="K4" s="88" t="n">
        <v>5.36315789473684</v>
      </c>
      <c r="L4" s="94" t="n">
        <v>5.3</v>
      </c>
      <c r="M4" s="89" t="n">
        <f aca="false">AVERAGE(B4:K4)</f>
        <v>5.33429782790309</v>
      </c>
      <c r="N4" s="90" t="n">
        <f aca="false">MAX(B4:K4)-MIN(B4:K4)</f>
        <v>0.0880000000000001</v>
      </c>
      <c r="O4" s="58" t="n">
        <v>5.1</v>
      </c>
      <c r="P4" s="59" t="n">
        <v>5.5</v>
      </c>
      <c r="Q4" s="66" t="n">
        <f aca="false">M4/5.34*100</f>
        <v>99.8932177509942</v>
      </c>
    </row>
    <row r="5" customFormat="false" ht="15.95" hidden="false" customHeight="true" outlineLevel="0" collapsed="false">
      <c r="A5" s="60" t="n">
        <v>5</v>
      </c>
      <c r="B5" s="88" t="n">
        <v>5.31809523809524</v>
      </c>
      <c r="C5" s="88" t="n">
        <v>5.402</v>
      </c>
      <c r="D5" s="88" t="n">
        <v>5.27</v>
      </c>
      <c r="E5" s="88" t="n">
        <v>5.3</v>
      </c>
      <c r="F5" s="88" t="n">
        <v>5.34666666666667</v>
      </c>
      <c r="G5" s="88" t="n">
        <v>5.32142857142857</v>
      </c>
      <c r="H5" s="88" t="n">
        <v>5.34</v>
      </c>
      <c r="I5" s="88" t="n">
        <v>5.391</v>
      </c>
      <c r="J5" s="88" t="n">
        <v>5.31</v>
      </c>
      <c r="K5" s="88" t="n">
        <v>5.38333333333334</v>
      </c>
      <c r="L5" s="94" t="n">
        <v>5.3</v>
      </c>
      <c r="M5" s="89" t="n">
        <f aca="false">AVERAGE(B5:K5)</f>
        <v>5.33825238095238</v>
      </c>
      <c r="N5" s="90" t="n">
        <f aca="false">MAX(B5:K5)-MIN(B5:K5)</f>
        <v>0.132000000000001</v>
      </c>
      <c r="O5" s="58" t="n">
        <v>5.1</v>
      </c>
      <c r="P5" s="59" t="n">
        <v>5.5</v>
      </c>
      <c r="Q5" s="66" t="n">
        <f aca="false">M5/5.34*100</f>
        <v>99.9672730515427</v>
      </c>
    </row>
    <row r="6" customFormat="false" ht="15.95" hidden="false" customHeight="true" outlineLevel="0" collapsed="false">
      <c r="A6" s="60" t="n">
        <v>6</v>
      </c>
      <c r="B6" s="88" t="n">
        <v>5.32285714285714</v>
      </c>
      <c r="C6" s="88" t="n">
        <v>5.396</v>
      </c>
      <c r="D6" s="88" t="n">
        <v>5.34</v>
      </c>
      <c r="E6" s="88" t="n">
        <v>5.29</v>
      </c>
      <c r="F6" s="88" t="n">
        <v>5.34666666666667</v>
      </c>
      <c r="G6" s="88" t="n">
        <v>5.31666666666667</v>
      </c>
      <c r="H6" s="88" t="n">
        <v>5.32</v>
      </c>
      <c r="I6" s="88" t="n">
        <v>5.405</v>
      </c>
      <c r="J6" s="88" t="n">
        <v>5.3</v>
      </c>
      <c r="K6" s="88" t="n">
        <v>5.38695652173913</v>
      </c>
      <c r="L6" s="94" t="n">
        <v>5.3</v>
      </c>
      <c r="M6" s="89" t="n">
        <f aca="false">AVERAGE(B6:K6)</f>
        <v>5.34241469979296</v>
      </c>
      <c r="N6" s="90" t="n">
        <f aca="false">MAX(B6:K6)-MIN(B6:K6)</f>
        <v>0.115</v>
      </c>
      <c r="O6" s="58" t="n">
        <v>5.1</v>
      </c>
      <c r="P6" s="59" t="n">
        <v>5.5</v>
      </c>
      <c r="Q6" s="66" t="n">
        <f aca="false">M6/5.34*100</f>
        <v>100.045219097246</v>
      </c>
    </row>
    <row r="7" customFormat="false" ht="15.95" hidden="false" customHeight="true" outlineLevel="0" collapsed="false">
      <c r="A7" s="60" t="n">
        <v>7</v>
      </c>
      <c r="B7" s="88" t="n">
        <v>5.31690476190476</v>
      </c>
      <c r="C7" s="88" t="n">
        <v>5.382</v>
      </c>
      <c r="D7" s="88" t="n">
        <v>5.36</v>
      </c>
      <c r="E7" s="88" t="n">
        <v>5.28</v>
      </c>
      <c r="F7" s="88" t="n">
        <v>5.33949152542373</v>
      </c>
      <c r="G7" s="88" t="n">
        <v>5.33538461538461</v>
      </c>
      <c r="H7" s="88" t="n">
        <v>5.33</v>
      </c>
      <c r="I7" s="88" t="n">
        <v>5.409</v>
      </c>
      <c r="J7" s="88" t="n">
        <v>5.3</v>
      </c>
      <c r="K7" s="88" t="n">
        <v>5.35294117647059</v>
      </c>
      <c r="L7" s="94" t="n">
        <v>5.3</v>
      </c>
      <c r="M7" s="89" t="n">
        <f aca="false">AVERAGE(B7:K7)</f>
        <v>5.34057220791837</v>
      </c>
      <c r="N7" s="90" t="n">
        <f aca="false">MAX(B7:K7)-MIN(B7:K7)</f>
        <v>0.129</v>
      </c>
      <c r="O7" s="58" t="n">
        <v>5.1</v>
      </c>
      <c r="P7" s="59" t="n">
        <v>5.5</v>
      </c>
      <c r="Q7" s="66" t="n">
        <f aca="false">M7/5.34*100</f>
        <v>100.010715504089</v>
      </c>
    </row>
    <row r="8" customFormat="false" ht="15.95" hidden="false" customHeight="true" outlineLevel="0" collapsed="false">
      <c r="A8" s="60" t="n">
        <v>8</v>
      </c>
      <c r="B8" s="88" t="n">
        <v>5.325</v>
      </c>
      <c r="C8" s="88" t="n">
        <v>5.405</v>
      </c>
      <c r="D8" s="88" t="n">
        <v>5.37</v>
      </c>
      <c r="E8" s="88" t="n">
        <v>5.28</v>
      </c>
      <c r="F8" s="88" t="n">
        <v>5.34651515151515</v>
      </c>
      <c r="G8" s="88" t="n">
        <v>5.31733333333333</v>
      </c>
      <c r="H8" s="88" t="n">
        <v>5.33</v>
      </c>
      <c r="I8" s="88" t="n">
        <v>5.398</v>
      </c>
      <c r="J8" s="88" t="n">
        <v>5.3</v>
      </c>
      <c r="K8" s="88" t="n">
        <v>5.41304347826087</v>
      </c>
      <c r="L8" s="94" t="n">
        <v>5.3</v>
      </c>
      <c r="M8" s="89" t="n">
        <f aca="false">AVERAGE(B8:K8)</f>
        <v>5.34848919631094</v>
      </c>
      <c r="N8" s="90" t="n">
        <f aca="false">MAX(B8:K8)-MIN(B8:K8)</f>
        <v>0.133043478260869</v>
      </c>
      <c r="O8" s="58" t="n">
        <v>5.1</v>
      </c>
      <c r="P8" s="59" t="n">
        <v>5.5</v>
      </c>
      <c r="Q8" s="66" t="n">
        <f aca="false">M8/5.34*100</f>
        <v>100.158973713688</v>
      </c>
    </row>
    <row r="9" customFormat="false" ht="15.95" hidden="false" customHeight="true" outlineLevel="0" collapsed="false">
      <c r="A9" s="60" t="n">
        <v>9</v>
      </c>
      <c r="B9" s="88" t="n">
        <v>5.32578947368421</v>
      </c>
      <c r="C9" s="88" t="n">
        <v>5.388</v>
      </c>
      <c r="D9" s="88" t="n">
        <v>5.39</v>
      </c>
      <c r="E9" s="88" t="n">
        <v>5.29</v>
      </c>
      <c r="F9" s="88" t="n">
        <v>5.34962962962963</v>
      </c>
      <c r="G9" s="88" t="n">
        <v>5.33210526315789</v>
      </c>
      <c r="H9" s="88" t="n">
        <v>5.33</v>
      </c>
      <c r="I9" s="88" t="n">
        <v>5.405</v>
      </c>
      <c r="J9" s="88" t="n">
        <v>5.3</v>
      </c>
      <c r="K9" s="88" t="n">
        <v>5.38421052631579</v>
      </c>
      <c r="L9" s="94" t="n">
        <v>5.3</v>
      </c>
      <c r="M9" s="89" t="n">
        <f aca="false">AVERAGE(B9:K9)</f>
        <v>5.34947348927875</v>
      </c>
      <c r="N9" s="90" t="n">
        <f aca="false">MAX(B9:K9)-MIN(B9:K9)</f>
        <v>0.115</v>
      </c>
      <c r="O9" s="58" t="n">
        <v>5.1</v>
      </c>
      <c r="P9" s="59" t="n">
        <v>5.5</v>
      </c>
      <c r="Q9" s="66" t="n">
        <f aca="false">M9/5.34*100</f>
        <v>100.177406166269</v>
      </c>
    </row>
    <row r="10" customFormat="false" ht="15.95" hidden="false" customHeight="true" outlineLevel="0" collapsed="false">
      <c r="A10" s="60" t="n">
        <v>10</v>
      </c>
      <c r="B10" s="88" t="n">
        <v>5.32238095238096</v>
      </c>
      <c r="C10" s="88" t="n">
        <v>5.387</v>
      </c>
      <c r="D10" s="88" t="n">
        <v>5.39</v>
      </c>
      <c r="E10" s="88" t="n">
        <v>5.28</v>
      </c>
      <c r="F10" s="88" t="n">
        <v>5.34969230769231</v>
      </c>
      <c r="G10" s="88" t="n">
        <v>5.32666666666667</v>
      </c>
      <c r="H10" s="88" t="n">
        <v>5.32</v>
      </c>
      <c r="I10" s="88" t="n">
        <v>5.419</v>
      </c>
      <c r="J10" s="88" t="n">
        <v>5.29</v>
      </c>
      <c r="K10" s="88" t="n">
        <v>5.37241379310345</v>
      </c>
      <c r="L10" s="94" t="n">
        <v>5.3</v>
      </c>
      <c r="M10" s="89" t="n">
        <f aca="false">AVERAGE(B10:K10)</f>
        <v>5.34571537198434</v>
      </c>
      <c r="N10" s="90" t="n">
        <f aca="false">MAX(B10:K10)-MIN(B10:K10)</f>
        <v>0.138999999999999</v>
      </c>
      <c r="O10" s="58" t="n">
        <v>5.1</v>
      </c>
      <c r="P10" s="59" t="n">
        <v>5.5</v>
      </c>
      <c r="Q10" s="66" t="n">
        <f aca="false">M10/5.34*100</f>
        <v>100.107029437909</v>
      </c>
    </row>
    <row r="11" customFormat="false" ht="15.95" hidden="false" customHeight="true" outlineLevel="0" collapsed="false">
      <c r="A11" s="60" t="n">
        <v>11</v>
      </c>
      <c r="B11" s="88" t="n">
        <v>5.32595238095238</v>
      </c>
      <c r="C11" s="88" t="n">
        <v>5.38</v>
      </c>
      <c r="D11" s="88" t="n">
        <v>5.41</v>
      </c>
      <c r="E11" s="88" t="n">
        <v>5.28</v>
      </c>
      <c r="F11" s="88" t="n">
        <v>5.3668253968254</v>
      </c>
      <c r="G11" s="88" t="n">
        <v>5.31769230769231</v>
      </c>
      <c r="H11" s="88" t="n">
        <v>5.32</v>
      </c>
      <c r="I11" s="88" t="n">
        <v>5.419</v>
      </c>
      <c r="J11" s="88" t="n">
        <v>5.3</v>
      </c>
      <c r="K11" s="88" t="n">
        <v>5.39047619047619</v>
      </c>
      <c r="L11" s="94" t="n">
        <v>5.3</v>
      </c>
      <c r="M11" s="89" t="n">
        <f aca="false">AVERAGE(B11:K11)</f>
        <v>5.35099462759463</v>
      </c>
      <c r="N11" s="90" t="n">
        <f aca="false">MAX(B11:K11)-MIN(B11:K11)</f>
        <v>0.138999999999999</v>
      </c>
      <c r="O11" s="58" t="n">
        <v>5.1</v>
      </c>
      <c r="P11" s="59" t="n">
        <v>5.5</v>
      </c>
      <c r="Q11" s="66" t="n">
        <f aca="false">M11/5.34*100</f>
        <v>100.205891902521</v>
      </c>
    </row>
    <row r="12" customFormat="false" ht="15.95" hidden="false" customHeight="true" outlineLevel="0" collapsed="false">
      <c r="A12" s="60" t="n">
        <v>12</v>
      </c>
      <c r="B12" s="88" t="n">
        <v>5.32566666666667</v>
      </c>
      <c r="C12" s="88" t="n">
        <v>5.374</v>
      </c>
      <c r="D12" s="88" t="n">
        <v>5.4</v>
      </c>
      <c r="E12" s="88" t="n">
        <v>5.28</v>
      </c>
      <c r="F12" s="88" t="n">
        <v>5.35927272727273</v>
      </c>
      <c r="G12" s="88" t="n">
        <v>5.335</v>
      </c>
      <c r="H12" s="88" t="n">
        <v>5.34</v>
      </c>
      <c r="I12" s="88" t="n">
        <v>5.454</v>
      </c>
      <c r="J12" s="88" t="n">
        <v>5.28</v>
      </c>
      <c r="K12" s="88" t="n">
        <v>5.3741935483871</v>
      </c>
      <c r="L12" s="94" t="n">
        <v>5.3</v>
      </c>
      <c r="M12" s="89" t="n">
        <f aca="false">AVERAGE(B12:K12)</f>
        <v>5.35221329423265</v>
      </c>
      <c r="N12" s="90" t="n">
        <f aca="false">MAX(B12:K12)-MIN(B12:K12)</f>
        <v>0.174</v>
      </c>
      <c r="O12" s="58" t="n">
        <v>5.1</v>
      </c>
      <c r="P12" s="59" t="n">
        <v>5.5</v>
      </c>
      <c r="Q12" s="66" t="n">
        <f aca="false">M12/5.34*100</f>
        <v>100.228713375143</v>
      </c>
    </row>
    <row r="13" customFormat="false" ht="15.95" hidden="false" customHeight="true" outlineLevel="0" collapsed="false">
      <c r="A13" s="60" t="n">
        <v>1</v>
      </c>
      <c r="B13" s="88" t="n">
        <v>5.32657894736842</v>
      </c>
      <c r="C13" s="88" t="n">
        <v>5.393</v>
      </c>
      <c r="D13" s="88" t="n">
        <v>5.39</v>
      </c>
      <c r="E13" s="88" t="n">
        <v>5.29</v>
      </c>
      <c r="F13" s="88" t="n">
        <v>5.35178571428572</v>
      </c>
      <c r="G13" s="88" t="n">
        <v>5.33863636363636</v>
      </c>
      <c r="H13" s="88" t="n">
        <v>5.34</v>
      </c>
      <c r="I13" s="88" t="n">
        <v>5.421</v>
      </c>
      <c r="J13" s="88" t="n">
        <v>5.3</v>
      </c>
      <c r="K13" s="88" t="n">
        <v>5.32413793103448</v>
      </c>
      <c r="L13" s="94" t="n">
        <v>5.3</v>
      </c>
      <c r="M13" s="89" t="n">
        <f aca="false">AVERAGE(B13:K13)</f>
        <v>5.3475138956325</v>
      </c>
      <c r="N13" s="90" t="n">
        <f aca="false">MAX(B13:K13)-MIN(B13:K13)</f>
        <v>0.131</v>
      </c>
      <c r="O13" s="58" t="n">
        <v>5.1</v>
      </c>
      <c r="P13" s="59" t="n">
        <v>5.5</v>
      </c>
      <c r="Q13" s="66" t="n">
        <f aca="false">M13/5.34*100</f>
        <v>100.140709656039</v>
      </c>
    </row>
    <row r="14" customFormat="false" ht="15.95" hidden="false" customHeight="true" outlineLevel="0" collapsed="false">
      <c r="A14" s="60" t="n">
        <v>2</v>
      </c>
      <c r="B14" s="88" t="n">
        <v>5.32763157894737</v>
      </c>
      <c r="C14" s="88" t="n">
        <v>5.385</v>
      </c>
      <c r="D14" s="88" t="n">
        <v>5.41</v>
      </c>
      <c r="E14" s="88" t="n">
        <v>5.27</v>
      </c>
      <c r="F14" s="88" t="n">
        <v>5.35019607843137</v>
      </c>
      <c r="G14" s="88" t="n">
        <v>5.3221052631579</v>
      </c>
      <c r="H14" s="88" t="n">
        <v>5.33</v>
      </c>
      <c r="I14" s="88" t="n">
        <v>5.41</v>
      </c>
      <c r="J14" s="88" t="n">
        <v>5.27</v>
      </c>
      <c r="K14" s="88" t="n">
        <v>5.21428571428572</v>
      </c>
      <c r="L14" s="94" t="n">
        <v>5.3</v>
      </c>
      <c r="M14" s="89" t="n">
        <f aca="false">AVERAGE(B14:K14)</f>
        <v>5.32892186348224</v>
      </c>
      <c r="N14" s="90" t="n">
        <f aca="false">MAX(B14:K14)-MIN(B14:K14)</f>
        <v>0.195714285714285</v>
      </c>
      <c r="O14" s="58" t="n">
        <v>5.1</v>
      </c>
      <c r="P14" s="59" t="n">
        <v>5.5</v>
      </c>
      <c r="Q14" s="66" t="n">
        <f aca="false">M14/5.34*100</f>
        <v>99.792544259967</v>
      </c>
    </row>
    <row r="15" customFormat="false" ht="15.95" hidden="false" customHeight="true" outlineLevel="0" collapsed="false">
      <c r="A15" s="60" t="n">
        <v>3</v>
      </c>
      <c r="B15" s="88" t="n">
        <v>5.32725</v>
      </c>
      <c r="C15" s="88" t="n">
        <v>5.385</v>
      </c>
      <c r="D15" s="88" t="n">
        <v>5.4</v>
      </c>
      <c r="E15" s="88" t="n">
        <v>5.28</v>
      </c>
      <c r="F15" s="88" t="n">
        <v>5.34389830508474</v>
      </c>
      <c r="G15" s="88" t="n">
        <v>5.33666666666667</v>
      </c>
      <c r="H15" s="88" t="n">
        <v>5.34</v>
      </c>
      <c r="I15" s="88" t="n">
        <v>5.424</v>
      </c>
      <c r="J15" s="88" t="n">
        <v>5.3</v>
      </c>
      <c r="K15" s="88" t="n">
        <v>5.25714285714286</v>
      </c>
      <c r="L15" s="94" t="n">
        <v>5.3</v>
      </c>
      <c r="M15" s="89" t="n">
        <f aca="false">AVERAGE(B15:K15)</f>
        <v>5.33939578288943</v>
      </c>
      <c r="N15" s="90" t="n">
        <f aca="false">MAX(B15:K15)-MIN(B15:K15)</f>
        <v>0.166857142857143</v>
      </c>
      <c r="O15" s="58" t="n">
        <v>5.1</v>
      </c>
      <c r="P15" s="59" t="n">
        <v>5.5</v>
      </c>
      <c r="Q15" s="66" t="n">
        <f aca="false">M15/5.34*100</f>
        <v>99.9886850728357</v>
      </c>
      <c r="R15" s="67"/>
    </row>
    <row r="16" customFormat="false" ht="15.95" hidden="false" customHeight="true" outlineLevel="0" collapsed="false">
      <c r="A16" s="60" t="n">
        <v>4</v>
      </c>
      <c r="B16" s="88" t="n">
        <v>5.32785714285714</v>
      </c>
      <c r="C16" s="88"/>
      <c r="D16" s="88"/>
      <c r="E16" s="88"/>
      <c r="F16" s="88"/>
      <c r="G16" s="88"/>
      <c r="H16" s="88" t="n">
        <v>5.33</v>
      </c>
      <c r="I16" s="88"/>
      <c r="J16" s="88" t="n">
        <v>5.27</v>
      </c>
      <c r="K16" s="88" t="n">
        <v>5.23636363636364</v>
      </c>
      <c r="L16" s="94" t="n">
        <v>5.3</v>
      </c>
      <c r="M16" s="89" t="n">
        <f aca="false">AVERAGE(B16:K16)</f>
        <v>5.2910551948052</v>
      </c>
      <c r="N16" s="90" t="n">
        <f aca="false">MAX(B16:K16)-MIN(B16:K16)</f>
        <v>0.0936363636363629</v>
      </c>
      <c r="O16" s="58" t="n">
        <v>5.1</v>
      </c>
      <c r="P16" s="59" t="n">
        <v>5.5</v>
      </c>
      <c r="Q16" s="66" t="n">
        <f aca="false">M16/5.34*100</f>
        <v>99.0834306143295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6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54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109.464285714286</v>
      </c>
      <c r="C3" s="69" t="n">
        <v>108.5</v>
      </c>
      <c r="D3" s="69" t="n">
        <v>108.4</v>
      </c>
      <c r="E3" s="69" t="n">
        <v>108.21</v>
      </c>
      <c r="F3" s="69"/>
      <c r="G3" s="69" t="n">
        <v>105.741176470588</v>
      </c>
      <c r="H3" s="62"/>
      <c r="I3" s="69" t="n">
        <v>109.715</v>
      </c>
      <c r="J3" s="69" t="n">
        <v>108.97</v>
      </c>
      <c r="K3" s="69" t="n">
        <v>106.272727272727</v>
      </c>
      <c r="L3" s="80" t="n">
        <v>108</v>
      </c>
      <c r="M3" s="64" t="n">
        <f aca="false">AVERAGE(B3:K3)</f>
        <v>108.1591486822</v>
      </c>
      <c r="N3" s="65" t="n">
        <f aca="false">MAX(B3:K3)-MIN(B3:K3)</f>
        <v>3.97382352941177</v>
      </c>
      <c r="O3" s="58" t="n">
        <v>105</v>
      </c>
      <c r="P3" s="59" t="n">
        <v>111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109.53</v>
      </c>
      <c r="C4" s="69" t="n">
        <v>110.08</v>
      </c>
      <c r="D4" s="69" t="n">
        <v>107.7</v>
      </c>
      <c r="E4" s="69" t="n">
        <v>108.18</v>
      </c>
      <c r="F4" s="69" t="n">
        <v>109.995238095238</v>
      </c>
      <c r="G4" s="69" t="n">
        <v>105.555555555556</v>
      </c>
      <c r="H4" s="69"/>
      <c r="I4" s="69" t="n">
        <v>109.408</v>
      </c>
      <c r="J4" s="69" t="n">
        <v>108.63</v>
      </c>
      <c r="K4" s="69" t="n">
        <v>106.7</v>
      </c>
      <c r="L4" s="80" t="n">
        <v>108</v>
      </c>
      <c r="M4" s="64" t="n">
        <f aca="false">AVERAGE(B4:K4)</f>
        <v>108.419865961199</v>
      </c>
      <c r="N4" s="65" t="n">
        <f aca="false">MAX(B4:K4)-MIN(B4:K4)</f>
        <v>4.52444444444446</v>
      </c>
      <c r="O4" s="58" t="n">
        <v>105</v>
      </c>
      <c r="P4" s="59" t="n">
        <v>111</v>
      </c>
      <c r="Q4" s="66" t="n">
        <f aca="false">M4/108.2*100</f>
        <v>100.203203291312</v>
      </c>
    </row>
    <row r="5" customFormat="false" ht="15.95" hidden="false" customHeight="true" outlineLevel="0" collapsed="false">
      <c r="A5" s="60" t="n">
        <v>5</v>
      </c>
      <c r="B5" s="69" t="n">
        <v>109.364285714286</v>
      </c>
      <c r="C5" s="69" t="n">
        <v>110.2</v>
      </c>
      <c r="D5" s="69" t="n">
        <v>107.2</v>
      </c>
      <c r="E5" s="69" t="n">
        <v>108.54</v>
      </c>
      <c r="F5" s="69" t="n">
        <v>109.909523809524</v>
      </c>
      <c r="G5" s="69" t="n">
        <v>105.514285714286</v>
      </c>
      <c r="H5" s="69" t="n">
        <v>106.5</v>
      </c>
      <c r="I5" s="69" t="n">
        <v>110.087</v>
      </c>
      <c r="J5" s="69" t="n">
        <v>108.73</v>
      </c>
      <c r="K5" s="69" t="n">
        <v>106.8125</v>
      </c>
      <c r="L5" s="80" t="n">
        <v>108</v>
      </c>
      <c r="M5" s="64" t="n">
        <f aca="false">AVERAGE(B5:K5)</f>
        <v>108.28575952381</v>
      </c>
      <c r="N5" s="65" t="n">
        <f aca="false">MAX(B5:K5)-MIN(B5:K5)</f>
        <v>4.68571428571428</v>
      </c>
      <c r="O5" s="58" t="n">
        <v>105</v>
      </c>
      <c r="P5" s="59" t="n">
        <v>111</v>
      </c>
      <c r="Q5" s="66" t="n">
        <f aca="false">M5/108.2*100</f>
        <v>100.079260188364</v>
      </c>
    </row>
    <row r="6" customFormat="false" ht="15.95" hidden="false" customHeight="true" outlineLevel="0" collapsed="false">
      <c r="A6" s="60" t="n">
        <v>6</v>
      </c>
      <c r="B6" s="69" t="n">
        <v>109.42380952381</v>
      </c>
      <c r="C6" s="69" t="n">
        <v>109.52</v>
      </c>
      <c r="D6" s="69" t="n">
        <v>108.5</v>
      </c>
      <c r="E6" s="69" t="n">
        <v>108.35</v>
      </c>
      <c r="F6" s="69" t="n">
        <v>109.909523809524</v>
      </c>
      <c r="G6" s="69" t="n">
        <v>105.98</v>
      </c>
      <c r="H6" s="69" t="n">
        <v>105.7</v>
      </c>
      <c r="I6" s="69" t="n">
        <v>110.016</v>
      </c>
      <c r="J6" s="69" t="n">
        <v>108.28</v>
      </c>
      <c r="K6" s="69" t="n">
        <v>106.5</v>
      </c>
      <c r="L6" s="80" t="n">
        <v>108</v>
      </c>
      <c r="M6" s="64" t="n">
        <f aca="false">AVERAGE(B6:K6)</f>
        <v>108.217933333333</v>
      </c>
      <c r="N6" s="65" t="n">
        <f aca="false">MAX(B6:K6)-MIN(B6:K6)</f>
        <v>4.316</v>
      </c>
      <c r="O6" s="58" t="n">
        <v>105</v>
      </c>
      <c r="P6" s="59" t="n">
        <v>111</v>
      </c>
      <c r="Q6" s="66" t="n">
        <f aca="false">M6/108.2*100</f>
        <v>100.016574245225</v>
      </c>
    </row>
    <row r="7" customFormat="false" ht="15.95" hidden="false" customHeight="true" outlineLevel="0" collapsed="false">
      <c r="A7" s="60" t="n">
        <v>7</v>
      </c>
      <c r="B7" s="69" t="n">
        <v>109.242857142857</v>
      </c>
      <c r="C7" s="69" t="n">
        <v>108.96</v>
      </c>
      <c r="D7" s="69" t="n">
        <v>108.8</v>
      </c>
      <c r="E7" s="69" t="n">
        <v>108.23</v>
      </c>
      <c r="F7" s="69" t="n">
        <v>109.357627118644</v>
      </c>
      <c r="G7" s="69" t="n">
        <v>106.19</v>
      </c>
      <c r="H7" s="69" t="n">
        <v>105.6</v>
      </c>
      <c r="I7" s="69" t="n">
        <v>110.064</v>
      </c>
      <c r="J7" s="69" t="n">
        <v>107.99</v>
      </c>
      <c r="K7" s="69" t="n">
        <v>106.8125</v>
      </c>
      <c r="L7" s="80" t="n">
        <v>108</v>
      </c>
      <c r="M7" s="64" t="n">
        <f aca="false">AVERAGE(B7:K7)</f>
        <v>108.12469842615</v>
      </c>
      <c r="N7" s="65" t="n">
        <f aca="false">MAX(B7:K7)-MIN(B7:K7)</f>
        <v>4.464</v>
      </c>
      <c r="O7" s="58" t="n">
        <v>105</v>
      </c>
      <c r="P7" s="59" t="n">
        <v>111</v>
      </c>
      <c r="Q7" s="66" t="n">
        <f aca="false">M7/108.2*100</f>
        <v>99.9304051997691</v>
      </c>
    </row>
    <row r="8" customFormat="false" ht="15.95" hidden="false" customHeight="true" outlineLevel="0" collapsed="false">
      <c r="A8" s="60" t="n">
        <v>8</v>
      </c>
      <c r="B8" s="69" t="n">
        <v>109.395652173913</v>
      </c>
      <c r="C8" s="69" t="n">
        <v>109.64</v>
      </c>
      <c r="D8" s="69" t="n">
        <v>108.7</v>
      </c>
      <c r="E8" s="69" t="n">
        <v>108.12</v>
      </c>
      <c r="F8" s="69" t="n">
        <v>109.537878787879</v>
      </c>
      <c r="G8" s="69" t="n">
        <v>105.7</v>
      </c>
      <c r="H8" s="69" t="n">
        <v>105.6</v>
      </c>
      <c r="I8" s="69" t="n">
        <v>110.81</v>
      </c>
      <c r="J8" s="69" t="n">
        <v>107.52</v>
      </c>
      <c r="K8" s="69" t="n">
        <v>107.111111111111</v>
      </c>
      <c r="L8" s="80" t="n">
        <v>108</v>
      </c>
      <c r="M8" s="64" t="n">
        <f aca="false">AVERAGE(B8:K8)</f>
        <v>108.21346420729</v>
      </c>
      <c r="N8" s="65" t="n">
        <f aca="false">MAX(B8:K8)-MIN(B8:K8)</f>
        <v>5.21000000000001</v>
      </c>
      <c r="O8" s="58" t="n">
        <v>105</v>
      </c>
      <c r="P8" s="59" t="n">
        <v>111</v>
      </c>
      <c r="Q8" s="66" t="n">
        <f aca="false">M8/108.2*100</f>
        <v>100.012443814501</v>
      </c>
    </row>
    <row r="9" customFormat="false" ht="15.95" hidden="false" customHeight="true" outlineLevel="0" collapsed="false">
      <c r="A9" s="60" t="n">
        <v>9</v>
      </c>
      <c r="B9" s="69" t="n">
        <v>109.760526315789</v>
      </c>
      <c r="C9" s="69" t="n">
        <v>109.88</v>
      </c>
      <c r="D9" s="69" t="n">
        <v>109.7</v>
      </c>
      <c r="E9" s="69" t="n">
        <v>108.29</v>
      </c>
      <c r="F9" s="69" t="n">
        <v>109.475925925926</v>
      </c>
      <c r="G9" s="69" t="n">
        <v>105.763157894737</v>
      </c>
      <c r="H9" s="69" t="n">
        <v>105.8</v>
      </c>
      <c r="I9" s="69" t="n">
        <v>110.191</v>
      </c>
      <c r="J9" s="69" t="n">
        <v>108.28</v>
      </c>
      <c r="K9" s="69" t="n">
        <v>107.533333333333</v>
      </c>
      <c r="L9" s="80" t="n">
        <v>108</v>
      </c>
      <c r="M9" s="64" t="n">
        <f aca="false">AVERAGE(B9:K9)</f>
        <v>108.467394346979</v>
      </c>
      <c r="N9" s="65" t="n">
        <f aca="false">MAX(B9:K9)-MIN(B9:K9)</f>
        <v>4.42784210526315</v>
      </c>
      <c r="O9" s="58" t="n">
        <v>105</v>
      </c>
      <c r="P9" s="59" t="n">
        <v>111</v>
      </c>
      <c r="Q9" s="66" t="n">
        <f aca="false">M9/108.2*100</f>
        <v>100.247129710701</v>
      </c>
    </row>
    <row r="10" customFormat="false" ht="15.95" hidden="false" customHeight="true" outlineLevel="0" collapsed="false">
      <c r="A10" s="60" t="n">
        <v>10</v>
      </c>
      <c r="B10" s="69" t="n">
        <v>109.754761904762</v>
      </c>
      <c r="C10" s="69" t="n">
        <v>109.56</v>
      </c>
      <c r="D10" s="69" t="n">
        <v>110.4</v>
      </c>
      <c r="E10" s="69" t="n">
        <v>108.12</v>
      </c>
      <c r="F10" s="69" t="n">
        <v>109.433846153846</v>
      </c>
      <c r="G10" s="69" t="n">
        <v>105.614285714286</v>
      </c>
      <c r="H10" s="69" t="n">
        <v>105.6</v>
      </c>
      <c r="I10" s="69" t="n">
        <v>109.667</v>
      </c>
      <c r="J10" s="69" t="n">
        <v>108.5</v>
      </c>
      <c r="K10" s="69" t="n">
        <v>106.777777777778</v>
      </c>
      <c r="L10" s="80" t="n">
        <v>108</v>
      </c>
      <c r="M10" s="64" t="n">
        <f aca="false">AVERAGE(B10:K10)</f>
        <v>108.342767155067</v>
      </c>
      <c r="N10" s="65" t="n">
        <f aca="false">MAX(B10:K10)-MIN(B10:K10)</f>
        <v>4.80000000000001</v>
      </c>
      <c r="O10" s="58" t="n">
        <v>105</v>
      </c>
      <c r="P10" s="59" t="n">
        <v>111</v>
      </c>
      <c r="Q10" s="66" t="n">
        <f aca="false">M10/108.2*100</f>
        <v>100.131947463093</v>
      </c>
    </row>
    <row r="11" customFormat="false" ht="15.95" hidden="false" customHeight="true" outlineLevel="0" collapsed="false">
      <c r="A11" s="60" t="n">
        <v>11</v>
      </c>
      <c r="B11" s="69" t="n">
        <v>109.87619047619</v>
      </c>
      <c r="C11" s="69" t="n">
        <v>109.51</v>
      </c>
      <c r="D11" s="69" t="n">
        <v>110.4</v>
      </c>
      <c r="E11" s="69" t="n">
        <v>108.17</v>
      </c>
      <c r="F11" s="69" t="n">
        <v>109.512698412698</v>
      </c>
      <c r="G11" s="69" t="n">
        <v>106.307142857143</v>
      </c>
      <c r="H11" s="69" t="n">
        <v>105.4</v>
      </c>
      <c r="I11" s="69" t="n">
        <v>109.674</v>
      </c>
      <c r="J11" s="69" t="n">
        <v>108.6</v>
      </c>
      <c r="K11" s="69" t="n">
        <v>106.9</v>
      </c>
      <c r="L11" s="80" t="n">
        <v>108</v>
      </c>
      <c r="M11" s="64" t="n">
        <f aca="false">AVERAGE(B11:K11)</f>
        <v>108.435003174603</v>
      </c>
      <c r="N11" s="65" t="n">
        <f aca="false">MAX(B11:K11)-MIN(B11:K11)</f>
        <v>5</v>
      </c>
      <c r="O11" s="58" t="n">
        <v>105</v>
      </c>
      <c r="P11" s="59" t="n">
        <v>111</v>
      </c>
      <c r="Q11" s="66" t="n">
        <f aca="false">M11/108.2*100</f>
        <v>100.217193322184</v>
      </c>
    </row>
    <row r="12" customFormat="false" ht="15.95" hidden="false" customHeight="true" outlineLevel="0" collapsed="false">
      <c r="A12" s="60" t="n">
        <v>12</v>
      </c>
      <c r="B12" s="69" t="n">
        <v>109.81</v>
      </c>
      <c r="C12" s="69" t="n">
        <v>109.82</v>
      </c>
      <c r="D12" s="69" t="n">
        <v>110.1</v>
      </c>
      <c r="E12" s="69" t="n">
        <v>107.93</v>
      </c>
      <c r="F12" s="69" t="n">
        <v>109.645454545455</v>
      </c>
      <c r="G12" s="69" t="n">
        <v>105.866666666667</v>
      </c>
      <c r="H12" s="69" t="n">
        <v>105.3</v>
      </c>
      <c r="I12" s="69" t="n">
        <v>109.586</v>
      </c>
      <c r="J12" s="69" t="n">
        <v>108.16</v>
      </c>
      <c r="K12" s="69" t="n">
        <v>106.68</v>
      </c>
      <c r="L12" s="80" t="n">
        <v>108</v>
      </c>
      <c r="M12" s="64" t="n">
        <f aca="false">AVERAGE(B12:K12)</f>
        <v>108.289812121212</v>
      </c>
      <c r="N12" s="65" t="n">
        <f aca="false">MAX(B12:K12)-MIN(B12:K12)</f>
        <v>4.8</v>
      </c>
      <c r="O12" s="58" t="n">
        <v>105</v>
      </c>
      <c r="P12" s="59" t="n">
        <v>111</v>
      </c>
      <c r="Q12" s="66" t="n">
        <f aca="false">M12/108.2*100</f>
        <v>100.083005657313</v>
      </c>
    </row>
    <row r="13" customFormat="false" ht="15.95" hidden="false" customHeight="true" outlineLevel="0" collapsed="false">
      <c r="A13" s="60" t="n">
        <v>1</v>
      </c>
      <c r="B13" s="69" t="n">
        <v>109.634210526316</v>
      </c>
      <c r="C13" s="69" t="n">
        <v>109.53</v>
      </c>
      <c r="D13" s="69" t="n">
        <v>110.7</v>
      </c>
      <c r="E13" s="69" t="n">
        <v>107.87</v>
      </c>
      <c r="F13" s="69" t="n">
        <v>109.9</v>
      </c>
      <c r="G13" s="69" t="n">
        <v>105.62380952381</v>
      </c>
      <c r="H13" s="69" t="n">
        <v>105.1</v>
      </c>
      <c r="I13" s="69" t="n">
        <v>109.319</v>
      </c>
      <c r="J13" s="69" t="n">
        <v>108.77</v>
      </c>
      <c r="K13" s="69" t="n">
        <v>106.85</v>
      </c>
      <c r="L13" s="80" t="n">
        <v>108</v>
      </c>
      <c r="M13" s="64" t="n">
        <f aca="false">AVERAGE(B13:K13)</f>
        <v>108.329702005013</v>
      </c>
      <c r="N13" s="65" t="n">
        <f aca="false">MAX(B13:K13)-MIN(B13:K13)</f>
        <v>5.60000000000001</v>
      </c>
      <c r="O13" s="58" t="n">
        <v>105</v>
      </c>
      <c r="P13" s="59" t="n">
        <v>111</v>
      </c>
      <c r="Q13" s="66" t="n">
        <f aca="false">M13/108.2*100</f>
        <v>100.119872463043</v>
      </c>
    </row>
    <row r="14" customFormat="false" ht="15.95" hidden="false" customHeight="true" outlineLevel="0" collapsed="false">
      <c r="A14" s="60" t="n">
        <v>2</v>
      </c>
      <c r="B14" s="69" t="n">
        <v>109.713157894737</v>
      </c>
      <c r="C14" s="69" t="n">
        <v>109.51</v>
      </c>
      <c r="D14" s="69" t="n">
        <v>111.1</v>
      </c>
      <c r="E14" s="69" t="n">
        <v>108.19</v>
      </c>
      <c r="F14" s="69" t="n">
        <v>109.896</v>
      </c>
      <c r="G14" s="69" t="n">
        <v>105.753333333333</v>
      </c>
      <c r="H14" s="69" t="n">
        <v>105.1</v>
      </c>
      <c r="I14" s="69" t="n">
        <v>109.751</v>
      </c>
      <c r="J14" s="69" t="n">
        <v>107.99</v>
      </c>
      <c r="K14" s="69" t="n">
        <v>108.285714285714</v>
      </c>
      <c r="L14" s="80" t="n">
        <v>108</v>
      </c>
      <c r="M14" s="64" t="n">
        <f aca="false">AVERAGE(B14:K14)</f>
        <v>108.528920551378</v>
      </c>
      <c r="N14" s="65" t="n">
        <f aca="false">MAX(B14:K14)-MIN(B14:K14)</f>
        <v>6</v>
      </c>
      <c r="O14" s="58" t="n">
        <v>105</v>
      </c>
      <c r="P14" s="59" t="n">
        <v>111</v>
      </c>
      <c r="Q14" s="66" t="n">
        <f aca="false">M14/108.2*100</f>
        <v>100.303993115877</v>
      </c>
    </row>
    <row r="15" customFormat="false" ht="15.95" hidden="false" customHeight="true" outlineLevel="0" collapsed="false">
      <c r="A15" s="60" t="n">
        <v>3</v>
      </c>
      <c r="B15" s="69" t="n">
        <v>109.56</v>
      </c>
      <c r="C15" s="69" t="n">
        <v>109.29</v>
      </c>
      <c r="D15" s="69" t="n">
        <v>109.9</v>
      </c>
      <c r="E15" s="69" t="n">
        <v>108.47</v>
      </c>
      <c r="F15" s="69" t="n">
        <v>109.610169491525</v>
      </c>
      <c r="G15" s="69" t="n">
        <v>105.166666666667</v>
      </c>
      <c r="H15" s="69" t="n">
        <v>105.2</v>
      </c>
      <c r="I15" s="69" t="n">
        <v>110.233</v>
      </c>
      <c r="J15" s="69" t="n">
        <v>108.5</v>
      </c>
      <c r="K15" s="69" t="n">
        <v>108.5</v>
      </c>
      <c r="L15" s="80" t="n">
        <v>108</v>
      </c>
      <c r="M15" s="64" t="n">
        <f aca="false">AVERAGE(B15:K15)</f>
        <v>108.442983615819</v>
      </c>
      <c r="N15" s="65" t="n">
        <f aca="false">MAX(B15:K15)-MIN(B15:K15)</f>
        <v>5.06633333333333</v>
      </c>
      <c r="O15" s="58" t="n">
        <v>105</v>
      </c>
      <c r="P15" s="59" t="n">
        <v>111</v>
      </c>
      <c r="Q15" s="66" t="n">
        <f aca="false">M15/108.2*100</f>
        <v>100.224568961016</v>
      </c>
      <c r="R15" s="67"/>
    </row>
    <row r="16" customFormat="false" ht="15.95" hidden="false" customHeight="true" outlineLevel="0" collapsed="false">
      <c r="A16" s="60" t="n">
        <v>4</v>
      </c>
      <c r="B16" s="69" t="n">
        <v>109.592857142857</v>
      </c>
      <c r="C16" s="69"/>
      <c r="D16" s="69"/>
      <c r="E16" s="69"/>
      <c r="F16" s="69"/>
      <c r="G16" s="69"/>
      <c r="H16" s="69" t="n">
        <v>105.5</v>
      </c>
      <c r="I16" s="69"/>
      <c r="J16" s="69" t="n">
        <v>108.49</v>
      </c>
      <c r="K16" s="69" t="n">
        <v>107.285714285714</v>
      </c>
      <c r="L16" s="80" t="n">
        <v>108</v>
      </c>
      <c r="M16" s="64" t="n">
        <f aca="false">AVERAGE(B16:K16)</f>
        <v>107.717142857143</v>
      </c>
      <c r="N16" s="65" t="n">
        <f aca="false">MAX(B16:K16)-MIN(B16:K16)</f>
        <v>4.09285714285714</v>
      </c>
      <c r="O16" s="58" t="n">
        <v>105</v>
      </c>
      <c r="P16" s="59" t="n">
        <v>111</v>
      </c>
      <c r="Q16" s="66" t="n">
        <f aca="false">M16/108.2*100</f>
        <v>99.5537364668603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50" width="6.87"/>
    <col collapsed="false" customWidth="true" hidden="false" outlineLevel="0" max="13" min="13" style="50" width="9.75"/>
    <col collapsed="false" customWidth="true" hidden="false" outlineLevel="0" max="14" min="14" style="50" width="5.25"/>
    <col collapsed="false" customWidth="true" hidden="false" outlineLevel="0" max="16" min="15" style="50" width="2.62"/>
  </cols>
  <sheetData>
    <row r="1" customFormat="false" ht="18" hidden="false" customHeight="true" outlineLevel="0" collapsed="false">
      <c r="F1" s="52" t="s">
        <v>16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54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88" t="n">
        <v>11.4285714285714</v>
      </c>
      <c r="C3" s="88" t="n">
        <v>11.46</v>
      </c>
      <c r="D3" s="88" t="n">
        <v>11.33</v>
      </c>
      <c r="E3" s="88" t="n">
        <v>11.33</v>
      </c>
      <c r="F3" s="88"/>
      <c r="G3" s="88" t="n">
        <v>11.34</v>
      </c>
      <c r="H3" s="62"/>
      <c r="I3" s="88" t="n">
        <v>11.415</v>
      </c>
      <c r="J3" s="88" t="n">
        <v>11.36</v>
      </c>
      <c r="K3" s="88" t="n">
        <v>11.6695652173913</v>
      </c>
      <c r="L3" s="94" t="n">
        <v>11.4</v>
      </c>
      <c r="M3" s="89" t="n">
        <f aca="false">AVERAGE(B3:K3)</f>
        <v>11.4166420807453</v>
      </c>
      <c r="N3" s="90" t="n">
        <f aca="false">MAX(B3:K3)-MIN(B3:K3)</f>
        <v>0.339565217391304</v>
      </c>
      <c r="O3" s="95" t="n">
        <v>10.9</v>
      </c>
      <c r="P3" s="96" t="n">
        <v>11.9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88" t="n">
        <v>11.3875</v>
      </c>
      <c r="C4" s="88" t="n">
        <v>11.41</v>
      </c>
      <c r="D4" s="88" t="n">
        <v>11.32</v>
      </c>
      <c r="E4" s="88" t="n">
        <v>11.33</v>
      </c>
      <c r="F4" s="88" t="n">
        <v>11.4752380952381</v>
      </c>
      <c r="G4" s="88" t="n">
        <v>11.3166666666667</v>
      </c>
      <c r="H4" s="88"/>
      <c r="I4" s="88" t="n">
        <v>11.508</v>
      </c>
      <c r="J4" s="88" t="n">
        <v>11.39</v>
      </c>
      <c r="K4" s="88" t="n">
        <v>11.5277777777778</v>
      </c>
      <c r="L4" s="94" t="n">
        <v>11.4</v>
      </c>
      <c r="M4" s="89" t="n">
        <f aca="false">AVERAGE(B4:K4)</f>
        <v>11.4072425044092</v>
      </c>
      <c r="N4" s="90" t="n">
        <f aca="false">MAX(B4:K4)-MIN(B4:K4)</f>
        <v>0.211111111111109</v>
      </c>
      <c r="O4" s="95" t="n">
        <v>10.9</v>
      </c>
      <c r="P4" s="96" t="n">
        <v>11.9</v>
      </c>
      <c r="Q4" s="66" t="n">
        <f aca="false">M4/11.42*100</f>
        <v>99.8882881296775</v>
      </c>
    </row>
    <row r="5" customFormat="false" ht="15.95" hidden="false" customHeight="true" outlineLevel="0" collapsed="false">
      <c r="A5" s="60" t="n">
        <v>5</v>
      </c>
      <c r="B5" s="88" t="n">
        <v>11.4238095238095</v>
      </c>
      <c r="C5" s="88" t="n">
        <v>11.407</v>
      </c>
      <c r="D5" s="88" t="n">
        <v>11.38</v>
      </c>
      <c r="E5" s="88" t="n">
        <v>11.35</v>
      </c>
      <c r="F5" s="88" t="n">
        <v>11.5049206349206</v>
      </c>
      <c r="G5" s="88" t="n">
        <v>11.225</v>
      </c>
      <c r="H5" s="88"/>
      <c r="I5" s="88" t="n">
        <v>11.528</v>
      </c>
      <c r="J5" s="88" t="n">
        <v>11.51</v>
      </c>
      <c r="K5" s="88" t="n">
        <v>11.3714285714286</v>
      </c>
      <c r="L5" s="94" t="n">
        <v>11.4</v>
      </c>
      <c r="M5" s="89" t="n">
        <f aca="false">AVERAGE(B5:K5)</f>
        <v>11.4111287477954</v>
      </c>
      <c r="N5" s="90" t="n">
        <f aca="false">MAX(B5:K5)-MIN(B5:K5)</f>
        <v>0.303000000000001</v>
      </c>
      <c r="O5" s="95" t="n">
        <v>10.9</v>
      </c>
      <c r="P5" s="96" t="n">
        <v>11.9</v>
      </c>
      <c r="Q5" s="66" t="n">
        <f aca="false">M5/11.42*100</f>
        <v>99.9223182819213</v>
      </c>
    </row>
    <row r="6" customFormat="false" ht="15.95" hidden="false" customHeight="true" outlineLevel="0" collapsed="false">
      <c r="A6" s="60" t="n">
        <v>6</v>
      </c>
      <c r="B6" s="88" t="n">
        <v>11.4166666666667</v>
      </c>
      <c r="C6" s="88" t="n">
        <v>11.418</v>
      </c>
      <c r="D6" s="88" t="n">
        <v>11.38</v>
      </c>
      <c r="E6" s="88" t="n">
        <v>11.8</v>
      </c>
      <c r="F6" s="88" t="n">
        <v>11.5049206349206</v>
      </c>
      <c r="G6" s="88" t="n">
        <v>11.2</v>
      </c>
      <c r="H6" s="88" t="n">
        <v>11.5</v>
      </c>
      <c r="I6" s="88" t="n">
        <v>11.475</v>
      </c>
      <c r="J6" s="88" t="n">
        <v>11.37</v>
      </c>
      <c r="K6" s="88" t="n">
        <v>11.4739130434783</v>
      </c>
      <c r="L6" s="94" t="n">
        <v>11.4</v>
      </c>
      <c r="M6" s="89" t="n">
        <f aca="false">AVERAGE(B6:K6)</f>
        <v>11.4538500345066</v>
      </c>
      <c r="N6" s="90" t="n">
        <f aca="false">MAX(B6:K6)-MIN(B6:K6)</f>
        <v>0.600000000000001</v>
      </c>
      <c r="O6" s="95" t="n">
        <v>10.9</v>
      </c>
      <c r="P6" s="96" t="n">
        <v>11.9</v>
      </c>
      <c r="Q6" s="66" t="n">
        <f aca="false">M6/11.42*100</f>
        <v>100.296410109514</v>
      </c>
    </row>
    <row r="7" customFormat="false" ht="15.95" hidden="false" customHeight="true" outlineLevel="0" collapsed="false">
      <c r="A7" s="60" t="n">
        <v>7</v>
      </c>
      <c r="B7" s="88" t="n">
        <v>11.4404761904762</v>
      </c>
      <c r="C7" s="88" t="n">
        <v>11.374</v>
      </c>
      <c r="D7" s="88" t="n">
        <v>11.37</v>
      </c>
      <c r="E7" s="88" t="n">
        <v>11.35</v>
      </c>
      <c r="F7" s="88" t="n">
        <v>11.5262711864407</v>
      </c>
      <c r="G7" s="88" t="n">
        <v>11.35</v>
      </c>
      <c r="H7" s="88" t="n">
        <v>11.58</v>
      </c>
      <c r="I7" s="88" t="n">
        <v>11.494</v>
      </c>
      <c r="J7" s="88" t="n">
        <v>11.4</v>
      </c>
      <c r="K7" s="88" t="n">
        <v>11.3636363636364</v>
      </c>
      <c r="L7" s="94" t="n">
        <v>11.4</v>
      </c>
      <c r="M7" s="89" t="n">
        <f aca="false">AVERAGE(B7:K7)</f>
        <v>11.4248383740553</v>
      </c>
      <c r="N7" s="90" t="n">
        <f aca="false">MAX(B7:K7)-MIN(B7:K7)</f>
        <v>0.23</v>
      </c>
      <c r="O7" s="95" t="n">
        <v>10.9</v>
      </c>
      <c r="P7" s="96" t="n">
        <v>11.9</v>
      </c>
      <c r="Q7" s="66" t="n">
        <f aca="false">M7/11.42*100</f>
        <v>100.042367548646</v>
      </c>
    </row>
    <row r="8" customFormat="false" ht="15.95" hidden="false" customHeight="true" outlineLevel="0" collapsed="false">
      <c r="A8" s="60" t="n">
        <v>8</v>
      </c>
      <c r="B8" s="88" t="n">
        <v>11.3717391304348</v>
      </c>
      <c r="C8" s="88" t="n">
        <v>11.415</v>
      </c>
      <c r="D8" s="88" t="n">
        <v>11.38</v>
      </c>
      <c r="E8" s="88" t="n">
        <v>11.35</v>
      </c>
      <c r="F8" s="88" t="n">
        <v>11.4437878787879</v>
      </c>
      <c r="G8" s="88" t="n">
        <v>11.2928571428571</v>
      </c>
      <c r="H8" s="88" t="n">
        <v>11.65</v>
      </c>
      <c r="I8" s="88" t="n">
        <v>11.541</v>
      </c>
      <c r="J8" s="88" t="n">
        <v>11.28</v>
      </c>
      <c r="K8" s="88" t="n">
        <v>11.2826086956522</v>
      </c>
      <c r="L8" s="94" t="n">
        <v>11.4</v>
      </c>
      <c r="M8" s="89" t="n">
        <f aca="false">AVERAGE(B8:K8)</f>
        <v>11.4006992847732</v>
      </c>
      <c r="N8" s="90" t="n">
        <f aca="false">MAX(B8:K8)-MIN(B8:K8)</f>
        <v>0.370000000000001</v>
      </c>
      <c r="O8" s="95" t="n">
        <v>10.9</v>
      </c>
      <c r="P8" s="96" t="n">
        <v>11.9</v>
      </c>
      <c r="Q8" s="66" t="n">
        <f aca="false">M8/11.42*100</f>
        <v>99.8309919857548</v>
      </c>
    </row>
    <row r="9" customFormat="false" ht="15.95" hidden="false" customHeight="true" outlineLevel="0" collapsed="false">
      <c r="A9" s="60" t="n">
        <v>9</v>
      </c>
      <c r="B9" s="88" t="n">
        <v>11.3605263157895</v>
      </c>
      <c r="C9" s="88" t="n">
        <v>11.464</v>
      </c>
      <c r="D9" s="88" t="n">
        <v>11.46</v>
      </c>
      <c r="E9" s="88" t="n">
        <v>11.46</v>
      </c>
      <c r="F9" s="88" t="n">
        <v>11.5198148148148</v>
      </c>
      <c r="G9" s="88" t="n">
        <v>11.3705882352941</v>
      </c>
      <c r="H9" s="88" t="n">
        <v>11.46</v>
      </c>
      <c r="I9" s="88" t="n">
        <v>11.505</v>
      </c>
      <c r="J9" s="88" t="n">
        <v>11.58</v>
      </c>
      <c r="K9" s="88" t="n">
        <v>11.2833333333333</v>
      </c>
      <c r="L9" s="94" t="n">
        <v>11.4</v>
      </c>
      <c r="M9" s="89" t="n">
        <f aca="false">AVERAGE(B9:K9)</f>
        <v>11.4463262699232</v>
      </c>
      <c r="N9" s="90" t="n">
        <f aca="false">MAX(B9:K9)-MIN(B9:K9)</f>
        <v>0.296666666666667</v>
      </c>
      <c r="O9" s="95" t="n">
        <v>10.9</v>
      </c>
      <c r="P9" s="96" t="n">
        <v>11.9</v>
      </c>
      <c r="Q9" s="66" t="n">
        <f aca="false">M9/11.42*100</f>
        <v>100.230527757646</v>
      </c>
    </row>
    <row r="10" customFormat="false" ht="15.95" hidden="false" customHeight="true" outlineLevel="0" collapsed="false">
      <c r="A10" s="60" t="n">
        <v>10</v>
      </c>
      <c r="B10" s="88" t="n">
        <v>11.3809523809524</v>
      </c>
      <c r="C10" s="88" t="n">
        <v>11.569</v>
      </c>
      <c r="D10" s="88" t="n">
        <v>11.44</v>
      </c>
      <c r="E10" s="88" t="n">
        <v>11.5</v>
      </c>
      <c r="F10" s="88" t="n">
        <v>11.5219696969697</v>
      </c>
      <c r="G10" s="88" t="n">
        <v>11.36875</v>
      </c>
      <c r="H10" s="88" t="n">
        <v>11.39</v>
      </c>
      <c r="I10" s="88" t="n">
        <v>11.564</v>
      </c>
      <c r="J10" s="88" t="n">
        <v>11.56</v>
      </c>
      <c r="K10" s="88" t="n">
        <v>11.4838709677419</v>
      </c>
      <c r="L10" s="94" t="n">
        <v>11.4</v>
      </c>
      <c r="M10" s="89" t="n">
        <f aca="false">AVERAGE(B10:K10)</f>
        <v>11.4778543045664</v>
      </c>
      <c r="N10" s="90" t="n">
        <f aca="false">MAX(B10:K10)-MIN(B10:K10)</f>
        <v>0.200249999999999</v>
      </c>
      <c r="O10" s="95" t="n">
        <v>10.9</v>
      </c>
      <c r="P10" s="96" t="n">
        <v>11.9</v>
      </c>
      <c r="Q10" s="66" t="n">
        <f aca="false">M10/11.42*100</f>
        <v>100.506605118795</v>
      </c>
    </row>
    <row r="11" customFormat="false" ht="15.95" hidden="false" customHeight="true" outlineLevel="0" collapsed="false">
      <c r="A11" s="60" t="n">
        <v>11</v>
      </c>
      <c r="B11" s="88" t="n">
        <v>11.4571428571429</v>
      </c>
      <c r="C11" s="88" t="n">
        <v>11.503</v>
      </c>
      <c r="D11" s="88" t="n">
        <v>11.48</v>
      </c>
      <c r="E11" s="88" t="n">
        <v>11.53</v>
      </c>
      <c r="F11" s="88" t="n">
        <v>11.4838095238095</v>
      </c>
      <c r="G11" s="88" t="n">
        <v>11.3928571428571</v>
      </c>
      <c r="H11" s="88" t="n">
        <v>11.55</v>
      </c>
      <c r="I11" s="88" t="n">
        <v>11.596</v>
      </c>
      <c r="J11" s="88" t="n">
        <v>11.4</v>
      </c>
      <c r="K11" s="88" t="n">
        <v>11.5</v>
      </c>
      <c r="L11" s="94" t="n">
        <v>11.4</v>
      </c>
      <c r="M11" s="89" t="n">
        <f aca="false">AVERAGE(B11:K11)</f>
        <v>11.489280952381</v>
      </c>
      <c r="N11" s="90" t="n">
        <f aca="false">MAX(B11:K11)-MIN(B11:K11)</f>
        <v>0.203142857142858</v>
      </c>
      <c r="O11" s="95" t="n">
        <v>10.9</v>
      </c>
      <c r="P11" s="96" t="n">
        <v>11.9</v>
      </c>
      <c r="Q11" s="66" t="n">
        <f aca="false">M11/11.42*100</f>
        <v>100.606663330831</v>
      </c>
    </row>
    <row r="12" customFormat="false" ht="15.95" hidden="false" customHeight="true" outlineLevel="0" collapsed="false">
      <c r="A12" s="60" t="n">
        <v>12</v>
      </c>
      <c r="B12" s="88" t="n">
        <v>11.4066666666667</v>
      </c>
      <c r="C12" s="88" t="n">
        <v>11.543</v>
      </c>
      <c r="D12" s="88" t="n">
        <v>11.5</v>
      </c>
      <c r="E12" s="88" t="n">
        <v>11.49</v>
      </c>
      <c r="F12" s="88" t="n">
        <v>11.4672727272727</v>
      </c>
      <c r="G12" s="88" t="n">
        <v>11.325</v>
      </c>
      <c r="H12" s="88" t="n">
        <v>11.94</v>
      </c>
      <c r="I12" s="88" t="n">
        <v>11.539</v>
      </c>
      <c r="J12" s="88" t="n">
        <v>11.49</v>
      </c>
      <c r="K12" s="88" t="n">
        <v>11.4354838709677</v>
      </c>
      <c r="L12" s="94" t="n">
        <v>11.4</v>
      </c>
      <c r="M12" s="89" t="n">
        <f aca="false">AVERAGE(B12:K12)</f>
        <v>11.5136423264907</v>
      </c>
      <c r="N12" s="90" t="n">
        <f aca="false">MAX(B12:K12)-MIN(B12:K12)</f>
        <v>0.614999999999998</v>
      </c>
      <c r="O12" s="95" t="n">
        <v>10.9</v>
      </c>
      <c r="P12" s="96" t="n">
        <v>11.9</v>
      </c>
      <c r="Q12" s="66" t="n">
        <f aca="false">M12/11.42*100</f>
        <v>100.819985345803</v>
      </c>
    </row>
    <row r="13" customFormat="false" ht="15.95" hidden="false" customHeight="true" outlineLevel="0" collapsed="false">
      <c r="A13" s="60" t="n">
        <v>1</v>
      </c>
      <c r="B13" s="88" t="n">
        <v>11.4105263157895</v>
      </c>
      <c r="C13" s="88" t="n">
        <v>11.555</v>
      </c>
      <c r="D13" s="88" t="n">
        <v>11.5</v>
      </c>
      <c r="E13" s="88" t="n">
        <v>11.47</v>
      </c>
      <c r="F13" s="88" t="n">
        <v>11.5026785714286</v>
      </c>
      <c r="G13" s="88" t="n">
        <v>11.3818181818182</v>
      </c>
      <c r="H13" s="88" t="n">
        <v>11.35</v>
      </c>
      <c r="I13" s="88" t="n">
        <v>11.486</v>
      </c>
      <c r="J13" s="88" t="n">
        <v>11.48</v>
      </c>
      <c r="K13" s="88" t="n">
        <v>11.437037037037</v>
      </c>
      <c r="L13" s="94" t="n">
        <v>11.4</v>
      </c>
      <c r="M13" s="89" t="n">
        <f aca="false">AVERAGE(B13:K13)</f>
        <v>11.4573060106073</v>
      </c>
      <c r="N13" s="90" t="n">
        <f aca="false">MAX(B13:K13)-MIN(B13:K13)</f>
        <v>0.205</v>
      </c>
      <c r="O13" s="95" t="n">
        <v>10.9</v>
      </c>
      <c r="P13" s="96" t="n">
        <v>11.9</v>
      </c>
      <c r="Q13" s="66" t="n">
        <f aca="false">M13/11.42*100</f>
        <v>100.326672597262</v>
      </c>
    </row>
    <row r="14" customFormat="false" ht="15.95" hidden="false" customHeight="true" outlineLevel="0" collapsed="false">
      <c r="A14" s="60" t="n">
        <v>2</v>
      </c>
      <c r="B14" s="88" t="n">
        <v>11.4921052631579</v>
      </c>
      <c r="C14" s="88" t="n">
        <v>11.538</v>
      </c>
      <c r="D14" s="88" t="n">
        <v>11.5</v>
      </c>
      <c r="E14" s="88" t="n">
        <v>11.49</v>
      </c>
      <c r="F14" s="88" t="n">
        <v>11.4541176470588</v>
      </c>
      <c r="G14" s="88" t="n">
        <v>11.3588235294118</v>
      </c>
      <c r="H14" s="88" t="n">
        <v>11.42</v>
      </c>
      <c r="I14" s="88" t="n">
        <v>11.535</v>
      </c>
      <c r="J14" s="88" t="n">
        <v>11.39</v>
      </c>
      <c r="K14" s="88" t="n">
        <v>11.3833333333333</v>
      </c>
      <c r="L14" s="94" t="n">
        <v>11.4</v>
      </c>
      <c r="M14" s="89" t="n">
        <f aca="false">AVERAGE(B14:K14)</f>
        <v>11.4561379772962</v>
      </c>
      <c r="N14" s="90" t="n">
        <f aca="false">MAX(B14:K14)-MIN(B14:K14)</f>
        <v>0.179176470588235</v>
      </c>
      <c r="O14" s="95" t="n">
        <v>10.9</v>
      </c>
      <c r="P14" s="96" t="n">
        <v>11.9</v>
      </c>
      <c r="Q14" s="66" t="n">
        <f aca="false">M14/11.42*100</f>
        <v>100.316444634818</v>
      </c>
    </row>
    <row r="15" customFormat="false" ht="15.95" hidden="false" customHeight="true" outlineLevel="0" collapsed="false">
      <c r="A15" s="60" t="n">
        <v>3</v>
      </c>
      <c r="B15" s="88" t="n">
        <v>11.43</v>
      </c>
      <c r="C15" s="88" t="n">
        <v>11.55</v>
      </c>
      <c r="D15" s="88" t="n">
        <v>11.47</v>
      </c>
      <c r="E15" s="88" t="n">
        <v>11.47</v>
      </c>
      <c r="F15" s="88" t="n">
        <v>11.4384745762712</v>
      </c>
      <c r="G15" s="88" t="n">
        <v>11.4444444444444</v>
      </c>
      <c r="H15" s="88" t="n">
        <v>11.51</v>
      </c>
      <c r="I15" s="88" t="n">
        <v>11.425</v>
      </c>
      <c r="J15" s="88" t="n">
        <v>11.44</v>
      </c>
      <c r="K15" s="88" t="n">
        <v>11.69</v>
      </c>
      <c r="L15" s="94" t="n">
        <v>11.4</v>
      </c>
      <c r="M15" s="89" t="n">
        <f aca="false">AVERAGE(B15:K15)</f>
        <v>11.4867919020716</v>
      </c>
      <c r="N15" s="90" t="n">
        <f aca="false">MAX(B15:K15)-MIN(B15:K15)</f>
        <v>0.264999999999999</v>
      </c>
      <c r="O15" s="95" t="n">
        <v>10.9</v>
      </c>
      <c r="P15" s="96" t="n">
        <v>11.9</v>
      </c>
      <c r="Q15" s="66" t="n">
        <f aca="false">M15/11.42*100</f>
        <v>100.584867793972</v>
      </c>
      <c r="R15" s="67"/>
    </row>
    <row r="16" customFormat="false" ht="15.95" hidden="false" customHeight="true" outlineLevel="0" collapsed="false">
      <c r="A16" s="60" t="n">
        <v>4</v>
      </c>
      <c r="B16" s="88" t="n">
        <v>11.4571428571429</v>
      </c>
      <c r="C16" s="88"/>
      <c r="D16" s="88"/>
      <c r="E16" s="88"/>
      <c r="F16" s="88"/>
      <c r="G16" s="88"/>
      <c r="H16" s="88" t="n">
        <v>11.46</v>
      </c>
      <c r="I16" s="88"/>
      <c r="J16" s="88" t="n">
        <v>11.39</v>
      </c>
      <c r="K16" s="88" t="n">
        <v>11.6</v>
      </c>
      <c r="L16" s="94" t="n">
        <v>11.4</v>
      </c>
      <c r="M16" s="89" t="n">
        <f aca="false">AVERAGE(B16:K16)</f>
        <v>11.4767857142857</v>
      </c>
      <c r="N16" s="90" t="n">
        <f aca="false">MAX(B16:K16)-MIN(B16:K16)</f>
        <v>0.209999999999999</v>
      </c>
      <c r="O16" s="95" t="n">
        <v>10.9</v>
      </c>
      <c r="P16" s="96" t="n">
        <v>11.9</v>
      </c>
      <c r="Q16" s="66" t="n">
        <f aca="false">M16/11.42*100</f>
        <v>100.497247935952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3.5" hidden="false" customHeight="false" outlineLevel="0" collapsed="false">
      <c r="G18" s="74"/>
      <c r="H18" s="106"/>
    </row>
    <row r="31" customFormat="false" ht="13.5" hidden="false" customHeight="false" outlineLevel="0" collapsed="false">
      <c r="G31" s="107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50" width="6.87"/>
    <col collapsed="false" customWidth="true" hidden="false" outlineLevel="0" max="13" min="13" style="50" width="9.75"/>
    <col collapsed="false" customWidth="true" hidden="false" outlineLevel="0" max="14" min="14" style="50" width="5.25"/>
    <col collapsed="false" customWidth="true" hidden="false" outlineLevel="0" max="16" min="15" style="50" width="2.62"/>
  </cols>
  <sheetData>
    <row r="1" customFormat="false" ht="18" hidden="false" customHeight="true" outlineLevel="0" collapsed="false">
      <c r="F1" s="52" t="s">
        <v>86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87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88" t="n">
        <v>5.89285714285715</v>
      </c>
      <c r="C3" s="88" t="n">
        <v>5.855</v>
      </c>
      <c r="D3" s="88" t="n">
        <v>5.78</v>
      </c>
      <c r="E3" s="88" t="n">
        <v>5.9</v>
      </c>
      <c r="F3" s="88"/>
      <c r="G3" s="88" t="n">
        <v>5.8</v>
      </c>
      <c r="H3" s="62"/>
      <c r="I3" s="88" t="n">
        <v>5.77</v>
      </c>
      <c r="J3" s="88" t="n">
        <v>5.87</v>
      </c>
      <c r="K3" s="88" t="n">
        <v>5.82272727272727</v>
      </c>
      <c r="L3" s="94" t="n">
        <v>5.8</v>
      </c>
      <c r="M3" s="89" t="n">
        <f aca="false">AVERAGE(B3:K3)</f>
        <v>5.83632305194805</v>
      </c>
      <c r="N3" s="90" t="n">
        <f aca="false">MAX(B3:K3)-MIN(B3:K3)</f>
        <v>0.130000000000001</v>
      </c>
      <c r="O3" s="95" t="n">
        <v>5.6</v>
      </c>
      <c r="P3" s="96" t="n">
        <v>6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88" t="n">
        <v>5.8825</v>
      </c>
      <c r="C4" s="88" t="n">
        <v>5.83</v>
      </c>
      <c r="D4" s="88" t="n">
        <v>5.77</v>
      </c>
      <c r="E4" s="88" t="n">
        <v>5.91</v>
      </c>
      <c r="F4" s="88" t="n">
        <v>5.8352380952381</v>
      </c>
      <c r="G4" s="88" t="n">
        <v>5.8</v>
      </c>
      <c r="H4" s="88"/>
      <c r="I4" s="88" t="n">
        <v>5.84</v>
      </c>
      <c r="J4" s="88" t="n">
        <v>5.86</v>
      </c>
      <c r="K4" s="88" t="n">
        <v>5.81739130434783</v>
      </c>
      <c r="L4" s="94" t="n">
        <v>5.8</v>
      </c>
      <c r="M4" s="89" t="n">
        <f aca="false">AVERAGE(B4:K4)</f>
        <v>5.8383477110651</v>
      </c>
      <c r="N4" s="90" t="n">
        <f aca="false">MAX(B4:K4)-MIN(B4:K4)</f>
        <v>0.140000000000001</v>
      </c>
      <c r="O4" s="95" t="n">
        <v>5.6</v>
      </c>
      <c r="P4" s="96" t="n">
        <v>6</v>
      </c>
      <c r="Q4" s="66" t="n">
        <f aca="false">M4/5.84*100</f>
        <v>99.9717073812518</v>
      </c>
    </row>
    <row r="5" customFormat="false" ht="15.95" hidden="false" customHeight="true" outlineLevel="0" collapsed="false">
      <c r="A5" s="60" t="n">
        <v>5</v>
      </c>
      <c r="B5" s="88" t="n">
        <v>5.87142857142858</v>
      </c>
      <c r="C5" s="88" t="n">
        <v>5.87</v>
      </c>
      <c r="D5" s="88" t="n">
        <v>5.78</v>
      </c>
      <c r="E5" s="88" t="n">
        <v>5.89</v>
      </c>
      <c r="F5" s="88" t="n">
        <v>5.83777777777778</v>
      </c>
      <c r="G5" s="88" t="n">
        <v>5.85714285714286</v>
      </c>
      <c r="H5" s="88" t="n">
        <v>5.84</v>
      </c>
      <c r="I5" s="88" t="n">
        <v>5.824</v>
      </c>
      <c r="J5" s="88" t="n">
        <v>5.86</v>
      </c>
      <c r="K5" s="88" t="n">
        <v>5.74761904761905</v>
      </c>
      <c r="L5" s="94" t="n">
        <v>5.8</v>
      </c>
      <c r="M5" s="89" t="n">
        <f aca="false">AVERAGE(B5:K5)</f>
        <v>5.83779682539683</v>
      </c>
      <c r="N5" s="90" t="n">
        <f aca="false">MAX(B5:K5)-MIN(B5:K5)</f>
        <v>0.142380952380951</v>
      </c>
      <c r="O5" s="95" t="n">
        <v>5.6</v>
      </c>
      <c r="P5" s="96" t="n">
        <v>6</v>
      </c>
      <c r="Q5" s="66" t="n">
        <f aca="false">M5/5.84*100</f>
        <v>99.9622744074799</v>
      </c>
    </row>
    <row r="6" customFormat="false" ht="15.95" hidden="false" customHeight="true" outlineLevel="0" collapsed="false">
      <c r="A6" s="60" t="n">
        <v>6</v>
      </c>
      <c r="B6" s="88" t="n">
        <v>5.87380952380953</v>
      </c>
      <c r="C6" s="88" t="n">
        <v>5.886</v>
      </c>
      <c r="D6" s="88" t="n">
        <v>5.78</v>
      </c>
      <c r="E6" s="88" t="n">
        <v>5.91</v>
      </c>
      <c r="F6" s="88" t="n">
        <v>5.83777777777778</v>
      </c>
      <c r="G6" s="88" t="n">
        <v>5.84</v>
      </c>
      <c r="H6" s="88" t="n">
        <v>5.75</v>
      </c>
      <c r="I6" s="88" t="n">
        <v>5.764</v>
      </c>
      <c r="J6" s="88" t="n">
        <v>5.89</v>
      </c>
      <c r="K6" s="88" t="n">
        <v>5.84347826086957</v>
      </c>
      <c r="L6" s="94" t="n">
        <v>5.8</v>
      </c>
      <c r="M6" s="89" t="n">
        <f aca="false">AVERAGE(B6:K6)</f>
        <v>5.83750655624569</v>
      </c>
      <c r="N6" s="90" t="n">
        <f aca="false">MAX(B6:K6)-MIN(B6:K6)</f>
        <v>0.16</v>
      </c>
      <c r="O6" s="95" t="n">
        <v>5.6</v>
      </c>
      <c r="P6" s="96" t="n">
        <v>6</v>
      </c>
      <c r="Q6" s="66" t="n">
        <f aca="false">M6/5.84*100</f>
        <v>99.9573040453029</v>
      </c>
    </row>
    <row r="7" customFormat="false" ht="15.95" hidden="false" customHeight="true" outlineLevel="0" collapsed="false">
      <c r="A7" s="60" t="n">
        <v>7</v>
      </c>
      <c r="B7" s="88" t="n">
        <v>5.98095238095238</v>
      </c>
      <c r="C7" s="88" t="n">
        <v>5.898</v>
      </c>
      <c r="D7" s="88" t="n">
        <v>5.77</v>
      </c>
      <c r="E7" s="88" t="n">
        <v>5.89</v>
      </c>
      <c r="F7" s="88" t="n">
        <v>5.82728813559322</v>
      </c>
      <c r="G7" s="88" t="n">
        <v>5.79230769230769</v>
      </c>
      <c r="H7" s="88" t="n">
        <v>5.83</v>
      </c>
      <c r="I7" s="88" t="n">
        <v>5.773</v>
      </c>
      <c r="J7" s="88" t="n">
        <v>5.86</v>
      </c>
      <c r="K7" s="88" t="n">
        <v>5.80454545454545</v>
      </c>
      <c r="L7" s="94" t="n">
        <v>5.8</v>
      </c>
      <c r="M7" s="89" t="n">
        <f aca="false">AVERAGE(B7:K7)</f>
        <v>5.84260936633987</v>
      </c>
      <c r="N7" s="90" t="n">
        <f aca="false">MAX(B7:K7)-MIN(B7:K7)</f>
        <v>0.210952380952382</v>
      </c>
      <c r="O7" s="95" t="n">
        <v>5.6</v>
      </c>
      <c r="P7" s="96" t="n">
        <v>6</v>
      </c>
      <c r="Q7" s="66" t="n">
        <f aca="false">M7/5.84*100</f>
        <v>100.044680930477</v>
      </c>
    </row>
    <row r="8" customFormat="false" ht="15.95" hidden="false" customHeight="true" outlineLevel="0" collapsed="false">
      <c r="A8" s="60" t="n">
        <v>8</v>
      </c>
      <c r="B8" s="88" t="n">
        <v>5.95217391304348</v>
      </c>
      <c r="C8" s="88" t="n">
        <v>5.888</v>
      </c>
      <c r="D8" s="88" t="n">
        <v>5.76</v>
      </c>
      <c r="E8" s="88" t="n">
        <v>5.89</v>
      </c>
      <c r="F8" s="88" t="n">
        <v>5.81454545454545</v>
      </c>
      <c r="G8" s="88" t="n">
        <v>5.8</v>
      </c>
      <c r="H8" s="88" t="n">
        <v>5.87</v>
      </c>
      <c r="I8" s="88" t="n">
        <v>5.843</v>
      </c>
      <c r="J8" s="88" t="n">
        <v>5.76</v>
      </c>
      <c r="K8" s="88" t="n">
        <v>5.80434782608696</v>
      </c>
      <c r="L8" s="94" t="n">
        <v>5.8</v>
      </c>
      <c r="M8" s="89" t="n">
        <f aca="false">AVERAGE(B8:K8)</f>
        <v>5.83820671936759</v>
      </c>
      <c r="N8" s="90" t="n">
        <f aca="false">MAX(B8:K8)-MIN(B8:K8)</f>
        <v>0.192173913043479</v>
      </c>
      <c r="O8" s="95" t="n">
        <v>5.6</v>
      </c>
      <c r="P8" s="96" t="n">
        <v>6</v>
      </c>
      <c r="Q8" s="66" t="n">
        <f aca="false">M8/5.84*100</f>
        <v>99.969293139856</v>
      </c>
    </row>
    <row r="9" customFormat="false" ht="15.95" hidden="false" customHeight="true" outlineLevel="0" collapsed="false">
      <c r="A9" s="60" t="n">
        <v>9</v>
      </c>
      <c r="B9" s="88" t="n">
        <v>5.91578947368422</v>
      </c>
      <c r="C9" s="88" t="n">
        <v>5.87</v>
      </c>
      <c r="D9" s="88" t="n">
        <v>5.73</v>
      </c>
      <c r="E9" s="88" t="n">
        <v>5.89</v>
      </c>
      <c r="F9" s="88" t="n">
        <v>5.83148148148148</v>
      </c>
      <c r="G9" s="88" t="n">
        <v>5.79473684210526</v>
      </c>
      <c r="H9" s="88" t="n">
        <v>5.81</v>
      </c>
      <c r="I9" s="88" t="n">
        <v>5.886</v>
      </c>
      <c r="J9" s="88" t="n">
        <v>5.74</v>
      </c>
      <c r="K9" s="88" t="n">
        <v>5.775</v>
      </c>
      <c r="L9" s="94" t="n">
        <v>5.8</v>
      </c>
      <c r="M9" s="89" t="n">
        <f aca="false">AVERAGE(B9:K9)</f>
        <v>5.8243007797271</v>
      </c>
      <c r="N9" s="90" t="n">
        <f aca="false">MAX(B9:K9)-MIN(B9:K9)</f>
        <v>0.185789473684214</v>
      </c>
      <c r="O9" s="95" t="n">
        <v>5.6</v>
      </c>
      <c r="P9" s="96" t="n">
        <v>6</v>
      </c>
      <c r="Q9" s="66" t="n">
        <f aca="false">M9/5.84*100</f>
        <v>99.731177735053</v>
      </c>
    </row>
    <row r="10" customFormat="false" ht="15.95" hidden="false" customHeight="true" outlineLevel="0" collapsed="false">
      <c r="A10" s="60" t="n">
        <v>10</v>
      </c>
      <c r="B10" s="88" t="n">
        <v>5.91428571428572</v>
      </c>
      <c r="C10" s="88" t="n">
        <v>5.893</v>
      </c>
      <c r="D10" s="88" t="n">
        <v>5.76</v>
      </c>
      <c r="E10" s="88" t="n">
        <v>5.91</v>
      </c>
      <c r="F10" s="88" t="n">
        <v>5.83469696969697</v>
      </c>
      <c r="G10" s="88" t="n">
        <v>5.825</v>
      </c>
      <c r="H10" s="88" t="n">
        <v>5.83</v>
      </c>
      <c r="I10" s="88" t="n">
        <v>5.896</v>
      </c>
      <c r="J10" s="88" t="n">
        <v>5.8</v>
      </c>
      <c r="K10" s="88" t="n">
        <v>5.77096774193548</v>
      </c>
      <c r="L10" s="94" t="n">
        <v>5.8</v>
      </c>
      <c r="M10" s="89" t="n">
        <f aca="false">AVERAGE(B10:K10)</f>
        <v>5.84339504259182</v>
      </c>
      <c r="N10" s="90" t="n">
        <f aca="false">MAX(B10:K10)-MIN(B10:K10)</f>
        <v>0.154285714285717</v>
      </c>
      <c r="O10" s="95" t="n">
        <v>5.6</v>
      </c>
      <c r="P10" s="96" t="n">
        <v>6</v>
      </c>
      <c r="Q10" s="66" t="n">
        <f aca="false">M10/5.84*100</f>
        <v>100.058134290956</v>
      </c>
    </row>
    <row r="11" customFormat="false" ht="15.95" hidden="false" customHeight="true" outlineLevel="0" collapsed="false">
      <c r="A11" s="60" t="n">
        <v>11</v>
      </c>
      <c r="B11" s="88" t="n">
        <v>5.91428571428572</v>
      </c>
      <c r="C11" s="88" t="n">
        <v>5.867</v>
      </c>
      <c r="D11" s="88" t="n">
        <v>5.74</v>
      </c>
      <c r="E11" s="88" t="n">
        <v>5.93</v>
      </c>
      <c r="F11" s="88" t="n">
        <v>5.81333333333333</v>
      </c>
      <c r="G11" s="88" t="n">
        <v>5.86923076923077</v>
      </c>
      <c r="H11" s="88" t="n">
        <v>5.767</v>
      </c>
      <c r="I11" s="88" t="n">
        <v>5.928</v>
      </c>
      <c r="J11" s="88" t="n">
        <v>5.8</v>
      </c>
      <c r="K11" s="88" t="n">
        <v>5.77619047619048</v>
      </c>
      <c r="L11" s="94" t="n">
        <v>5.8</v>
      </c>
      <c r="M11" s="89" t="n">
        <f aca="false">AVERAGE(B11:K11)</f>
        <v>5.84050402930403</v>
      </c>
      <c r="N11" s="90" t="n">
        <f aca="false">MAX(B11:K11)-MIN(B11:K11)</f>
        <v>0.19</v>
      </c>
      <c r="O11" s="95" t="n">
        <v>5.6</v>
      </c>
      <c r="P11" s="96" t="n">
        <v>6</v>
      </c>
      <c r="Q11" s="66" t="n">
        <f aca="false">M11/5.84*100</f>
        <v>100.008630638768</v>
      </c>
    </row>
    <row r="12" customFormat="false" ht="15.95" hidden="false" customHeight="true" outlineLevel="0" collapsed="false">
      <c r="A12" s="60" t="n">
        <v>12</v>
      </c>
      <c r="B12" s="88" t="n">
        <v>5.93</v>
      </c>
      <c r="C12" s="88" t="n">
        <v>5.864</v>
      </c>
      <c r="D12" s="88" t="n">
        <v>5.74</v>
      </c>
      <c r="E12" s="88" t="n">
        <v>5.9</v>
      </c>
      <c r="F12" s="88" t="n">
        <v>5.82109090909091</v>
      </c>
      <c r="G12" s="88" t="n">
        <v>5.85</v>
      </c>
      <c r="H12" s="88" t="n">
        <v>5.72</v>
      </c>
      <c r="I12" s="88" t="n">
        <v>5.913</v>
      </c>
      <c r="J12" s="88" t="n">
        <v>5.75</v>
      </c>
      <c r="K12" s="88" t="n">
        <v>5.74516129032258</v>
      </c>
      <c r="L12" s="94" t="n">
        <v>5.8</v>
      </c>
      <c r="M12" s="89" t="n">
        <f aca="false">AVERAGE(B12:K12)</f>
        <v>5.82332521994135</v>
      </c>
      <c r="N12" s="90" t="n">
        <f aca="false">MAX(B12:K12)-MIN(B12:K12)</f>
        <v>0.210000000000003</v>
      </c>
      <c r="O12" s="95" t="n">
        <v>5.6</v>
      </c>
      <c r="P12" s="96" t="n">
        <v>6</v>
      </c>
      <c r="Q12" s="66" t="n">
        <f aca="false">M12/5.84*100</f>
        <v>99.7144729442012</v>
      </c>
    </row>
    <row r="13" customFormat="false" ht="15.95" hidden="false" customHeight="true" outlineLevel="0" collapsed="false">
      <c r="A13" s="60" t="n">
        <v>1</v>
      </c>
      <c r="B13" s="88" t="n">
        <v>5.95789473684211</v>
      </c>
      <c r="C13" s="88" t="n">
        <v>5.839</v>
      </c>
      <c r="D13" s="88" t="n">
        <v>5.76</v>
      </c>
      <c r="E13" s="88" t="n">
        <v>5.92</v>
      </c>
      <c r="F13" s="88" t="n">
        <v>5.82910714285714</v>
      </c>
      <c r="G13" s="88" t="n">
        <v>5.81363636363636</v>
      </c>
      <c r="H13" s="88" t="n">
        <v>5.73</v>
      </c>
      <c r="I13" s="88" t="n">
        <v>5.891</v>
      </c>
      <c r="J13" s="88" t="n">
        <v>5.8</v>
      </c>
      <c r="K13" s="88" t="n">
        <v>5.82083333333333</v>
      </c>
      <c r="L13" s="94" t="n">
        <v>5.8</v>
      </c>
      <c r="M13" s="89" t="n">
        <f aca="false">AVERAGE(B13:K13)</f>
        <v>5.8361471576669</v>
      </c>
      <c r="N13" s="90" t="n">
        <f aca="false">MAX(B13:K13)-MIN(B13:K13)</f>
        <v>0.227894736842107</v>
      </c>
      <c r="O13" s="95" t="n">
        <v>5.6</v>
      </c>
      <c r="P13" s="96" t="n">
        <v>6</v>
      </c>
      <c r="Q13" s="66" t="n">
        <f aca="false">M13/5.84*100</f>
        <v>99.9340266723783</v>
      </c>
    </row>
    <row r="14" customFormat="false" ht="15.95" hidden="false" customHeight="true" outlineLevel="0" collapsed="false">
      <c r="A14" s="60" t="n">
        <v>2</v>
      </c>
      <c r="B14" s="88" t="n">
        <v>5.86052631578948</v>
      </c>
      <c r="C14" s="88" t="n">
        <v>5.857</v>
      </c>
      <c r="D14" s="88" t="n">
        <v>5.77</v>
      </c>
      <c r="E14" s="88" t="n">
        <v>5.89</v>
      </c>
      <c r="F14" s="88" t="n">
        <v>5.82529411764706</v>
      </c>
      <c r="G14" s="88" t="n">
        <v>5.81111111111111</v>
      </c>
      <c r="H14" s="88" t="n">
        <v>5.79</v>
      </c>
      <c r="I14" s="88" t="n">
        <v>5.859</v>
      </c>
      <c r="J14" s="88" t="n">
        <v>5.81</v>
      </c>
      <c r="K14" s="88" t="n">
        <v>5.7952380952381</v>
      </c>
      <c r="L14" s="94" t="n">
        <v>5.8</v>
      </c>
      <c r="M14" s="89" t="n">
        <f aca="false">AVERAGE(B14:K14)</f>
        <v>5.82681696397857</v>
      </c>
      <c r="N14" s="90" t="n">
        <f aca="false">MAX(B14:K14)-MIN(B14:K14)</f>
        <v>0.12</v>
      </c>
      <c r="O14" s="95" t="n">
        <v>5.6</v>
      </c>
      <c r="P14" s="96" t="n">
        <v>6</v>
      </c>
      <c r="Q14" s="66" t="n">
        <f aca="false">M14/5.84*100</f>
        <v>99.7742630818249</v>
      </c>
    </row>
    <row r="15" customFormat="false" ht="15.95" hidden="false" customHeight="true" outlineLevel="0" collapsed="false">
      <c r="A15" s="60" t="n">
        <v>3</v>
      </c>
      <c r="B15" s="88" t="n">
        <v>5.96</v>
      </c>
      <c r="C15" s="88" t="n">
        <v>5.876</v>
      </c>
      <c r="D15" s="88" t="n">
        <v>5.81</v>
      </c>
      <c r="E15" s="88" t="n">
        <v>5.89</v>
      </c>
      <c r="F15" s="88" t="n">
        <v>5.79542372881356</v>
      </c>
      <c r="G15" s="88" t="n">
        <v>5.84</v>
      </c>
      <c r="H15" s="88" t="n">
        <v>5.84</v>
      </c>
      <c r="I15" s="88" t="n">
        <v>5.9</v>
      </c>
      <c r="J15" s="88" t="n">
        <v>5.76</v>
      </c>
      <c r="K15" s="88" t="n">
        <v>5.82941176470588</v>
      </c>
      <c r="L15" s="94" t="n">
        <v>5.8</v>
      </c>
      <c r="M15" s="89" t="n">
        <f aca="false">AVERAGE(B15:K15)</f>
        <v>5.85008354935195</v>
      </c>
      <c r="N15" s="90" t="n">
        <f aca="false">MAX(B15:K15)-MIN(B15:K15)</f>
        <v>0.200000000000002</v>
      </c>
      <c r="O15" s="95" t="n">
        <v>5.6</v>
      </c>
      <c r="P15" s="96" t="n">
        <v>6</v>
      </c>
      <c r="Q15" s="66" t="n">
        <f aca="false">M15/5.84*100</f>
        <v>100.1726635163</v>
      </c>
      <c r="R15" s="67"/>
    </row>
    <row r="16" customFormat="false" ht="15.95" hidden="false" customHeight="true" outlineLevel="0" collapsed="false">
      <c r="A16" s="60" t="n">
        <v>4</v>
      </c>
      <c r="B16" s="88" t="n">
        <v>5.97857142857143</v>
      </c>
      <c r="C16" s="88"/>
      <c r="D16" s="88"/>
      <c r="E16" s="88"/>
      <c r="F16" s="88"/>
      <c r="G16" s="88"/>
      <c r="H16" s="88" t="n">
        <v>5.86</v>
      </c>
      <c r="I16" s="88"/>
      <c r="J16" s="88" t="n">
        <v>5.85</v>
      </c>
      <c r="K16" s="88" t="n">
        <v>5.96</v>
      </c>
      <c r="L16" s="94" t="n">
        <v>5.8</v>
      </c>
      <c r="M16" s="89" t="n">
        <f aca="false">AVERAGE(B16:K16)</f>
        <v>5.91214285714286</v>
      </c>
      <c r="N16" s="90" t="n">
        <f aca="false">MAX(B16:K16)-MIN(B16:K16)</f>
        <v>0.128571428571429</v>
      </c>
      <c r="O16" s="95" t="n">
        <v>5.6</v>
      </c>
      <c r="P16" s="96" t="n">
        <v>6</v>
      </c>
      <c r="Q16" s="66" t="n">
        <f aca="false">M16/5.84*100</f>
        <v>101.235322896282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50" width="6.87"/>
    <col collapsed="false" customWidth="true" hidden="false" outlineLevel="0" max="13" min="13" style="50" width="9.75"/>
    <col collapsed="false" customWidth="true" hidden="false" outlineLevel="0" max="14" min="14" style="50" width="3.99"/>
    <col collapsed="false" customWidth="true" hidden="false" outlineLevel="0" max="16" min="15" style="50" width="2.62"/>
  </cols>
  <sheetData>
    <row r="1" customFormat="false" ht="18" hidden="false" customHeight="true" outlineLevel="0" collapsed="false">
      <c r="F1" s="52" t="s">
        <v>79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4" t="s">
        <v>113</v>
      </c>
      <c r="I2" s="54" t="s">
        <v>114</v>
      </c>
      <c r="J2" s="54" t="s">
        <v>115</v>
      </c>
      <c r="K2" s="71" t="s">
        <v>116</v>
      </c>
      <c r="L2" s="74" t="s">
        <v>2</v>
      </c>
      <c r="M2" s="57" t="s">
        <v>145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154</v>
      </c>
      <c r="C3" s="69" t="n">
        <v>154.89</v>
      </c>
      <c r="D3" s="69" t="n">
        <v>151.9</v>
      </c>
      <c r="E3" s="69" t="n">
        <v>151.24</v>
      </c>
      <c r="F3" s="69"/>
      <c r="G3" s="69" t="n">
        <v>156.625</v>
      </c>
      <c r="H3" s="62"/>
      <c r="I3" s="69" t="n">
        <v>158.781</v>
      </c>
      <c r="J3" s="69"/>
      <c r="K3" s="69" t="n">
        <v>151.75</v>
      </c>
      <c r="L3" s="80" t="n">
        <v>155</v>
      </c>
      <c r="M3" s="64" t="n">
        <f aca="false">AVERAGE(B3:K3)</f>
        <v>154.169428571429</v>
      </c>
      <c r="N3" s="65" t="n">
        <f aca="false">MAX(B3:K3)-MIN(B3:K3)</f>
        <v>7.541</v>
      </c>
      <c r="O3" s="108" t="n">
        <v>147</v>
      </c>
      <c r="P3" s="109" t="n">
        <v>163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154.65</v>
      </c>
      <c r="C4" s="69" t="n">
        <v>155.63</v>
      </c>
      <c r="D4" s="69" t="n">
        <v>152.3</v>
      </c>
      <c r="E4" s="69" t="n">
        <v>150.51</v>
      </c>
      <c r="F4" s="69" t="n">
        <v>155.633333333333</v>
      </c>
      <c r="G4" s="69" t="n">
        <v>157.388888888889</v>
      </c>
      <c r="H4" s="69"/>
      <c r="I4" s="69" t="n">
        <v>158.644</v>
      </c>
      <c r="J4" s="69"/>
      <c r="K4" s="69" t="n">
        <v>151.55</v>
      </c>
      <c r="L4" s="80" t="n">
        <v>155</v>
      </c>
      <c r="M4" s="64" t="n">
        <f aca="false">AVERAGE(B4:K4)</f>
        <v>154.538277777778</v>
      </c>
      <c r="N4" s="65" t="n">
        <f aca="false">MAX(B4:K4)-MIN(B4:K4)</f>
        <v>8.13400000000002</v>
      </c>
      <c r="O4" s="108" t="n">
        <v>147</v>
      </c>
      <c r="P4" s="109" t="n">
        <v>163</v>
      </c>
      <c r="Q4" s="66" t="n">
        <f aca="false">M4/154.2*100</f>
        <v>100.219375990777</v>
      </c>
    </row>
    <row r="5" customFormat="false" ht="15.95" hidden="false" customHeight="true" outlineLevel="0" collapsed="false">
      <c r="A5" s="60" t="n">
        <v>5</v>
      </c>
      <c r="B5" s="69" t="n">
        <v>154.738095238095</v>
      </c>
      <c r="C5" s="69" t="n">
        <v>156.01</v>
      </c>
      <c r="D5" s="69" t="n">
        <v>152.1</v>
      </c>
      <c r="E5" s="69" t="n">
        <v>151.48</v>
      </c>
      <c r="F5" s="69" t="n">
        <v>155.747619047619</v>
      </c>
      <c r="G5" s="69" t="n">
        <v>158.142857142857</v>
      </c>
      <c r="H5" s="69" t="n">
        <v>149.5</v>
      </c>
      <c r="I5" s="69" t="n">
        <v>157.453</v>
      </c>
      <c r="J5" s="69"/>
      <c r="K5" s="69" t="n">
        <v>152.238095238095</v>
      </c>
      <c r="L5" s="80" t="n">
        <v>155</v>
      </c>
      <c r="M5" s="64" t="n">
        <f aca="false">AVERAGE(B5:K5)</f>
        <v>154.15662962963</v>
      </c>
      <c r="N5" s="65" t="n">
        <f aca="false">MAX(B5:K5)-MIN(B5:K5)</f>
        <v>8.64285714285714</v>
      </c>
      <c r="O5" s="108" t="n">
        <v>147</v>
      </c>
      <c r="P5" s="109" t="n">
        <v>163</v>
      </c>
      <c r="Q5" s="66" t="n">
        <f aca="false">M5/154.2*100</f>
        <v>99.9718739491762</v>
      </c>
    </row>
    <row r="6" customFormat="false" ht="15.95" hidden="false" customHeight="true" outlineLevel="0" collapsed="false">
      <c r="A6" s="60" t="n">
        <v>6</v>
      </c>
      <c r="B6" s="69" t="n">
        <v>154.642857142857</v>
      </c>
      <c r="C6" s="69" t="n">
        <v>156.44</v>
      </c>
      <c r="D6" s="69" t="n">
        <v>151.5</v>
      </c>
      <c r="E6" s="69" t="n">
        <v>151.45</v>
      </c>
      <c r="F6" s="69" t="n">
        <v>155.747619047619</v>
      </c>
      <c r="G6" s="69" t="n">
        <v>156.866666666667</v>
      </c>
      <c r="H6" s="69" t="n">
        <v>149.6</v>
      </c>
      <c r="I6" s="69" t="n">
        <v>157.326</v>
      </c>
      <c r="J6" s="69"/>
      <c r="K6" s="69" t="n">
        <v>152.521739130435</v>
      </c>
      <c r="L6" s="80" t="n">
        <v>155</v>
      </c>
      <c r="M6" s="64" t="n">
        <f aca="false">AVERAGE(B6:K6)</f>
        <v>154.010542443064</v>
      </c>
      <c r="N6" s="65" t="n">
        <f aca="false">MAX(B6:K6)-MIN(B6:K6)</f>
        <v>7.726</v>
      </c>
      <c r="O6" s="108" t="n">
        <v>147</v>
      </c>
      <c r="P6" s="109" t="n">
        <v>163</v>
      </c>
      <c r="Q6" s="66" t="n">
        <f aca="false">M6/154.2*100</f>
        <v>99.8771351770844</v>
      </c>
    </row>
    <row r="7" customFormat="false" ht="15.95" hidden="false" customHeight="true" outlineLevel="0" collapsed="false">
      <c r="A7" s="60" t="n">
        <v>7</v>
      </c>
      <c r="B7" s="69" t="n">
        <v>155.47619047619</v>
      </c>
      <c r="C7" s="69" t="n">
        <v>156.76</v>
      </c>
      <c r="D7" s="69" t="n">
        <v>152.5</v>
      </c>
      <c r="E7" s="69" t="n">
        <v>151.36</v>
      </c>
      <c r="F7" s="69" t="n">
        <v>155.494915254237</v>
      </c>
      <c r="G7" s="69" t="n">
        <v>156.384615384615</v>
      </c>
      <c r="H7" s="69" t="n">
        <v>149.5</v>
      </c>
      <c r="I7" s="69" t="n">
        <v>157.708</v>
      </c>
      <c r="J7" s="69"/>
      <c r="K7" s="69" t="n">
        <v>151.954545454545</v>
      </c>
      <c r="L7" s="80" t="n">
        <v>155</v>
      </c>
      <c r="M7" s="64" t="n">
        <f aca="false">AVERAGE(B7:K7)</f>
        <v>154.126474063288</v>
      </c>
      <c r="N7" s="65" t="n">
        <f aca="false">MAX(B7:K7)-MIN(B7:K7)</f>
        <v>8.208</v>
      </c>
      <c r="O7" s="108" t="n">
        <v>147</v>
      </c>
      <c r="P7" s="109" t="n">
        <v>163</v>
      </c>
      <c r="Q7" s="66" t="n">
        <f aca="false">M7/154.2*100</f>
        <v>99.9523178101736</v>
      </c>
    </row>
    <row r="8" customFormat="false" ht="15.95" hidden="false" customHeight="true" outlineLevel="0" collapsed="false">
      <c r="A8" s="60" t="n">
        <v>8</v>
      </c>
      <c r="B8" s="69" t="n">
        <v>155.695652173913</v>
      </c>
      <c r="C8" s="69" t="n">
        <v>156.68</v>
      </c>
      <c r="D8" s="69" t="n">
        <v>152.3</v>
      </c>
      <c r="E8" s="69" t="n">
        <v>151.15</v>
      </c>
      <c r="F8" s="69" t="n">
        <v>155.156060606061</v>
      </c>
      <c r="G8" s="69" t="n">
        <v>157.0625</v>
      </c>
      <c r="H8" s="69" t="n">
        <v>149.3</v>
      </c>
      <c r="I8" s="69" t="n">
        <v>155.655</v>
      </c>
      <c r="J8" s="69"/>
      <c r="K8" s="69" t="n">
        <v>152</v>
      </c>
      <c r="L8" s="80" t="n">
        <v>155</v>
      </c>
      <c r="M8" s="64" t="n">
        <f aca="false">AVERAGE(B8:K8)</f>
        <v>153.888801419997</v>
      </c>
      <c r="N8" s="65" t="n">
        <f aca="false">MAX(B8:K8)-MIN(B8:K8)</f>
        <v>7.76249999999999</v>
      </c>
      <c r="O8" s="108" t="n">
        <v>147</v>
      </c>
      <c r="P8" s="109" t="n">
        <v>163</v>
      </c>
      <c r="Q8" s="66" t="n">
        <f aca="false">M8/154.2*100</f>
        <v>99.7981850972744</v>
      </c>
    </row>
    <row r="9" customFormat="false" ht="15.95" hidden="false" customHeight="true" outlineLevel="0" collapsed="false">
      <c r="A9" s="60" t="n">
        <v>9</v>
      </c>
      <c r="B9" s="69" t="n">
        <v>155.078947368421</v>
      </c>
      <c r="C9" s="69" t="n">
        <v>156.17</v>
      </c>
      <c r="D9" s="69" t="n">
        <v>150.7</v>
      </c>
      <c r="E9" s="69" t="n">
        <v>151.36</v>
      </c>
      <c r="F9" s="69" t="n">
        <v>155.744444444444</v>
      </c>
      <c r="G9" s="69" t="n">
        <v>156.157894736842</v>
      </c>
      <c r="H9" s="69" t="n">
        <v>149.5</v>
      </c>
      <c r="I9" s="69" t="n">
        <v>157.666</v>
      </c>
      <c r="J9" s="69"/>
      <c r="K9" s="69" t="n">
        <v>151.157894736842</v>
      </c>
      <c r="L9" s="80" t="n">
        <v>155</v>
      </c>
      <c r="M9" s="64" t="n">
        <f aca="false">AVERAGE(B9:K9)</f>
        <v>153.726131254061</v>
      </c>
      <c r="N9" s="65" t="n">
        <f aca="false">MAX(B9:K9)-MIN(B9:K9)</f>
        <v>8.166</v>
      </c>
      <c r="O9" s="108" t="n">
        <v>147</v>
      </c>
      <c r="P9" s="109" t="n">
        <v>163</v>
      </c>
      <c r="Q9" s="66" t="n">
        <f aca="false">M9/154.2*100</f>
        <v>99.6926921232562</v>
      </c>
    </row>
    <row r="10" customFormat="false" ht="15.95" hidden="false" customHeight="true" outlineLevel="0" collapsed="false">
      <c r="A10" s="60" t="n">
        <v>10</v>
      </c>
      <c r="B10" s="69" t="n">
        <v>156.071428571429</v>
      </c>
      <c r="C10" s="69" t="n">
        <v>157</v>
      </c>
      <c r="D10" s="69" t="n">
        <v>149.8</v>
      </c>
      <c r="E10" s="69" t="n">
        <v>150.55</v>
      </c>
      <c r="F10" s="69" t="n">
        <v>155.863636363636</v>
      </c>
      <c r="G10" s="69" t="n">
        <v>157.5</v>
      </c>
      <c r="H10" s="69" t="n">
        <v>150.9</v>
      </c>
      <c r="I10" s="69" t="n">
        <v>157.77</v>
      </c>
      <c r="J10" s="69"/>
      <c r="K10" s="69" t="n">
        <v>150.666666666667</v>
      </c>
      <c r="L10" s="80" t="n">
        <v>155</v>
      </c>
      <c r="M10" s="64" t="n">
        <f aca="false">AVERAGE(B10:K10)</f>
        <v>154.013525733526</v>
      </c>
      <c r="N10" s="65" t="n">
        <f aca="false">MAX(B10:K10)-MIN(B10:K10)</f>
        <v>7.97</v>
      </c>
      <c r="O10" s="108" t="n">
        <v>147</v>
      </c>
      <c r="P10" s="109" t="n">
        <v>163</v>
      </c>
      <c r="Q10" s="66" t="n">
        <f aca="false">M10/154.2*100</f>
        <v>99.8790698660997</v>
      </c>
    </row>
    <row r="11" customFormat="false" ht="15.95" hidden="false" customHeight="true" outlineLevel="0" collapsed="false">
      <c r="A11" s="60" t="n">
        <v>11</v>
      </c>
      <c r="B11" s="69" t="n">
        <v>155.738095238095</v>
      </c>
      <c r="C11" s="69" t="n">
        <v>156.61</v>
      </c>
      <c r="D11" s="69" t="n">
        <v>151.3</v>
      </c>
      <c r="E11" s="69" t="n">
        <v>150.97</v>
      </c>
      <c r="F11" s="69" t="n">
        <v>154.914285714286</v>
      </c>
      <c r="G11" s="69" t="n">
        <v>155.769230769231</v>
      </c>
      <c r="H11" s="69" t="n">
        <v>150.6</v>
      </c>
      <c r="I11" s="69" t="n">
        <v>157.933</v>
      </c>
      <c r="J11" s="69"/>
      <c r="K11" s="69" t="n">
        <v>151.857142857143</v>
      </c>
      <c r="L11" s="80" t="n">
        <v>155</v>
      </c>
      <c r="M11" s="64" t="n">
        <f aca="false">AVERAGE(B11:K11)</f>
        <v>153.965750508751</v>
      </c>
      <c r="N11" s="65" t="n">
        <f aca="false">MAX(B11:K11)-MIN(B11:K11)</f>
        <v>7.333</v>
      </c>
      <c r="O11" s="108" t="n">
        <v>147</v>
      </c>
      <c r="P11" s="109" t="n">
        <v>163</v>
      </c>
      <c r="Q11" s="66" t="n">
        <f aca="false">M11/154.2*100</f>
        <v>99.8480872300587</v>
      </c>
    </row>
    <row r="12" customFormat="false" ht="15.95" hidden="false" customHeight="true" outlineLevel="0" collapsed="false">
      <c r="A12" s="60" t="n">
        <v>12</v>
      </c>
      <c r="B12" s="69" t="n">
        <v>155.9</v>
      </c>
      <c r="C12" s="69" t="n">
        <v>156.16</v>
      </c>
      <c r="D12" s="69" t="n">
        <v>151.7</v>
      </c>
      <c r="E12" s="69" t="n">
        <v>150.78</v>
      </c>
      <c r="F12" s="69" t="n">
        <v>155.36</v>
      </c>
      <c r="G12" s="69" t="n">
        <v>156.272727272727</v>
      </c>
      <c r="H12" s="69" t="n">
        <v>150</v>
      </c>
      <c r="I12" s="69" t="n">
        <v>157.413</v>
      </c>
      <c r="J12" s="69"/>
      <c r="K12" s="69" t="n">
        <v>151.7</v>
      </c>
      <c r="L12" s="80" t="n">
        <v>155</v>
      </c>
      <c r="M12" s="64" t="n">
        <f aca="false">AVERAGE(B12:K12)</f>
        <v>153.920636363636</v>
      </c>
      <c r="N12" s="65" t="n">
        <f aca="false">MAX(B12:K12)-MIN(B12:K12)</f>
        <v>7.41300000000001</v>
      </c>
      <c r="O12" s="108" t="n">
        <v>147</v>
      </c>
      <c r="P12" s="109" t="n">
        <v>163</v>
      </c>
      <c r="Q12" s="66" t="n">
        <f aca="false">M12/154.2*100</f>
        <v>99.8188303266125</v>
      </c>
    </row>
    <row r="13" customFormat="false" ht="15.95" hidden="false" customHeight="true" outlineLevel="0" collapsed="false">
      <c r="A13" s="60" t="n">
        <v>1</v>
      </c>
      <c r="B13" s="69" t="n">
        <v>155.973684210526</v>
      </c>
      <c r="C13" s="69" t="n">
        <v>156.4</v>
      </c>
      <c r="D13" s="69" t="n">
        <v>151.1</v>
      </c>
      <c r="E13" s="69" t="n">
        <v>150.71</v>
      </c>
      <c r="F13" s="69" t="n">
        <v>155.264285714286</v>
      </c>
      <c r="G13" s="69" t="n">
        <v>155.181818181818</v>
      </c>
      <c r="H13" s="69" t="n">
        <v>149.6</v>
      </c>
      <c r="I13" s="69" t="n">
        <v>160.21</v>
      </c>
      <c r="J13" s="69"/>
      <c r="K13" s="69" t="n">
        <v>152.041666666667</v>
      </c>
      <c r="L13" s="80" t="n">
        <v>155</v>
      </c>
      <c r="M13" s="64" t="n">
        <f aca="false">AVERAGE(B13:K13)</f>
        <v>154.053494974811</v>
      </c>
      <c r="N13" s="65" t="n">
        <f aca="false">MAX(B13:K13)-MIN(B13:K13)</f>
        <v>10.61</v>
      </c>
      <c r="O13" s="108" t="n">
        <v>147</v>
      </c>
      <c r="P13" s="109" t="n">
        <v>163</v>
      </c>
      <c r="Q13" s="66" t="n">
        <f aca="false">M13/154.2*100</f>
        <v>99.9049902560381</v>
      </c>
    </row>
    <row r="14" customFormat="false" ht="15.95" hidden="false" customHeight="true" outlineLevel="0" collapsed="false">
      <c r="A14" s="60" t="n">
        <v>2</v>
      </c>
      <c r="B14" s="69" t="n">
        <v>155.684210526316</v>
      </c>
      <c r="C14" s="69" t="n">
        <v>156.89</v>
      </c>
      <c r="D14" s="69" t="n">
        <v>151.4</v>
      </c>
      <c r="E14" s="69" t="n">
        <v>151.1</v>
      </c>
      <c r="F14" s="69" t="n">
        <v>155.137254901961</v>
      </c>
      <c r="G14" s="69" t="n">
        <v>157.555555555556</v>
      </c>
      <c r="H14" s="69" t="n">
        <v>149.9</v>
      </c>
      <c r="I14" s="69" t="n">
        <v>159.599</v>
      </c>
      <c r="J14" s="69"/>
      <c r="K14" s="69" t="n">
        <v>151.647058823529</v>
      </c>
      <c r="L14" s="80" t="n">
        <v>155</v>
      </c>
      <c r="M14" s="64" t="n">
        <f aca="false">AVERAGE(B14:K14)</f>
        <v>154.323675534151</v>
      </c>
      <c r="N14" s="65" t="n">
        <f aca="false">MAX(B14:K14)-MIN(B14:K14)</f>
        <v>9.69899999999998</v>
      </c>
      <c r="O14" s="108" t="n">
        <v>147</v>
      </c>
      <c r="P14" s="109" t="n">
        <v>163</v>
      </c>
      <c r="Q14" s="66" t="n">
        <f aca="false">M14/154.2*100</f>
        <v>100.080204626557</v>
      </c>
    </row>
    <row r="15" customFormat="false" ht="15.95" hidden="false" customHeight="true" outlineLevel="0" collapsed="false">
      <c r="A15" s="60" t="n">
        <v>3</v>
      </c>
      <c r="B15" s="69" t="n">
        <v>155.225</v>
      </c>
      <c r="C15" s="69" t="n">
        <v>156.97</v>
      </c>
      <c r="D15" s="69" t="n">
        <v>152</v>
      </c>
      <c r="E15" s="69" t="n">
        <v>150.84</v>
      </c>
      <c r="F15" s="69" t="n">
        <v>154.664406779661</v>
      </c>
      <c r="G15" s="69" t="n">
        <v>157.4</v>
      </c>
      <c r="H15" s="69" t="n">
        <v>149.9</v>
      </c>
      <c r="I15" s="69" t="n">
        <v>159.299</v>
      </c>
      <c r="J15" s="69"/>
      <c r="K15" s="69" t="n">
        <v>151.857142857143</v>
      </c>
      <c r="L15" s="80" t="n">
        <v>155</v>
      </c>
      <c r="M15" s="64" t="n">
        <f aca="false">AVERAGE(B15:K15)</f>
        <v>154.2395055152</v>
      </c>
      <c r="N15" s="65" t="n">
        <f aca="false">MAX(B15:K15)-MIN(B15:K15)</f>
        <v>9.399</v>
      </c>
      <c r="O15" s="108" t="n">
        <v>147</v>
      </c>
      <c r="P15" s="109" t="n">
        <v>163</v>
      </c>
      <c r="Q15" s="66" t="n">
        <f aca="false">M15/154.2*100</f>
        <v>100.025619659663</v>
      </c>
      <c r="R15" s="67"/>
    </row>
    <row r="16" customFormat="false" ht="15.95" hidden="false" customHeight="true" outlineLevel="0" collapsed="false">
      <c r="A16" s="60" t="n">
        <v>4</v>
      </c>
      <c r="B16" s="69" t="n">
        <v>154.857142857143</v>
      </c>
      <c r="C16" s="69"/>
      <c r="D16" s="69"/>
      <c r="E16" s="69"/>
      <c r="F16" s="69"/>
      <c r="G16" s="69"/>
      <c r="H16" s="69" t="n">
        <v>150.2</v>
      </c>
      <c r="I16" s="69"/>
      <c r="J16" s="69"/>
      <c r="K16" s="69" t="n">
        <v>150.818181818182</v>
      </c>
      <c r="L16" s="80" t="n">
        <v>155</v>
      </c>
      <c r="M16" s="64" t="n">
        <f aca="false">AVERAGE(B16:K16)</f>
        <v>151.958441558442</v>
      </c>
      <c r="N16" s="65" t="n">
        <f aca="false">MAX(B16:K16)-MIN(B16:K16)</f>
        <v>4.65714285714287</v>
      </c>
      <c r="O16" s="108" t="n">
        <v>147</v>
      </c>
      <c r="P16" s="109" t="n">
        <v>163</v>
      </c>
      <c r="Q16" s="66" t="n">
        <f aca="false">M16/154.2*100</f>
        <v>98.5463304529453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50" width="7.24"/>
    <col collapsed="false" customWidth="true" hidden="false" outlineLevel="0" max="13" min="13" style="50" width="9.87"/>
    <col collapsed="false" customWidth="true" hidden="false" outlineLevel="0" max="14" min="14" style="50" width="5.99"/>
    <col collapsed="false" customWidth="true" hidden="false" outlineLevel="0" max="16" min="15" style="50" width="2.62"/>
  </cols>
  <sheetData>
    <row r="1" customFormat="false" ht="18" hidden="false" customHeight="true" outlineLevel="0" collapsed="false">
      <c r="F1" s="52" t="s">
        <v>45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102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103" t="n">
        <v>1.8825</v>
      </c>
      <c r="C3" s="103" t="n">
        <v>1.8683</v>
      </c>
      <c r="D3" s="103" t="n">
        <v>1.852</v>
      </c>
      <c r="E3" s="103" t="n">
        <v>1.94</v>
      </c>
      <c r="F3" s="103"/>
      <c r="G3" s="103" t="n">
        <v>1.88066666666667</v>
      </c>
      <c r="H3" s="100"/>
      <c r="I3" s="103" t="n">
        <v>2.004</v>
      </c>
      <c r="J3" s="103" t="n">
        <v>1.97</v>
      </c>
      <c r="K3" s="103" t="n">
        <v>1.93545454545455</v>
      </c>
      <c r="L3" s="104" t="n">
        <v>1.9</v>
      </c>
      <c r="M3" s="105" t="n">
        <f aca="false">AVERAGE(B3:K3)</f>
        <v>1.91661515151515</v>
      </c>
      <c r="N3" s="57" t="n">
        <f aca="false">MAX(B3:K3)-MIN(B3:K3)</f>
        <v>0.152</v>
      </c>
      <c r="O3" s="58" t="n">
        <v>1.7</v>
      </c>
      <c r="P3" s="59" t="n">
        <v>2.1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103" t="n">
        <v>1.869</v>
      </c>
      <c r="C4" s="103" t="n">
        <v>1.858</v>
      </c>
      <c r="D4" s="103" t="n">
        <v>1.86</v>
      </c>
      <c r="E4" s="103" t="n">
        <v>1.98</v>
      </c>
      <c r="F4" s="103" t="n">
        <v>1.86552380952381</v>
      </c>
      <c r="G4" s="103" t="n">
        <v>1.88105263157895</v>
      </c>
      <c r="H4" s="103"/>
      <c r="I4" s="103" t="n">
        <v>1.978</v>
      </c>
      <c r="J4" s="103" t="n">
        <v>2.01</v>
      </c>
      <c r="K4" s="103" t="n">
        <v>1.88470588235294</v>
      </c>
      <c r="L4" s="104" t="n">
        <v>1.9</v>
      </c>
      <c r="M4" s="105" t="n">
        <f aca="false">AVERAGE(B4:K4)</f>
        <v>1.90958692482841</v>
      </c>
      <c r="N4" s="57" t="n">
        <f aca="false">MAX(B4:K4)-MIN(B4:K4)</f>
        <v>0.152</v>
      </c>
      <c r="O4" s="58" t="n">
        <v>1.7</v>
      </c>
      <c r="P4" s="59" t="n">
        <v>2.1</v>
      </c>
      <c r="Q4" s="66" t="n">
        <f aca="false">M4/1.917*100</f>
        <v>99.6132981131148</v>
      </c>
    </row>
    <row r="5" customFormat="false" ht="15.95" hidden="false" customHeight="true" outlineLevel="0" collapsed="false">
      <c r="A5" s="60" t="n">
        <v>5</v>
      </c>
      <c r="B5" s="103" t="n">
        <v>1.87047619047619</v>
      </c>
      <c r="C5" s="103" t="n">
        <v>1.863</v>
      </c>
      <c r="D5" s="103" t="n">
        <v>1.848</v>
      </c>
      <c r="E5" s="103" t="n">
        <v>1.93</v>
      </c>
      <c r="F5" s="103" t="n">
        <v>1.87606451612903</v>
      </c>
      <c r="G5" s="103" t="n">
        <v>2</v>
      </c>
      <c r="H5" s="103" t="n">
        <v>1.893</v>
      </c>
      <c r="I5" s="103" t="n">
        <v>1.986</v>
      </c>
      <c r="J5" s="103" t="n">
        <v>1.99</v>
      </c>
      <c r="K5" s="103" t="n">
        <v>1.85473684210526</v>
      </c>
      <c r="L5" s="104" t="n">
        <v>1.9</v>
      </c>
      <c r="M5" s="105" t="n">
        <f aca="false">AVERAGE(B5:K5)</f>
        <v>1.91112775487105</v>
      </c>
      <c r="N5" s="57" t="n">
        <f aca="false">MAX(B5:K5)-MIN(B5:K5)</f>
        <v>0.152</v>
      </c>
      <c r="O5" s="58" t="n">
        <v>1.7</v>
      </c>
      <c r="P5" s="59" t="n">
        <v>2.1</v>
      </c>
      <c r="Q5" s="66" t="n">
        <f aca="false">M5/1.917*100</f>
        <v>99.6936752671387</v>
      </c>
    </row>
    <row r="6" customFormat="false" ht="15.95" hidden="false" customHeight="true" outlineLevel="0" collapsed="false">
      <c r="A6" s="60" t="n">
        <v>6</v>
      </c>
      <c r="B6" s="103" t="n">
        <v>1.92666666666667</v>
      </c>
      <c r="C6" s="103" t="n">
        <v>1.885</v>
      </c>
      <c r="D6" s="103" t="n">
        <v>1.846</v>
      </c>
      <c r="E6" s="103" t="n">
        <v>1.9</v>
      </c>
      <c r="F6" s="103" t="n">
        <v>1.87606451612903</v>
      </c>
      <c r="G6" s="103" t="n">
        <v>2.02</v>
      </c>
      <c r="H6" s="103" t="n">
        <v>1.869</v>
      </c>
      <c r="I6" s="103" t="n">
        <v>2.035</v>
      </c>
      <c r="J6" s="103" t="n">
        <v>1.97</v>
      </c>
      <c r="K6" s="103" t="n">
        <v>1.90086956521739</v>
      </c>
      <c r="L6" s="104" t="n">
        <v>1.9</v>
      </c>
      <c r="M6" s="105" t="n">
        <f aca="false">AVERAGE(B6:K6)</f>
        <v>1.92286007480131</v>
      </c>
      <c r="N6" s="57" t="n">
        <f aca="false">MAX(B6:K6)-MIN(B6:K6)</f>
        <v>0.189</v>
      </c>
      <c r="O6" s="58" t="n">
        <v>1.7</v>
      </c>
      <c r="P6" s="59" t="n">
        <v>2.1</v>
      </c>
      <c r="Q6" s="66" t="n">
        <f aca="false">M6/1.917*100</f>
        <v>100.305689869656</v>
      </c>
    </row>
    <row r="7" customFormat="false" ht="15.95" hidden="false" customHeight="true" outlineLevel="0" collapsed="false">
      <c r="A7" s="60" t="n">
        <v>7</v>
      </c>
      <c r="B7" s="103" t="n">
        <v>1.94071428571429</v>
      </c>
      <c r="C7" s="103" t="n">
        <v>1.911</v>
      </c>
      <c r="D7" s="103" t="n">
        <v>1.797</v>
      </c>
      <c r="E7" s="103" t="n">
        <v>1.9</v>
      </c>
      <c r="F7" s="103" t="n">
        <v>1.93374576271186</v>
      </c>
      <c r="G7" s="103" t="n">
        <v>2.04333333333333</v>
      </c>
      <c r="H7" s="103" t="n">
        <v>1.893</v>
      </c>
      <c r="I7" s="103" t="n">
        <v>2.032</v>
      </c>
      <c r="J7" s="103" t="n">
        <v>1.97</v>
      </c>
      <c r="K7" s="103" t="n">
        <v>1.94466666666667</v>
      </c>
      <c r="L7" s="104" t="n">
        <v>1.9</v>
      </c>
      <c r="M7" s="105" t="n">
        <f aca="false">AVERAGE(B7:K7)</f>
        <v>1.93654600484262</v>
      </c>
      <c r="N7" s="57" t="n">
        <f aca="false">MAX(B7:K7)-MIN(B7:K7)</f>
        <v>0.246333333333334</v>
      </c>
      <c r="O7" s="58" t="n">
        <v>1.7</v>
      </c>
      <c r="P7" s="59" t="n">
        <v>2.1</v>
      </c>
      <c r="Q7" s="66" t="n">
        <f aca="false">M7/1.917*100</f>
        <v>101.019614232792</v>
      </c>
    </row>
    <row r="8" customFormat="false" ht="15.95" hidden="false" customHeight="true" outlineLevel="0" collapsed="false">
      <c r="A8" s="60" t="n">
        <v>8</v>
      </c>
      <c r="B8" s="103" t="n">
        <v>1.93108695652174</v>
      </c>
      <c r="C8" s="103" t="n">
        <v>1.876</v>
      </c>
      <c r="D8" s="103" t="n">
        <v>1.82</v>
      </c>
      <c r="E8" s="103" t="n">
        <v>1.86</v>
      </c>
      <c r="F8" s="103" t="n">
        <v>1.87709259259259</v>
      </c>
      <c r="G8" s="103" t="n">
        <v>1.94916666666667</v>
      </c>
      <c r="H8" s="103" t="n">
        <v>1.964</v>
      </c>
      <c r="I8" s="103" t="n">
        <v>2.043</v>
      </c>
      <c r="J8" s="103" t="n">
        <v>1.92</v>
      </c>
      <c r="K8" s="103" t="n">
        <v>2.01117647058824</v>
      </c>
      <c r="L8" s="104" t="n">
        <v>1.9</v>
      </c>
      <c r="M8" s="105" t="n">
        <f aca="false">AVERAGE(B8:K8)</f>
        <v>1.92515226863692</v>
      </c>
      <c r="N8" s="57" t="n">
        <f aca="false">MAX(B8:K8)-MIN(B8:K8)</f>
        <v>0.223</v>
      </c>
      <c r="O8" s="58" t="n">
        <v>1.7</v>
      </c>
      <c r="P8" s="59" t="n">
        <v>2.1</v>
      </c>
      <c r="Q8" s="66" t="n">
        <f aca="false">M8/1.917*100</f>
        <v>100.425261796397</v>
      </c>
    </row>
    <row r="9" customFormat="false" ht="15.95" hidden="false" customHeight="true" outlineLevel="0" collapsed="false">
      <c r="A9" s="60" t="n">
        <v>9</v>
      </c>
      <c r="B9" s="103" t="n">
        <v>1.91842105263158</v>
      </c>
      <c r="C9" s="103" t="n">
        <v>1.881</v>
      </c>
      <c r="D9" s="103" t="n">
        <v>1.845</v>
      </c>
      <c r="E9" s="103" t="n">
        <v>1.79</v>
      </c>
      <c r="F9" s="103" t="n">
        <v>1.90470909090909</v>
      </c>
      <c r="G9" s="103" t="n">
        <v>1.99615384615385</v>
      </c>
      <c r="H9" s="103" t="n">
        <v>1.951</v>
      </c>
      <c r="I9" s="103" t="n">
        <v>2.05</v>
      </c>
      <c r="J9" s="103" t="n">
        <v>1.97</v>
      </c>
      <c r="K9" s="103" t="n">
        <v>1.992</v>
      </c>
      <c r="L9" s="104" t="n">
        <v>1.9</v>
      </c>
      <c r="M9" s="105" t="n">
        <f aca="false">AVERAGE(B9:K9)</f>
        <v>1.92982839896945</v>
      </c>
      <c r="N9" s="57" t="n">
        <f aca="false">MAX(B9:K9)-MIN(B9:K9)</f>
        <v>0.26</v>
      </c>
      <c r="O9" s="58" t="n">
        <v>1.7</v>
      </c>
      <c r="P9" s="59" t="n">
        <v>2.1</v>
      </c>
      <c r="Q9" s="66" t="n">
        <f aca="false">M9/1.917*100</f>
        <v>100.669191391208</v>
      </c>
    </row>
    <row r="10" customFormat="false" ht="15.95" hidden="false" customHeight="true" outlineLevel="0" collapsed="false">
      <c r="A10" s="60" t="n">
        <v>10</v>
      </c>
      <c r="B10" s="103" t="n">
        <v>1.92857142857143</v>
      </c>
      <c r="C10" s="103" t="n">
        <v>1.853</v>
      </c>
      <c r="D10" s="103" t="n">
        <v>1.903</v>
      </c>
      <c r="E10" s="103" t="n">
        <v>1.74</v>
      </c>
      <c r="F10" s="103" t="n">
        <v>1.89643939393939</v>
      </c>
      <c r="G10" s="103" t="n">
        <v>1.992</v>
      </c>
      <c r="H10" s="103" t="n">
        <v>1.947</v>
      </c>
      <c r="I10" s="103" t="n">
        <v>2.026</v>
      </c>
      <c r="J10" s="103" t="n">
        <v>1.91</v>
      </c>
      <c r="K10" s="103" t="n">
        <v>1.97285714285714</v>
      </c>
      <c r="L10" s="104" t="n">
        <v>1.9</v>
      </c>
      <c r="M10" s="105" t="n">
        <f aca="false">AVERAGE(B10:K10)</f>
        <v>1.9168867965368</v>
      </c>
      <c r="N10" s="57" t="n">
        <f aca="false">MAX(B10:K10)-MIN(B10:K10)</f>
        <v>0.286</v>
      </c>
      <c r="O10" s="58" t="n">
        <v>1.7</v>
      </c>
      <c r="P10" s="59" t="n">
        <v>2.1</v>
      </c>
      <c r="Q10" s="66" t="n">
        <f aca="false">M10/1.917*100</f>
        <v>99.994094759353</v>
      </c>
    </row>
    <row r="11" customFormat="false" ht="15.95" hidden="false" customHeight="true" outlineLevel="0" collapsed="false">
      <c r="A11" s="60" t="n">
        <v>11</v>
      </c>
      <c r="B11" s="103" t="n">
        <v>1.93404761904762</v>
      </c>
      <c r="C11" s="103" t="n">
        <v>1.902</v>
      </c>
      <c r="D11" s="103" t="n">
        <v>1.866</v>
      </c>
      <c r="E11" s="103" t="n">
        <v>1.88</v>
      </c>
      <c r="F11" s="103" t="n">
        <v>1.8913064516129</v>
      </c>
      <c r="G11" s="103" t="n">
        <v>1.93727272727273</v>
      </c>
      <c r="H11" s="103" t="n">
        <v>1.886</v>
      </c>
      <c r="I11" s="103" t="n">
        <v>2.041</v>
      </c>
      <c r="J11" s="103" t="n">
        <v>1.94</v>
      </c>
      <c r="K11" s="103" t="n">
        <v>2.02</v>
      </c>
      <c r="L11" s="104" t="n">
        <v>1.9</v>
      </c>
      <c r="M11" s="105" t="n">
        <f aca="false">AVERAGE(B11:K11)</f>
        <v>1.92976267979333</v>
      </c>
      <c r="N11" s="57" t="n">
        <f aca="false">MAX(B11:K11)-MIN(B11:K11)</f>
        <v>0.175</v>
      </c>
      <c r="O11" s="58" t="n">
        <v>1.7</v>
      </c>
      <c r="P11" s="59" t="n">
        <v>2.1</v>
      </c>
      <c r="Q11" s="66" t="n">
        <f aca="false">M11/1.917*100</f>
        <v>100.665763160841</v>
      </c>
    </row>
    <row r="12" customFormat="false" ht="15.95" hidden="false" customHeight="true" outlineLevel="0" collapsed="false">
      <c r="A12" s="60" t="n">
        <v>12</v>
      </c>
      <c r="B12" s="103" t="n">
        <v>1.93233333333333</v>
      </c>
      <c r="C12" s="103" t="n">
        <v>1.8848</v>
      </c>
      <c r="D12" s="103" t="n">
        <v>1.872</v>
      </c>
      <c r="E12" s="103" t="n">
        <v>1.87</v>
      </c>
      <c r="F12" s="103" t="n">
        <v>1.88958181818182</v>
      </c>
      <c r="G12" s="103" t="n">
        <v>1.97416666666667</v>
      </c>
      <c r="H12" s="103" t="n">
        <v>1.901</v>
      </c>
      <c r="I12" s="103" t="n">
        <v>2.061</v>
      </c>
      <c r="J12" s="103" t="n">
        <v>1.94</v>
      </c>
      <c r="K12" s="103" t="n">
        <v>1.95214285714286</v>
      </c>
      <c r="L12" s="104" t="n">
        <v>1.9</v>
      </c>
      <c r="M12" s="105" t="n">
        <f aca="false">AVERAGE(B12:K12)</f>
        <v>1.92770246753247</v>
      </c>
      <c r="N12" s="57" t="n">
        <f aca="false">MAX(B12:K12)-MIN(B12:K12)</f>
        <v>0.191</v>
      </c>
      <c r="O12" s="58" t="n">
        <v>1.7</v>
      </c>
      <c r="P12" s="59" t="n">
        <v>2.1</v>
      </c>
      <c r="Q12" s="66" t="n">
        <f aca="false">M12/1.917*100</f>
        <v>100.558292516039</v>
      </c>
    </row>
    <row r="13" customFormat="false" ht="15.95" hidden="false" customHeight="true" outlineLevel="0" collapsed="false">
      <c r="A13" s="60" t="n">
        <v>1</v>
      </c>
      <c r="B13" s="103" t="n">
        <v>1.91710526315789</v>
      </c>
      <c r="C13" s="103" t="n">
        <v>1.8556</v>
      </c>
      <c r="D13" s="103" t="n">
        <v>1.86</v>
      </c>
      <c r="E13" s="103" t="n">
        <v>1.98</v>
      </c>
      <c r="F13" s="103" t="n">
        <v>1.89816071428571</v>
      </c>
      <c r="G13" s="103" t="n">
        <v>2.01125</v>
      </c>
      <c r="H13" s="103" t="n">
        <v>1.875</v>
      </c>
      <c r="I13" s="103" t="n">
        <v>2.069</v>
      </c>
      <c r="J13" s="103" t="n">
        <v>1.95</v>
      </c>
      <c r="K13" s="103" t="n">
        <v>1.91965517241379</v>
      </c>
      <c r="L13" s="104" t="n">
        <v>1.9</v>
      </c>
      <c r="M13" s="105" t="n">
        <f aca="false">AVERAGE(B13:K13)</f>
        <v>1.93357711498574</v>
      </c>
      <c r="N13" s="57" t="n">
        <f aca="false">MAX(B13:K13)-MIN(B13:K13)</f>
        <v>0.2134</v>
      </c>
      <c r="O13" s="58" t="n">
        <v>1.7</v>
      </c>
      <c r="P13" s="59" t="n">
        <v>2.1</v>
      </c>
      <c r="Q13" s="66" t="n">
        <f aca="false">M13/1.917*100</f>
        <v>100.864742565766</v>
      </c>
    </row>
    <row r="14" customFormat="false" ht="15.95" hidden="false" customHeight="true" outlineLevel="0" collapsed="false">
      <c r="A14" s="60" t="n">
        <v>2</v>
      </c>
      <c r="B14" s="103" t="n">
        <v>1.8828947368421</v>
      </c>
      <c r="C14" s="103" t="n">
        <v>1.8079</v>
      </c>
      <c r="D14" s="103" t="n">
        <v>1.833</v>
      </c>
      <c r="E14" s="103" t="n">
        <v>1.96</v>
      </c>
      <c r="F14" s="103" t="n">
        <v>1.88729411764706</v>
      </c>
      <c r="G14" s="103" t="n">
        <v>2.00166666666667</v>
      </c>
      <c r="H14" s="103" t="n">
        <v>1.953</v>
      </c>
      <c r="I14" s="103" t="n">
        <v>2.06</v>
      </c>
      <c r="J14" s="103" t="n">
        <v>1.94</v>
      </c>
      <c r="K14" s="103" t="n">
        <v>1.894</v>
      </c>
      <c r="L14" s="104" t="n">
        <v>1.9</v>
      </c>
      <c r="M14" s="105" t="n">
        <f aca="false">AVERAGE(B14:K14)</f>
        <v>1.92197555211558</v>
      </c>
      <c r="N14" s="57" t="n">
        <f aca="false">MAX(B14:K14)-MIN(B14:K14)</f>
        <v>0.2521</v>
      </c>
      <c r="O14" s="58" t="n">
        <v>1.7</v>
      </c>
      <c r="P14" s="59" t="n">
        <v>2.1</v>
      </c>
      <c r="Q14" s="66" t="n">
        <f aca="false">M14/1.917*100</f>
        <v>100.259548884485</v>
      </c>
    </row>
    <row r="15" customFormat="false" ht="15.95" hidden="false" customHeight="true" outlineLevel="0" collapsed="false">
      <c r="A15" s="60" t="n">
        <v>3</v>
      </c>
      <c r="B15" s="103" t="n">
        <v>1.92125</v>
      </c>
      <c r="C15" s="103" t="n">
        <v>1.843</v>
      </c>
      <c r="D15" s="103" t="n">
        <v>1.77</v>
      </c>
      <c r="E15" s="103" t="n">
        <v>1.87</v>
      </c>
      <c r="F15" s="103" t="n">
        <v>1.89359322033898</v>
      </c>
      <c r="G15" s="103" t="n">
        <v>1.967</v>
      </c>
      <c r="H15" s="103" t="n">
        <v>1.978</v>
      </c>
      <c r="I15" s="103" t="n">
        <v>2.043</v>
      </c>
      <c r="J15" s="103" t="n">
        <v>1.98</v>
      </c>
      <c r="K15" s="103" t="n">
        <v>1.90368421052632</v>
      </c>
      <c r="L15" s="104" t="n">
        <v>1.9</v>
      </c>
      <c r="M15" s="105" t="n">
        <f aca="false">AVERAGE(B15:K15)</f>
        <v>1.91695274308653</v>
      </c>
      <c r="N15" s="57" t="n">
        <f aca="false">MAX(B15:K15)-MIN(B15:K15)</f>
        <v>0.273</v>
      </c>
      <c r="O15" s="58" t="n">
        <v>1.7</v>
      </c>
      <c r="P15" s="59" t="n">
        <v>2.1</v>
      </c>
      <c r="Q15" s="66" t="n">
        <f aca="false">M15/1.917*100</f>
        <v>99.9975348506275</v>
      </c>
      <c r="R15" s="67"/>
    </row>
    <row r="16" customFormat="false" ht="15.95" hidden="false" customHeight="true" outlineLevel="0" collapsed="false">
      <c r="A16" s="60" t="n">
        <v>4</v>
      </c>
      <c r="B16" s="103" t="n">
        <v>1.91</v>
      </c>
      <c r="C16" s="103"/>
      <c r="D16" s="103"/>
      <c r="E16" s="103"/>
      <c r="F16" s="103"/>
      <c r="G16" s="103"/>
      <c r="H16" s="103" t="n">
        <v>1.97</v>
      </c>
      <c r="I16" s="103"/>
      <c r="J16" s="103" t="n">
        <v>1.97</v>
      </c>
      <c r="K16" s="103" t="n">
        <v>1.96909090909091</v>
      </c>
      <c r="L16" s="104" t="n">
        <v>1.9</v>
      </c>
      <c r="M16" s="105" t="n">
        <f aca="false">AVERAGE(B16:K16)</f>
        <v>1.95477272727273</v>
      </c>
      <c r="N16" s="57" t="n">
        <f aca="false">MAX(B16:K16)-MIN(B16:K16)</f>
        <v>0.0600000000000001</v>
      </c>
      <c r="O16" s="58" t="n">
        <v>1.7</v>
      </c>
      <c r="P16" s="59" t="n">
        <v>2.1</v>
      </c>
      <c r="Q16" s="66" t="n">
        <f aca="false">M16/1.917*100</f>
        <v>101.970408308436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3.5" hidden="false" customHeight="false" outlineLevel="0" collapsed="false">
      <c r="G1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9.12"/>
    <col collapsed="false" customWidth="true" hidden="false" outlineLevel="0" max="5" min="4" style="0" width="9.25"/>
    <col collapsed="false" customWidth="true" hidden="false" outlineLevel="0" max="6" min="6" style="0" width="9.36"/>
    <col collapsed="false" customWidth="true" hidden="false" outlineLevel="0" max="7" min="7" style="0" width="9.25"/>
    <col collapsed="false" customWidth="true" hidden="false" outlineLevel="0" max="8" min="8" style="0" width="9.1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50" width="7.75"/>
    <col collapsed="false" customWidth="true" hidden="false" outlineLevel="0" max="13" min="13" style="50" width="10.49"/>
    <col collapsed="false" customWidth="true" hidden="false" outlineLevel="0" max="14" min="14" style="50" width="4.99"/>
    <col collapsed="false" customWidth="true" hidden="false" outlineLevel="0" max="16" min="15" style="50" width="2.62"/>
  </cols>
  <sheetData>
    <row r="1" customFormat="false" ht="18" hidden="false" customHeight="true" outlineLevel="0" collapsed="false">
      <c r="F1" s="52" t="s">
        <v>88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4" t="s">
        <v>113</v>
      </c>
      <c r="I2" s="54" t="s">
        <v>114</v>
      </c>
      <c r="J2" s="54" t="s">
        <v>115</v>
      </c>
      <c r="K2" s="71" t="s">
        <v>116</v>
      </c>
      <c r="L2" s="74" t="s">
        <v>2</v>
      </c>
      <c r="M2" s="57" t="s">
        <v>145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968.142857142857</v>
      </c>
      <c r="C3" s="69" t="n">
        <v>981.8</v>
      </c>
      <c r="D3" s="69" t="n">
        <v>999.8</v>
      </c>
      <c r="E3" s="69" t="n">
        <v>990.39</v>
      </c>
      <c r="F3" s="69"/>
      <c r="G3" s="69" t="n">
        <v>1010.58333333333</v>
      </c>
      <c r="H3" s="62"/>
      <c r="I3" s="69" t="n">
        <v>997.785</v>
      </c>
      <c r="J3" s="69" t="n">
        <v>1002.98</v>
      </c>
      <c r="K3" s="69" t="n">
        <v>980.826086956522</v>
      </c>
      <c r="L3" s="80" t="n">
        <v>986</v>
      </c>
      <c r="M3" s="64" t="n">
        <f aca="false">AVERAGE(B3:K3)</f>
        <v>991.538409679089</v>
      </c>
      <c r="N3" s="65" t="n">
        <f aca="false">MAX(B3:K3)-MIN(B3:K3)</f>
        <v>42.4404761904763</v>
      </c>
      <c r="O3" s="108" t="n">
        <v>936</v>
      </c>
      <c r="P3" s="109" t="n">
        <v>1036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969.325</v>
      </c>
      <c r="C4" s="69" t="n">
        <v>980.3</v>
      </c>
      <c r="D4" s="69" t="n">
        <v>980.8</v>
      </c>
      <c r="E4" s="69" t="n">
        <v>999.9</v>
      </c>
      <c r="F4" s="69" t="n">
        <v>994.066666666667</v>
      </c>
      <c r="G4" s="69" t="n">
        <v>1004.4</v>
      </c>
      <c r="H4" s="69"/>
      <c r="I4" s="69" t="n">
        <v>1004.74</v>
      </c>
      <c r="J4" s="69" t="n">
        <v>1007.11</v>
      </c>
      <c r="K4" s="69" t="n">
        <v>980.545454545455</v>
      </c>
      <c r="L4" s="80" t="n">
        <v>986</v>
      </c>
      <c r="M4" s="64" t="n">
        <f aca="false">AVERAGE(B4:K4)</f>
        <v>991.243013468013</v>
      </c>
      <c r="N4" s="65" t="n">
        <f aca="false">MAX(B4:K4)-MIN(B4:K4)</f>
        <v>37.785</v>
      </c>
      <c r="O4" s="108" t="n">
        <v>936</v>
      </c>
      <c r="P4" s="109" t="n">
        <v>1036</v>
      </c>
      <c r="Q4" s="66" t="n">
        <f aca="false">M4/991.5*100</f>
        <v>99.974081035604</v>
      </c>
    </row>
    <row r="5" customFormat="false" ht="15.95" hidden="false" customHeight="true" outlineLevel="0" collapsed="false">
      <c r="A5" s="60" t="n">
        <v>5</v>
      </c>
      <c r="B5" s="69" t="n">
        <v>989.119047619048</v>
      </c>
      <c r="C5" s="69" t="n">
        <v>987.1</v>
      </c>
      <c r="D5" s="69" t="n">
        <v>985.5</v>
      </c>
      <c r="E5" s="69" t="n">
        <v>980.79</v>
      </c>
      <c r="F5" s="69" t="n">
        <v>986.887096774193</v>
      </c>
      <c r="G5" s="69" t="n">
        <v>1013.57142857143</v>
      </c>
      <c r="H5" s="69"/>
      <c r="I5" s="69" t="n">
        <v>1005.291</v>
      </c>
      <c r="J5" s="69" t="n">
        <v>1007.5</v>
      </c>
      <c r="K5" s="69" t="n">
        <v>977.904761904762</v>
      </c>
      <c r="L5" s="80" t="n">
        <v>986</v>
      </c>
      <c r="M5" s="64" t="n">
        <f aca="false">AVERAGE(B5:K5)</f>
        <v>992.629259429937</v>
      </c>
      <c r="N5" s="65" t="n">
        <f aca="false">MAX(B5:K5)-MIN(B5:K5)</f>
        <v>35.6666666666666</v>
      </c>
      <c r="O5" s="108" t="n">
        <v>936</v>
      </c>
      <c r="P5" s="109" t="n">
        <v>1036</v>
      </c>
      <c r="Q5" s="66" t="n">
        <f aca="false">M5/991.5*100</f>
        <v>100.113894042354</v>
      </c>
    </row>
    <row r="6" customFormat="false" ht="15.95" hidden="false" customHeight="true" outlineLevel="0" collapsed="false">
      <c r="A6" s="60" t="n">
        <v>6</v>
      </c>
      <c r="B6" s="69" t="n">
        <v>999.142857142857</v>
      </c>
      <c r="C6" s="69" t="n">
        <v>991.4</v>
      </c>
      <c r="D6" s="69" t="n">
        <v>992.5</v>
      </c>
      <c r="E6" s="69" t="n">
        <v>975.88</v>
      </c>
      <c r="F6" s="69" t="n">
        <v>986.887096774193</v>
      </c>
      <c r="G6" s="69" t="n">
        <v>1000.4</v>
      </c>
      <c r="H6" s="69"/>
      <c r="I6" s="69" t="n">
        <v>990.813</v>
      </c>
      <c r="J6" s="69" t="n">
        <v>991.05</v>
      </c>
      <c r="K6" s="69" t="n">
        <v>1001.73913043478</v>
      </c>
      <c r="L6" s="80" t="n">
        <v>986</v>
      </c>
      <c r="M6" s="64" t="n">
        <f aca="false">AVERAGE(B6:K6)</f>
        <v>992.201342705759</v>
      </c>
      <c r="N6" s="65" t="n">
        <f aca="false">MAX(B6:K6)-MIN(B6:K6)</f>
        <v>25.8591304347826</v>
      </c>
      <c r="O6" s="108" t="n">
        <v>936</v>
      </c>
      <c r="P6" s="109" t="n">
        <v>1036</v>
      </c>
      <c r="Q6" s="66" t="n">
        <f aca="false">M6/991.5*100</f>
        <v>100.070735522517</v>
      </c>
    </row>
    <row r="7" customFormat="false" ht="15.95" hidden="false" customHeight="true" outlineLevel="0" collapsed="false">
      <c r="A7" s="60" t="n">
        <v>7</v>
      </c>
      <c r="B7" s="69" t="n">
        <v>995.357142857143</v>
      </c>
      <c r="C7" s="69" t="n">
        <v>988.1</v>
      </c>
      <c r="D7" s="69" t="n">
        <v>984.9</v>
      </c>
      <c r="E7" s="69" t="n">
        <v>973.55</v>
      </c>
      <c r="F7" s="69" t="n">
        <v>985.242372881356</v>
      </c>
      <c r="G7" s="69" t="n">
        <v>992.363636363636</v>
      </c>
      <c r="H7" s="69"/>
      <c r="I7" s="69" t="n">
        <v>998.639</v>
      </c>
      <c r="J7" s="69" t="n">
        <v>966.8</v>
      </c>
      <c r="K7" s="69" t="n">
        <v>988.090909090909</v>
      </c>
      <c r="L7" s="80" t="n">
        <v>986</v>
      </c>
      <c r="M7" s="64" t="n">
        <f aca="false">AVERAGE(B7:K7)</f>
        <v>985.893673465894</v>
      </c>
      <c r="N7" s="65" t="n">
        <f aca="false">MAX(B7:K7)-MIN(B7:K7)</f>
        <v>31.8390000000001</v>
      </c>
      <c r="O7" s="108" t="n">
        <v>936</v>
      </c>
      <c r="P7" s="109" t="n">
        <v>1036</v>
      </c>
      <c r="Q7" s="66" t="n">
        <f aca="false">M7/991.5*100</f>
        <v>99.434561116076</v>
      </c>
    </row>
    <row r="8" customFormat="false" ht="15.95" hidden="false" customHeight="true" outlineLevel="0" collapsed="false">
      <c r="A8" s="60" t="n">
        <v>8</v>
      </c>
      <c r="B8" s="69" t="n">
        <v>993.978260869565</v>
      </c>
      <c r="C8" s="69" t="n">
        <v>981.5</v>
      </c>
      <c r="D8" s="69" t="n">
        <v>984.6</v>
      </c>
      <c r="E8" s="69" t="n">
        <v>975.46</v>
      </c>
      <c r="F8" s="69" t="n">
        <v>983.492424242424</v>
      </c>
      <c r="G8" s="69" t="n">
        <v>1005</v>
      </c>
      <c r="H8" s="69"/>
      <c r="I8" s="69" t="n">
        <v>998.148</v>
      </c>
      <c r="J8" s="69" t="n">
        <v>999.06</v>
      </c>
      <c r="K8" s="69" t="n">
        <v>978.434782608696</v>
      </c>
      <c r="L8" s="80" t="n">
        <v>986</v>
      </c>
      <c r="M8" s="64" t="n">
        <f aca="false">AVERAGE(B8:K8)</f>
        <v>988.852607524521</v>
      </c>
      <c r="N8" s="65" t="n">
        <f aca="false">MAX(B8:K8)-MIN(B8:K8)</f>
        <v>29.54</v>
      </c>
      <c r="O8" s="108" t="n">
        <v>936</v>
      </c>
      <c r="P8" s="109" t="n">
        <v>1036</v>
      </c>
      <c r="Q8" s="66" t="n">
        <f aca="false">M8/991.5*100</f>
        <v>99.7329911774605</v>
      </c>
    </row>
    <row r="9" customFormat="false" ht="15.95" hidden="false" customHeight="true" outlineLevel="0" collapsed="false">
      <c r="A9" s="60" t="n">
        <v>9</v>
      </c>
      <c r="B9" s="69" t="n">
        <v>987.052631578947</v>
      </c>
      <c r="C9" s="69" t="n">
        <v>977.7</v>
      </c>
      <c r="D9" s="69" t="n">
        <v>996.9</v>
      </c>
      <c r="E9" s="69" t="n">
        <v>984.21</v>
      </c>
      <c r="F9" s="69" t="n">
        <v>983.022641509434</v>
      </c>
      <c r="G9" s="69" t="n">
        <v>1019.08333333333</v>
      </c>
      <c r="H9" s="69"/>
      <c r="I9" s="69" t="n">
        <v>986.861</v>
      </c>
      <c r="J9" s="69" t="n">
        <v>981.79</v>
      </c>
      <c r="K9" s="69" t="n">
        <v>968.85</v>
      </c>
      <c r="L9" s="80" t="n">
        <v>986</v>
      </c>
      <c r="M9" s="64" t="n">
        <f aca="false">AVERAGE(B9:K9)</f>
        <v>987.274400713524</v>
      </c>
      <c r="N9" s="65" t="n">
        <f aca="false">MAX(B9:K9)-MIN(B9:K9)</f>
        <v>50.2333333333334</v>
      </c>
      <c r="O9" s="108" t="n">
        <v>936</v>
      </c>
      <c r="P9" s="109" t="n">
        <v>1036</v>
      </c>
      <c r="Q9" s="66" t="n">
        <f aca="false">M9/991.5*100</f>
        <v>99.5738175202747</v>
      </c>
    </row>
    <row r="10" customFormat="false" ht="15.95" hidden="false" customHeight="true" outlineLevel="0" collapsed="false">
      <c r="A10" s="60" t="n">
        <v>10</v>
      </c>
      <c r="B10" s="69" t="n">
        <v>1000.7619047619</v>
      </c>
      <c r="C10" s="69" t="n">
        <v>984.9</v>
      </c>
      <c r="D10" s="69" t="n">
        <v>986.8</v>
      </c>
      <c r="E10" s="69" t="n">
        <v>996.39</v>
      </c>
      <c r="F10" s="69" t="n">
        <v>979.757575757576</v>
      </c>
      <c r="G10" s="69" t="n">
        <v>1027.375</v>
      </c>
      <c r="H10" s="69"/>
      <c r="I10" s="69" t="n">
        <v>991.867</v>
      </c>
      <c r="J10" s="69" t="n">
        <v>978.53</v>
      </c>
      <c r="K10" s="69" t="n">
        <v>963.869565217391</v>
      </c>
      <c r="L10" s="80" t="n">
        <v>986</v>
      </c>
      <c r="M10" s="64" t="n">
        <f aca="false">AVERAGE(B10:K10)</f>
        <v>990.027893970764</v>
      </c>
      <c r="N10" s="65" t="n">
        <f aca="false">MAX(B10:K10)-MIN(B10:K10)</f>
        <v>63.5054347826087</v>
      </c>
      <c r="O10" s="108" t="n">
        <v>936</v>
      </c>
      <c r="P10" s="109" t="n">
        <v>1036</v>
      </c>
      <c r="Q10" s="66" t="n">
        <f aca="false">M10/991.5*100</f>
        <v>99.8515273798047</v>
      </c>
    </row>
    <row r="11" customFormat="false" ht="15.95" hidden="false" customHeight="true" outlineLevel="0" collapsed="false">
      <c r="A11" s="60" t="n">
        <v>11</v>
      </c>
      <c r="B11" s="69" t="n">
        <v>1001.95238095238</v>
      </c>
      <c r="C11" s="69" t="n">
        <v>971.8</v>
      </c>
      <c r="D11" s="69" t="n">
        <v>976</v>
      </c>
      <c r="E11" s="69" t="n">
        <v>994.88</v>
      </c>
      <c r="F11" s="69" t="n">
        <v>978.638983050847</v>
      </c>
      <c r="G11" s="69" t="n">
        <v>1024.21428571429</v>
      </c>
      <c r="H11" s="69"/>
      <c r="I11" s="69" t="n">
        <v>1000.605</v>
      </c>
      <c r="J11" s="69" t="n">
        <v>1009.1</v>
      </c>
      <c r="K11" s="69" t="n">
        <v>956.857142857143</v>
      </c>
      <c r="L11" s="80" t="n">
        <v>986</v>
      </c>
      <c r="M11" s="64" t="n">
        <f aca="false">AVERAGE(B11:K11)</f>
        <v>990.449754730517</v>
      </c>
      <c r="N11" s="65" t="n">
        <f aca="false">MAX(B11:K11)-MIN(B11:K11)</f>
        <v>67.3571428571429</v>
      </c>
      <c r="O11" s="108" t="n">
        <v>936</v>
      </c>
      <c r="P11" s="109" t="n">
        <v>1036</v>
      </c>
      <c r="Q11" s="66" t="n">
        <f aca="false">M11/991.5*100</f>
        <v>99.8940751114995</v>
      </c>
    </row>
    <row r="12" customFormat="false" ht="15.95" hidden="false" customHeight="true" outlineLevel="0" collapsed="false">
      <c r="A12" s="60" t="n">
        <v>12</v>
      </c>
      <c r="B12" s="69" t="n">
        <v>999.266666666667</v>
      </c>
      <c r="C12" s="69" t="n">
        <v>989.1</v>
      </c>
      <c r="D12" s="69" t="n">
        <v>965.6</v>
      </c>
      <c r="E12" s="69" t="n">
        <v>990.05</v>
      </c>
      <c r="F12" s="69" t="n">
        <v>979.345454545455</v>
      </c>
      <c r="G12" s="69" t="n">
        <v>974.416666666667</v>
      </c>
      <c r="H12" s="69"/>
      <c r="I12" s="69" t="n">
        <v>1002.075</v>
      </c>
      <c r="J12" s="69" t="n">
        <v>975.85</v>
      </c>
      <c r="K12" s="69" t="n">
        <v>955.55</v>
      </c>
      <c r="L12" s="80" t="n">
        <v>986</v>
      </c>
      <c r="M12" s="64" t="n">
        <f aca="false">AVERAGE(B12:K12)</f>
        <v>981.250420875421</v>
      </c>
      <c r="N12" s="65" t="n">
        <f aca="false">MAX(B12:K12)-MIN(B12:K12)</f>
        <v>46.5250000000001</v>
      </c>
      <c r="O12" s="108" t="n">
        <v>936</v>
      </c>
      <c r="P12" s="109" t="n">
        <v>1036</v>
      </c>
      <c r="Q12" s="66" t="n">
        <f aca="false">M12/991.5*100</f>
        <v>98.9662552572285</v>
      </c>
    </row>
    <row r="13" customFormat="false" ht="15.95" hidden="false" customHeight="true" outlineLevel="0" collapsed="false">
      <c r="A13" s="60" t="n">
        <v>1</v>
      </c>
      <c r="B13" s="69" t="n">
        <v>997.657894736842</v>
      </c>
      <c r="C13" s="69" t="n">
        <v>981.8</v>
      </c>
      <c r="D13" s="69" t="n">
        <v>980.6</v>
      </c>
      <c r="E13" s="69" t="n">
        <v>995.51</v>
      </c>
      <c r="F13" s="69" t="n">
        <v>977.016071428571</v>
      </c>
      <c r="G13" s="69" t="n">
        <v>957.318181818182</v>
      </c>
      <c r="H13" s="69"/>
      <c r="I13" s="69" t="n">
        <v>992.125</v>
      </c>
      <c r="J13" s="69" t="n">
        <v>963.38</v>
      </c>
      <c r="K13" s="69" t="n">
        <v>974.809523809524</v>
      </c>
      <c r="L13" s="80" t="n">
        <v>986</v>
      </c>
      <c r="M13" s="64" t="n">
        <f aca="false">AVERAGE(B13:K13)</f>
        <v>980.02407464368</v>
      </c>
      <c r="N13" s="65" t="n">
        <f aca="false">MAX(B13:K13)-MIN(B13:K13)</f>
        <v>40.3397129186602</v>
      </c>
      <c r="O13" s="108" t="n">
        <v>936</v>
      </c>
      <c r="P13" s="109" t="n">
        <v>1036</v>
      </c>
      <c r="Q13" s="66" t="n">
        <f aca="false">M13/991.5*100</f>
        <v>98.8425693034473</v>
      </c>
    </row>
    <row r="14" customFormat="false" ht="15.95" hidden="false" customHeight="true" outlineLevel="0" collapsed="false">
      <c r="A14" s="60" t="n">
        <v>2</v>
      </c>
      <c r="B14" s="69" t="n">
        <v>993.657894736842</v>
      </c>
      <c r="C14" s="69" t="n">
        <v>983.2</v>
      </c>
      <c r="D14" s="69" t="n">
        <v>987.1</v>
      </c>
      <c r="E14" s="69" t="n">
        <v>990.34</v>
      </c>
      <c r="F14" s="69" t="n">
        <v>985.580392156862</v>
      </c>
      <c r="G14" s="69" t="n">
        <v>970.470588235294</v>
      </c>
      <c r="H14" s="69"/>
      <c r="I14" s="69" t="n">
        <v>994.293</v>
      </c>
      <c r="J14" s="69" t="n">
        <v>1002.91</v>
      </c>
      <c r="K14" s="69" t="n">
        <v>974.6875</v>
      </c>
      <c r="L14" s="80" t="n">
        <v>986</v>
      </c>
      <c r="M14" s="64" t="n">
        <f aca="false">AVERAGE(B14:K14)</f>
        <v>986.915486125444</v>
      </c>
      <c r="N14" s="65" t="n">
        <f aca="false">MAX(B14:K14)-MIN(B14:K14)</f>
        <v>32.4394117647058</v>
      </c>
      <c r="O14" s="108" t="n">
        <v>936</v>
      </c>
      <c r="P14" s="109" t="n">
        <v>1036</v>
      </c>
      <c r="Q14" s="66" t="n">
        <f aca="false">M14/991.5*100</f>
        <v>99.5376183686782</v>
      </c>
    </row>
    <row r="15" customFormat="false" ht="15.95" hidden="false" customHeight="true" outlineLevel="0" collapsed="false">
      <c r="A15" s="60" t="n">
        <v>3</v>
      </c>
      <c r="B15" s="69" t="n">
        <v>984.15</v>
      </c>
      <c r="C15" s="69" t="n">
        <v>987.6</v>
      </c>
      <c r="D15" s="69" t="n">
        <v>977.3</v>
      </c>
      <c r="E15" s="69" t="n">
        <v>984.28</v>
      </c>
      <c r="F15" s="69" t="n">
        <v>995.027118644068</v>
      </c>
      <c r="G15" s="69" t="n">
        <v>952.1</v>
      </c>
      <c r="H15" s="69"/>
      <c r="I15" s="69" t="n">
        <v>995.139</v>
      </c>
      <c r="J15" s="69" t="n">
        <v>951.21</v>
      </c>
      <c r="K15" s="69" t="n">
        <v>997.954545454546</v>
      </c>
      <c r="L15" s="80" t="n">
        <v>986</v>
      </c>
      <c r="M15" s="64" t="n">
        <f aca="false">AVERAGE(B15:K15)</f>
        <v>980.528962677624</v>
      </c>
      <c r="N15" s="65" t="n">
        <f aca="false">MAX(B15:K15)-MIN(B15:K15)</f>
        <v>46.7445454545455</v>
      </c>
      <c r="O15" s="108" t="n">
        <v>936</v>
      </c>
      <c r="P15" s="109" t="n">
        <v>1036</v>
      </c>
      <c r="Q15" s="66" t="n">
        <f aca="false">M15/991.5*100</f>
        <v>98.8934909407588</v>
      </c>
      <c r="R15" s="67"/>
    </row>
    <row r="16" customFormat="false" ht="15.95" hidden="false" customHeight="true" outlineLevel="0" collapsed="false">
      <c r="A16" s="60" t="n">
        <v>4</v>
      </c>
      <c r="B16" s="69" t="n">
        <v>990.571428571429</v>
      </c>
      <c r="C16" s="69"/>
      <c r="D16" s="69"/>
      <c r="E16" s="69"/>
      <c r="F16" s="69"/>
      <c r="G16" s="69"/>
      <c r="H16" s="69"/>
      <c r="I16" s="69"/>
      <c r="J16" s="69" t="n">
        <v>937</v>
      </c>
      <c r="K16" s="69" t="n">
        <v>996.636363636364</v>
      </c>
      <c r="L16" s="80" t="n">
        <v>986</v>
      </c>
      <c r="M16" s="64" t="n">
        <f aca="false">AVERAGE(B16:K16)</f>
        <v>974.735930735931</v>
      </c>
      <c r="N16" s="65" t="n">
        <f aca="false">MAX(B16:K16)-MIN(B16:K16)</f>
        <v>59.6363636363636</v>
      </c>
      <c r="O16" s="108" t="n">
        <v>936</v>
      </c>
      <c r="P16" s="109" t="n">
        <v>1036</v>
      </c>
      <c r="Q16" s="66" t="n">
        <f aca="false">M16/991.5*100</f>
        <v>98.3092214559688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9.12"/>
    <col collapsed="false" customWidth="true" hidden="false" outlineLevel="0" max="5" min="4" style="0" width="9.25"/>
    <col collapsed="false" customWidth="true" hidden="false" outlineLevel="0" max="6" min="6" style="0" width="9.36"/>
    <col collapsed="false" customWidth="true" hidden="false" outlineLevel="0" max="7" min="7" style="0" width="9.25"/>
    <col collapsed="false" customWidth="true" hidden="false" outlineLevel="0" max="8" min="8" style="0" width="9.1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50" width="6.87"/>
    <col collapsed="false" customWidth="true" hidden="false" outlineLevel="0" max="13" min="13" style="50" width="9.75"/>
    <col collapsed="false" customWidth="true" hidden="false" outlineLevel="0" max="14" min="14" style="50" width="4.99"/>
    <col collapsed="false" customWidth="true" hidden="false" outlineLevel="0" max="16" min="15" style="50" width="2.62"/>
  </cols>
  <sheetData>
    <row r="1" customFormat="false" ht="18" hidden="false" customHeight="true" outlineLevel="0" collapsed="false">
      <c r="F1" s="52" t="s">
        <v>91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4" t="s">
        <v>113</v>
      </c>
      <c r="I2" s="54" t="s">
        <v>114</v>
      </c>
      <c r="J2" s="54" t="s">
        <v>115</v>
      </c>
      <c r="K2" s="71" t="s">
        <v>116</v>
      </c>
      <c r="L2" s="74" t="s">
        <v>2</v>
      </c>
      <c r="M2" s="57" t="s">
        <v>145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192.428571428571</v>
      </c>
      <c r="C3" s="69" t="n">
        <v>197.8</v>
      </c>
      <c r="D3" s="69" t="n">
        <v>195.7</v>
      </c>
      <c r="E3" s="69" t="n">
        <v>195.1</v>
      </c>
      <c r="F3" s="69"/>
      <c r="G3" s="69" t="n">
        <v>192.1875</v>
      </c>
      <c r="H3" s="62"/>
      <c r="I3" s="69" t="n">
        <v>197.468</v>
      </c>
      <c r="J3" s="69" t="n">
        <v>192.6</v>
      </c>
      <c r="K3" s="69" t="n">
        <v>191.434782608696</v>
      </c>
      <c r="L3" s="80" t="n">
        <v>196</v>
      </c>
      <c r="M3" s="64" t="n">
        <f aca="false">AVERAGE(B3:K3)</f>
        <v>194.339856754658</v>
      </c>
      <c r="N3" s="65" t="n">
        <f aca="false">MAX(B3:K3)-MIN(B3:K3)</f>
        <v>6.36521739130436</v>
      </c>
      <c r="O3" s="108" t="n">
        <v>176</v>
      </c>
      <c r="P3" s="109" t="n">
        <v>216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192.475</v>
      </c>
      <c r="C4" s="69" t="n">
        <v>199.1</v>
      </c>
      <c r="D4" s="69" t="n">
        <v>192.2</v>
      </c>
      <c r="E4" s="69" t="n">
        <v>198.1</v>
      </c>
      <c r="F4" s="69" t="n">
        <v>200.238095238095</v>
      </c>
      <c r="G4" s="69" t="n">
        <v>187.666666666667</v>
      </c>
      <c r="H4" s="69"/>
      <c r="I4" s="69" t="n">
        <v>196.974</v>
      </c>
      <c r="J4" s="69" t="n">
        <v>192.43</v>
      </c>
      <c r="K4" s="69" t="n">
        <v>189.909090909091</v>
      </c>
      <c r="L4" s="80" t="n">
        <v>196</v>
      </c>
      <c r="M4" s="64" t="n">
        <f aca="false">AVERAGE(B4:K4)</f>
        <v>194.34365031265</v>
      </c>
      <c r="N4" s="65" t="n">
        <f aca="false">MAX(B4:K4)-MIN(B4:K4)</f>
        <v>12.5714285714286</v>
      </c>
      <c r="O4" s="108" t="n">
        <v>176</v>
      </c>
      <c r="P4" s="109" t="n">
        <v>216</v>
      </c>
      <c r="Q4" s="66" t="n">
        <f aca="false">M4/194.3*100</f>
        <v>100.022465420818</v>
      </c>
    </row>
    <row r="5" customFormat="false" ht="15.95" hidden="false" customHeight="true" outlineLevel="0" collapsed="false">
      <c r="A5" s="60" t="n">
        <v>5</v>
      </c>
      <c r="B5" s="69" t="n">
        <v>194.738095238095</v>
      </c>
      <c r="C5" s="69" t="n">
        <v>196.6</v>
      </c>
      <c r="D5" s="69" t="n">
        <v>195.5</v>
      </c>
      <c r="E5" s="69" t="n">
        <v>189.43</v>
      </c>
      <c r="F5" s="69" t="n">
        <v>198.564516129032</v>
      </c>
      <c r="G5" s="69" t="n">
        <v>191.714285714286</v>
      </c>
      <c r="H5" s="69"/>
      <c r="I5" s="69" t="n">
        <v>196.266</v>
      </c>
      <c r="J5" s="69" t="n">
        <v>192.53</v>
      </c>
      <c r="K5" s="69" t="n">
        <v>190.952380952381</v>
      </c>
      <c r="L5" s="80" t="n">
        <v>196</v>
      </c>
      <c r="M5" s="64" t="n">
        <f aca="false">AVERAGE(B5:K5)</f>
        <v>194.032808670422</v>
      </c>
      <c r="N5" s="65" t="n">
        <f aca="false">MAX(B5:K5)-MIN(B5:K5)</f>
        <v>9.13451612903222</v>
      </c>
      <c r="O5" s="108" t="n">
        <v>176</v>
      </c>
      <c r="P5" s="109" t="n">
        <v>216</v>
      </c>
      <c r="Q5" s="66" t="n">
        <f aca="false">M5/194.3*100</f>
        <v>99.8624851623374</v>
      </c>
    </row>
    <row r="6" customFormat="false" ht="15.95" hidden="false" customHeight="true" outlineLevel="0" collapsed="false">
      <c r="A6" s="60" t="n">
        <v>6</v>
      </c>
      <c r="B6" s="69" t="n">
        <v>197.095238095238</v>
      </c>
      <c r="C6" s="69" t="n">
        <v>201.6</v>
      </c>
      <c r="D6" s="69" t="n">
        <v>190.2</v>
      </c>
      <c r="E6" s="69" t="n">
        <v>186.93</v>
      </c>
      <c r="F6" s="69" t="n">
        <v>198.564516129032</v>
      </c>
      <c r="G6" s="69" t="n">
        <v>192.285714285714</v>
      </c>
      <c r="H6" s="69"/>
      <c r="I6" s="69" t="n">
        <v>193.7</v>
      </c>
      <c r="J6" s="69" t="n">
        <v>188.2</v>
      </c>
      <c r="K6" s="69" t="n">
        <v>192.652173913043</v>
      </c>
      <c r="L6" s="80" t="n">
        <v>196</v>
      </c>
      <c r="M6" s="64" t="n">
        <f aca="false">AVERAGE(B6:K6)</f>
        <v>193.469738047003</v>
      </c>
      <c r="N6" s="65" t="n">
        <f aca="false">MAX(B6:K6)-MIN(B6:K6)</f>
        <v>14.67</v>
      </c>
      <c r="O6" s="108" t="n">
        <v>176</v>
      </c>
      <c r="P6" s="109" t="n">
        <v>216</v>
      </c>
      <c r="Q6" s="66" t="n">
        <f aca="false">M6/194.3*100</f>
        <v>99.5726907086995</v>
      </c>
    </row>
    <row r="7" customFormat="false" ht="15.95" hidden="false" customHeight="true" outlineLevel="0" collapsed="false">
      <c r="A7" s="60" t="n">
        <v>7</v>
      </c>
      <c r="B7" s="69" t="n">
        <v>196.190476190476</v>
      </c>
      <c r="C7" s="69" t="n">
        <v>197.6</v>
      </c>
      <c r="D7" s="69" t="n">
        <v>193.3</v>
      </c>
      <c r="E7" s="69" t="n">
        <v>193</v>
      </c>
      <c r="F7" s="69" t="n">
        <v>201.58813559322</v>
      </c>
      <c r="G7" s="69" t="n">
        <v>190.818181818182</v>
      </c>
      <c r="H7" s="69"/>
      <c r="I7" s="69" t="n">
        <v>196.145</v>
      </c>
      <c r="J7" s="69" t="n">
        <v>187.24</v>
      </c>
      <c r="K7" s="69" t="n">
        <v>191.909090909091</v>
      </c>
      <c r="L7" s="80" t="n">
        <v>196</v>
      </c>
      <c r="M7" s="64" t="n">
        <f aca="false">AVERAGE(B7:K7)</f>
        <v>194.198987167886</v>
      </c>
      <c r="N7" s="65" t="n">
        <f aca="false">MAX(B7:K7)-MIN(B7:K7)</f>
        <v>14.3481355932203</v>
      </c>
      <c r="O7" s="108" t="n">
        <v>176</v>
      </c>
      <c r="P7" s="109" t="n">
        <v>216</v>
      </c>
      <c r="Q7" s="66" t="n">
        <f aca="false">M7/194.3*100</f>
        <v>99.9480119237702</v>
      </c>
    </row>
    <row r="8" customFormat="false" ht="15.95" hidden="false" customHeight="true" outlineLevel="0" collapsed="false">
      <c r="A8" s="60" t="n">
        <v>8</v>
      </c>
      <c r="B8" s="69" t="n">
        <v>197.217391304348</v>
      </c>
      <c r="C8" s="69" t="n">
        <v>200.7</v>
      </c>
      <c r="D8" s="69" t="n">
        <v>192.1</v>
      </c>
      <c r="E8" s="69" t="n">
        <v>193.93</v>
      </c>
      <c r="F8" s="69" t="n">
        <v>199.016666666667</v>
      </c>
      <c r="G8" s="69" t="n">
        <v>192.882352941176</v>
      </c>
      <c r="H8" s="69"/>
      <c r="I8" s="69" t="n">
        <v>197.864</v>
      </c>
      <c r="J8" s="69" t="n">
        <v>190.02</v>
      </c>
      <c r="K8" s="69" t="n">
        <v>191.9</v>
      </c>
      <c r="L8" s="80" t="n">
        <v>196</v>
      </c>
      <c r="M8" s="64" t="n">
        <f aca="false">AVERAGE(B8:K8)</f>
        <v>195.07004565691</v>
      </c>
      <c r="N8" s="65" t="n">
        <f aca="false">MAX(B8:K8)-MIN(B8:K8)</f>
        <v>10.68</v>
      </c>
      <c r="O8" s="108" t="n">
        <v>176</v>
      </c>
      <c r="P8" s="109" t="n">
        <v>216</v>
      </c>
      <c r="Q8" s="66" t="n">
        <f aca="false">M8/194.3*100</f>
        <v>100.396317888271</v>
      </c>
    </row>
    <row r="9" customFormat="false" ht="15.95" hidden="false" customHeight="true" outlineLevel="0" collapsed="false">
      <c r="A9" s="60" t="n">
        <v>9</v>
      </c>
      <c r="B9" s="69" t="n">
        <v>195.5</v>
      </c>
      <c r="C9" s="69" t="n">
        <v>197.3</v>
      </c>
      <c r="D9" s="69" t="n">
        <v>197.3</v>
      </c>
      <c r="E9" s="69" t="n">
        <v>196.17</v>
      </c>
      <c r="F9" s="69" t="n">
        <v>201.4</v>
      </c>
      <c r="G9" s="69" t="n">
        <v>190.615384615385</v>
      </c>
      <c r="H9" s="69"/>
      <c r="I9" s="69" t="n">
        <v>195.861</v>
      </c>
      <c r="J9" s="69" t="n">
        <v>191.79</v>
      </c>
      <c r="K9" s="69" t="n">
        <v>190.235294117647</v>
      </c>
      <c r="L9" s="80" t="n">
        <v>196</v>
      </c>
      <c r="M9" s="64" t="n">
        <f aca="false">AVERAGE(B9:K9)</f>
        <v>195.130186525892</v>
      </c>
      <c r="N9" s="65" t="n">
        <f aca="false">MAX(B9:K9)-MIN(B9:K9)</f>
        <v>11.1647058823529</v>
      </c>
      <c r="O9" s="108" t="n">
        <v>176</v>
      </c>
      <c r="P9" s="109" t="n">
        <v>216</v>
      </c>
      <c r="Q9" s="66" t="n">
        <f aca="false">M9/194.3*100</f>
        <v>100.427270471381</v>
      </c>
    </row>
    <row r="10" customFormat="false" ht="15.95" hidden="false" customHeight="true" outlineLevel="0" collapsed="false">
      <c r="A10" s="60" t="n">
        <v>10</v>
      </c>
      <c r="B10" s="69" t="n">
        <v>195.095238095238</v>
      </c>
      <c r="C10" s="69" t="n">
        <v>203.2</v>
      </c>
      <c r="D10" s="69" t="n">
        <v>194.3</v>
      </c>
      <c r="E10" s="69" t="n">
        <v>192.87</v>
      </c>
      <c r="F10" s="69" t="n">
        <v>201.575</v>
      </c>
      <c r="G10" s="69" t="n">
        <v>190.545454545455</v>
      </c>
      <c r="H10" s="69"/>
      <c r="I10" s="69" t="n">
        <v>196.7</v>
      </c>
      <c r="J10" s="69" t="n">
        <v>196.35</v>
      </c>
      <c r="K10" s="69" t="n">
        <v>189.05</v>
      </c>
      <c r="L10" s="80" t="n">
        <v>196</v>
      </c>
      <c r="M10" s="64" t="n">
        <f aca="false">AVERAGE(B10:K10)</f>
        <v>195.520632515633</v>
      </c>
      <c r="N10" s="65" t="n">
        <f aca="false">MAX(B10:K10)-MIN(B10:K10)</f>
        <v>14.15</v>
      </c>
      <c r="O10" s="108" t="n">
        <v>176</v>
      </c>
      <c r="P10" s="109" t="n">
        <v>216</v>
      </c>
      <c r="Q10" s="66" t="n">
        <f aca="false">M10/194.3*100</f>
        <v>100.6282205433</v>
      </c>
    </row>
    <row r="11" customFormat="false" ht="15.95" hidden="false" customHeight="true" outlineLevel="0" collapsed="false">
      <c r="A11" s="60" t="n">
        <v>11</v>
      </c>
      <c r="B11" s="69" t="n">
        <v>196.166666666667</v>
      </c>
      <c r="C11" s="69" t="n">
        <v>197.6</v>
      </c>
      <c r="D11" s="69" t="n">
        <v>194.3</v>
      </c>
      <c r="E11" s="69" t="n">
        <v>192.07</v>
      </c>
      <c r="F11" s="69" t="n">
        <v>195.503174603175</v>
      </c>
      <c r="G11" s="69" t="n">
        <v>191.833333333333</v>
      </c>
      <c r="H11" s="69"/>
      <c r="I11" s="69" t="n">
        <v>199.198</v>
      </c>
      <c r="J11" s="69" t="n">
        <v>196.1</v>
      </c>
      <c r="K11" s="69" t="n">
        <v>192.368421052632</v>
      </c>
      <c r="L11" s="80" t="n">
        <v>196</v>
      </c>
      <c r="M11" s="64" t="n">
        <f aca="false">AVERAGE(B11:K11)</f>
        <v>195.015510628423</v>
      </c>
      <c r="N11" s="65" t="n">
        <f aca="false">MAX(B11:K11)-MIN(B11:K11)</f>
        <v>7.36466666666667</v>
      </c>
      <c r="O11" s="108" t="n">
        <v>176</v>
      </c>
      <c r="P11" s="109" t="n">
        <v>216</v>
      </c>
      <c r="Q11" s="66" t="n">
        <f aca="false">M11/194.3*100</f>
        <v>100.368250452096</v>
      </c>
    </row>
    <row r="12" customFormat="false" ht="15.95" hidden="false" customHeight="true" outlineLevel="0" collapsed="false">
      <c r="A12" s="60" t="n">
        <v>12</v>
      </c>
      <c r="B12" s="69" t="n">
        <v>196.666666666667</v>
      </c>
      <c r="C12" s="69" t="n">
        <v>203.5</v>
      </c>
      <c r="D12" s="69" t="n">
        <v>197.9</v>
      </c>
      <c r="E12" s="69" t="n">
        <v>198.13</v>
      </c>
      <c r="F12" s="69" t="n">
        <v>199.414545454546</v>
      </c>
      <c r="G12" s="69" t="n">
        <v>188</v>
      </c>
      <c r="H12" s="69"/>
      <c r="I12" s="69" t="n">
        <v>199.813</v>
      </c>
      <c r="J12" s="69" t="n">
        <v>207.05</v>
      </c>
      <c r="K12" s="69" t="n">
        <v>192</v>
      </c>
      <c r="L12" s="80" t="n">
        <v>196</v>
      </c>
      <c r="M12" s="64" t="n">
        <f aca="false">AVERAGE(B12:K12)</f>
        <v>198.05269023569</v>
      </c>
      <c r="N12" s="65" t="n">
        <f aca="false">MAX(B12:K12)-MIN(B12:K12)</f>
        <v>19.05</v>
      </c>
      <c r="O12" s="108" t="n">
        <v>176</v>
      </c>
      <c r="P12" s="109" t="n">
        <v>216</v>
      </c>
      <c r="Q12" s="66" t="n">
        <f aca="false">M12/194.3*100</f>
        <v>101.931389725008</v>
      </c>
    </row>
    <row r="13" customFormat="false" ht="15.95" hidden="false" customHeight="true" outlineLevel="0" collapsed="false">
      <c r="A13" s="60" t="n">
        <v>1</v>
      </c>
      <c r="B13" s="69" t="n">
        <v>196.684210526316</v>
      </c>
      <c r="C13" s="69" t="n">
        <v>200.9</v>
      </c>
      <c r="D13" s="69" t="n">
        <v>193</v>
      </c>
      <c r="E13" s="69" t="n">
        <v>196.18</v>
      </c>
      <c r="F13" s="69" t="n">
        <v>197.080357142857</v>
      </c>
      <c r="G13" s="69" t="n">
        <v>191.47619047619</v>
      </c>
      <c r="H13" s="69"/>
      <c r="I13" s="69" t="n">
        <v>199.85</v>
      </c>
      <c r="J13" s="69" t="n">
        <v>206.99</v>
      </c>
      <c r="K13" s="69" t="n">
        <v>193.190476190476</v>
      </c>
      <c r="L13" s="80" t="n">
        <v>196</v>
      </c>
      <c r="M13" s="64" t="n">
        <f aca="false">AVERAGE(B13:K13)</f>
        <v>197.261248259538</v>
      </c>
      <c r="N13" s="65" t="n">
        <f aca="false">MAX(B13:K13)-MIN(B13:K13)</f>
        <v>15.5138095238095</v>
      </c>
      <c r="O13" s="108" t="n">
        <v>176</v>
      </c>
      <c r="P13" s="109" t="n">
        <v>216</v>
      </c>
      <c r="Q13" s="66" t="n">
        <f aca="false">M13/194.3*100</f>
        <v>101.524059835068</v>
      </c>
    </row>
    <row r="14" customFormat="false" ht="15.95" hidden="false" customHeight="true" outlineLevel="0" collapsed="false">
      <c r="A14" s="60" t="n">
        <v>2</v>
      </c>
      <c r="B14" s="69" t="n">
        <v>196</v>
      </c>
      <c r="C14" s="69" t="n">
        <v>199.4</v>
      </c>
      <c r="D14" s="69" t="n">
        <v>196.9</v>
      </c>
      <c r="E14" s="69" t="n">
        <v>196.41</v>
      </c>
      <c r="F14" s="69" t="n">
        <v>196.469387755102</v>
      </c>
      <c r="G14" s="69" t="n">
        <v>187.117647058824</v>
      </c>
      <c r="H14" s="69"/>
      <c r="I14" s="69" t="n">
        <v>196.747</v>
      </c>
      <c r="J14" s="69" t="n">
        <v>209.65</v>
      </c>
      <c r="K14" s="69" t="n">
        <v>192.142857142857</v>
      </c>
      <c r="L14" s="80" t="n">
        <v>196</v>
      </c>
      <c r="M14" s="64" t="n">
        <f aca="false">AVERAGE(B14:K14)</f>
        <v>196.759654661865</v>
      </c>
      <c r="N14" s="65" t="n">
        <f aca="false">MAX(B14:K14)-MIN(B14:K14)</f>
        <v>22.5323529411765</v>
      </c>
      <c r="O14" s="108" t="n">
        <v>176</v>
      </c>
      <c r="P14" s="109" t="n">
        <v>216</v>
      </c>
      <c r="Q14" s="66" t="n">
        <f aca="false">M14/194.3*100</f>
        <v>101.265905641721</v>
      </c>
    </row>
    <row r="15" customFormat="false" ht="15.95" hidden="false" customHeight="true" outlineLevel="0" collapsed="false">
      <c r="A15" s="60" t="n">
        <v>3</v>
      </c>
      <c r="B15" s="69" t="n">
        <v>196.45</v>
      </c>
      <c r="C15" s="69" t="n">
        <v>197.2</v>
      </c>
      <c r="D15" s="69" t="n">
        <v>190.6</v>
      </c>
      <c r="E15" s="69" t="n">
        <v>188.9</v>
      </c>
      <c r="F15" s="69" t="n">
        <v>202.2625</v>
      </c>
      <c r="G15" s="69" t="n">
        <v>184.1</v>
      </c>
      <c r="H15" s="69"/>
      <c r="I15" s="69" t="n">
        <v>198.264</v>
      </c>
      <c r="J15" s="69" t="n">
        <v>183.6</v>
      </c>
      <c r="K15" s="69" t="n">
        <v>197.333333333333</v>
      </c>
      <c r="L15" s="80" t="n">
        <v>196</v>
      </c>
      <c r="M15" s="64" t="n">
        <f aca="false">AVERAGE(B15:K15)</f>
        <v>193.189981481481</v>
      </c>
      <c r="N15" s="65" t="n">
        <f aca="false">MAX(B15:K15)-MIN(B15:K15)</f>
        <v>18.6625</v>
      </c>
      <c r="O15" s="108" t="n">
        <v>176</v>
      </c>
      <c r="P15" s="109" t="n">
        <v>216</v>
      </c>
      <c r="Q15" s="66" t="n">
        <f aca="false">M15/194.3*100</f>
        <v>99.428708945693</v>
      </c>
      <c r="R15" s="67"/>
    </row>
    <row r="16" customFormat="false" ht="15.95" hidden="false" customHeight="true" outlineLevel="0" collapsed="false">
      <c r="A16" s="60" t="n">
        <v>4</v>
      </c>
      <c r="B16" s="69" t="n">
        <v>196.571428571429</v>
      </c>
      <c r="C16" s="69"/>
      <c r="D16" s="69"/>
      <c r="E16" s="69"/>
      <c r="F16" s="69"/>
      <c r="G16" s="69"/>
      <c r="H16" s="69"/>
      <c r="I16" s="69"/>
      <c r="J16" s="69" t="n">
        <v>184.75</v>
      </c>
      <c r="K16" s="69" t="n">
        <v>197.272727272727</v>
      </c>
      <c r="L16" s="80" t="n">
        <v>196</v>
      </c>
      <c r="M16" s="64" t="n">
        <f aca="false">AVERAGE(B16:K16)</f>
        <v>192.864718614719</v>
      </c>
      <c r="N16" s="65" t="n">
        <f aca="false">MAX(B16:K16)-MIN(B16:K16)</f>
        <v>12.5227272727273</v>
      </c>
      <c r="O16" s="108" t="n">
        <v>176</v>
      </c>
      <c r="P16" s="109" t="n">
        <v>216</v>
      </c>
      <c r="Q16" s="66" t="n">
        <f aca="false">M16/194.3*100</f>
        <v>99.2613065438593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9.12"/>
    <col collapsed="false" customWidth="true" hidden="false" outlineLevel="0" max="5" min="4" style="0" width="9.25"/>
    <col collapsed="false" customWidth="true" hidden="false" outlineLevel="0" max="6" min="6" style="0" width="9.36"/>
    <col collapsed="false" customWidth="true" hidden="false" outlineLevel="0" max="7" min="7" style="0" width="9.25"/>
    <col collapsed="false" customWidth="true" hidden="false" outlineLevel="0" max="8" min="8" style="0" width="9.12"/>
    <col collapsed="false" customWidth="true" hidden="false" outlineLevel="0" max="9" min="9" style="0" width="10.62"/>
    <col collapsed="false" customWidth="true" hidden="false" outlineLevel="0" max="11" min="10" style="0" width="8.62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94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4" t="s">
        <v>113</v>
      </c>
      <c r="I2" s="54" t="s">
        <v>114</v>
      </c>
      <c r="J2" s="54" t="s">
        <v>115</v>
      </c>
      <c r="K2" s="71" t="s">
        <v>116</v>
      </c>
      <c r="L2" s="74" t="s">
        <v>2</v>
      </c>
      <c r="M2" s="57" t="s">
        <v>145</v>
      </c>
      <c r="N2" s="57" t="s">
        <v>118</v>
      </c>
      <c r="O2" s="75" t="s">
        <v>119</v>
      </c>
      <c r="P2" s="76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92.1785714285714</v>
      </c>
      <c r="C3" s="69" t="n">
        <v>95.64</v>
      </c>
      <c r="D3" s="69" t="n">
        <v>94.4</v>
      </c>
      <c r="E3" s="69" t="n">
        <v>95.32</v>
      </c>
      <c r="F3" s="69"/>
      <c r="G3" s="69" t="n">
        <v>95.7647058823529</v>
      </c>
      <c r="H3" s="62"/>
      <c r="I3" s="69" t="n">
        <v>95.418</v>
      </c>
      <c r="J3" s="69" t="n">
        <v>93.87</v>
      </c>
      <c r="K3" s="69" t="n">
        <v>92.8695652173913</v>
      </c>
      <c r="L3" s="80" t="n">
        <v>94</v>
      </c>
      <c r="M3" s="64" t="n">
        <f aca="false">AVERAGE(B3:K3)</f>
        <v>94.4326053160395</v>
      </c>
      <c r="N3" s="65" t="n">
        <f aca="false">MAX(B3:K3)-MIN(B3:K3)</f>
        <v>3.58613445378151</v>
      </c>
      <c r="O3" s="108" t="n">
        <v>84</v>
      </c>
      <c r="P3" s="109" t="n">
        <v>104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94.4</v>
      </c>
      <c r="C4" s="69" t="n">
        <v>96.13</v>
      </c>
      <c r="D4" s="69" t="n">
        <v>92.1</v>
      </c>
      <c r="E4" s="69" t="n">
        <v>97.25</v>
      </c>
      <c r="F4" s="69" t="n">
        <v>97.1714285714286</v>
      </c>
      <c r="G4" s="69" t="n">
        <v>93.55</v>
      </c>
      <c r="H4" s="69"/>
      <c r="I4" s="69" t="n">
        <v>94.61</v>
      </c>
      <c r="J4" s="69" t="n">
        <v>96.32</v>
      </c>
      <c r="K4" s="69" t="n">
        <v>92.3636363636364</v>
      </c>
      <c r="L4" s="80" t="n">
        <v>94</v>
      </c>
      <c r="M4" s="64" t="n">
        <f aca="false">AVERAGE(B4:K4)</f>
        <v>94.8772294372295</v>
      </c>
      <c r="N4" s="65" t="n">
        <f aca="false">MAX(B4:K4)-MIN(B4:K4)</f>
        <v>5.15000000000001</v>
      </c>
      <c r="O4" s="108" t="n">
        <v>84</v>
      </c>
      <c r="P4" s="109" t="n">
        <v>104</v>
      </c>
      <c r="Q4" s="66" t="n">
        <f aca="false">M4/94.4*100</f>
        <v>100.505539658082</v>
      </c>
    </row>
    <row r="5" customFormat="false" ht="15.95" hidden="false" customHeight="true" outlineLevel="0" collapsed="false">
      <c r="A5" s="60" t="n">
        <v>5</v>
      </c>
      <c r="B5" s="69" t="n">
        <v>94.7142857142857</v>
      </c>
      <c r="C5" s="69" t="n">
        <v>94.4</v>
      </c>
      <c r="D5" s="69" t="n">
        <v>94.1</v>
      </c>
      <c r="E5" s="69" t="n">
        <v>95.31</v>
      </c>
      <c r="F5" s="69" t="n">
        <v>94.8387096774194</v>
      </c>
      <c r="G5" s="69" t="n">
        <v>98</v>
      </c>
      <c r="H5" s="69"/>
      <c r="I5" s="69" t="n">
        <v>94.646</v>
      </c>
      <c r="J5" s="69" t="n">
        <v>96.92</v>
      </c>
      <c r="K5" s="69" t="n">
        <v>92.8095238095238</v>
      </c>
      <c r="L5" s="80" t="n">
        <v>94</v>
      </c>
      <c r="M5" s="64" t="n">
        <f aca="false">AVERAGE(B5:K5)</f>
        <v>95.0820576890254</v>
      </c>
      <c r="N5" s="65" t="n">
        <f aca="false">MAX(B5:K5)-MIN(B5:K5)</f>
        <v>5.19047619047619</v>
      </c>
      <c r="O5" s="108" t="n">
        <v>84</v>
      </c>
      <c r="P5" s="109" t="n">
        <v>104</v>
      </c>
      <c r="Q5" s="66" t="n">
        <f aca="false">M5/94.4*100</f>
        <v>100.722518738374</v>
      </c>
    </row>
    <row r="6" customFormat="false" ht="15.95" hidden="false" customHeight="true" outlineLevel="0" collapsed="false">
      <c r="A6" s="60" t="n">
        <v>6</v>
      </c>
      <c r="B6" s="69" t="n">
        <v>96.0714285714286</v>
      </c>
      <c r="C6" s="69" t="n">
        <v>96.1</v>
      </c>
      <c r="D6" s="69" t="n">
        <v>95.2</v>
      </c>
      <c r="E6" s="69" t="n">
        <v>95.63</v>
      </c>
      <c r="F6" s="69" t="n">
        <v>94.8387096774194</v>
      </c>
      <c r="G6" s="69" t="n">
        <v>97.1333333333333</v>
      </c>
      <c r="H6" s="69"/>
      <c r="I6" s="69" t="n">
        <v>93.325</v>
      </c>
      <c r="J6" s="69" t="n">
        <v>95.68</v>
      </c>
      <c r="K6" s="69" t="n">
        <v>92.1739130434783</v>
      </c>
      <c r="L6" s="80" t="n">
        <v>94</v>
      </c>
      <c r="M6" s="64" t="n">
        <f aca="false">AVERAGE(B6:K6)</f>
        <v>95.1280427361844</v>
      </c>
      <c r="N6" s="65" t="n">
        <f aca="false">MAX(B6:K6)-MIN(B6:K6)</f>
        <v>4.95942028985508</v>
      </c>
      <c r="O6" s="108" t="n">
        <v>84</v>
      </c>
      <c r="P6" s="109" t="n">
        <v>104</v>
      </c>
      <c r="Q6" s="66" t="n">
        <f aca="false">M6/94.4*100</f>
        <v>100.77123171206</v>
      </c>
    </row>
    <row r="7" customFormat="false" ht="15.95" hidden="false" customHeight="true" outlineLevel="0" collapsed="false">
      <c r="A7" s="60" t="n">
        <v>7</v>
      </c>
      <c r="B7" s="69" t="n">
        <v>92.1904761904762</v>
      </c>
      <c r="C7" s="69" t="n">
        <v>95.08</v>
      </c>
      <c r="D7" s="69" t="n">
        <v>91.4</v>
      </c>
      <c r="E7" s="69" t="n">
        <v>95.05</v>
      </c>
      <c r="F7" s="69" t="n">
        <v>93.9203389830509</v>
      </c>
      <c r="G7" s="69" t="n">
        <v>96</v>
      </c>
      <c r="H7" s="69"/>
      <c r="I7" s="69" t="n">
        <v>94.747</v>
      </c>
      <c r="J7" s="69" t="n">
        <v>92.86</v>
      </c>
      <c r="K7" s="69" t="n">
        <v>91.1363636363636</v>
      </c>
      <c r="L7" s="80" t="n">
        <v>94</v>
      </c>
      <c r="M7" s="64" t="n">
        <f aca="false">AVERAGE(B7:K7)</f>
        <v>93.5982420899879</v>
      </c>
      <c r="N7" s="65" t="n">
        <f aca="false">MAX(B7:K7)-MIN(B7:K7)</f>
        <v>4.86363636363636</v>
      </c>
      <c r="O7" s="108" t="n">
        <v>84</v>
      </c>
      <c r="P7" s="109" t="n">
        <v>104</v>
      </c>
      <c r="Q7" s="66" t="n">
        <f aca="false">M7/94.4*100</f>
        <v>99.1506801800719</v>
      </c>
    </row>
    <row r="8" customFormat="false" ht="15.95" hidden="false" customHeight="true" outlineLevel="0" collapsed="false">
      <c r="A8" s="60" t="n">
        <v>8</v>
      </c>
      <c r="B8" s="69" t="n">
        <v>93.1521739130435</v>
      </c>
      <c r="C8" s="69" t="n">
        <v>96.81</v>
      </c>
      <c r="D8" s="69" t="n">
        <v>93.9</v>
      </c>
      <c r="E8" s="69" t="n">
        <v>96.52</v>
      </c>
      <c r="F8" s="69" t="n">
        <v>94.1666666666667</v>
      </c>
      <c r="G8" s="69" t="n">
        <v>96.2352941176471</v>
      </c>
      <c r="H8" s="69"/>
      <c r="I8" s="69" t="n">
        <v>95.148</v>
      </c>
      <c r="J8" s="69" t="n">
        <v>86.33</v>
      </c>
      <c r="K8" s="69" t="n">
        <v>89.9545454545455</v>
      </c>
      <c r="L8" s="80" t="n">
        <v>94</v>
      </c>
      <c r="M8" s="64" t="n">
        <f aca="false">AVERAGE(B8:K8)</f>
        <v>93.5796311279892</v>
      </c>
      <c r="N8" s="65" t="n">
        <f aca="false">MAX(B8:K8)-MIN(B8:K8)</f>
        <v>10.48</v>
      </c>
      <c r="O8" s="108" t="n">
        <v>84</v>
      </c>
      <c r="P8" s="109" t="n">
        <v>104</v>
      </c>
      <c r="Q8" s="66" t="n">
        <f aca="false">M8/94.4*100</f>
        <v>99.1309651779547</v>
      </c>
    </row>
    <row r="9" customFormat="false" ht="15.95" hidden="false" customHeight="true" outlineLevel="0" collapsed="false">
      <c r="A9" s="60" t="n">
        <v>9</v>
      </c>
      <c r="B9" s="69" t="n">
        <v>92.5</v>
      </c>
      <c r="C9" s="69" t="n">
        <v>95.6</v>
      </c>
      <c r="D9" s="69" t="n">
        <v>94.9</v>
      </c>
      <c r="E9" s="69" t="n">
        <v>96.45</v>
      </c>
      <c r="F9" s="69" t="n">
        <v>94.3981132075471</v>
      </c>
      <c r="G9" s="69" t="n">
        <v>97.3888888888889</v>
      </c>
      <c r="H9" s="69"/>
      <c r="I9" s="69" t="n">
        <v>96.772</v>
      </c>
      <c r="J9" s="69" t="n">
        <v>85.05</v>
      </c>
      <c r="K9" s="69" t="n">
        <v>91.2</v>
      </c>
      <c r="L9" s="80" t="n">
        <v>94</v>
      </c>
      <c r="M9" s="64" t="n">
        <f aca="false">AVERAGE(B9:K9)</f>
        <v>93.8065557884929</v>
      </c>
      <c r="N9" s="65" t="n">
        <f aca="false">MAX(B9:K9)-MIN(B9:K9)</f>
        <v>12.3388888888889</v>
      </c>
      <c r="O9" s="108" t="n">
        <v>84</v>
      </c>
      <c r="P9" s="109" t="n">
        <v>104</v>
      </c>
      <c r="Q9" s="66" t="n">
        <f aca="false">M9/94.4*100</f>
        <v>99.3713514708611</v>
      </c>
    </row>
    <row r="10" customFormat="false" ht="15.95" hidden="false" customHeight="true" outlineLevel="0" collapsed="false">
      <c r="A10" s="60" t="n">
        <v>10</v>
      </c>
      <c r="B10" s="69" t="n">
        <v>94.8333333333333</v>
      </c>
      <c r="C10" s="69" t="n">
        <v>97.68</v>
      </c>
      <c r="D10" s="69" t="n">
        <v>92.3</v>
      </c>
      <c r="E10" s="69" t="n">
        <v>96.87</v>
      </c>
      <c r="F10" s="69" t="n">
        <v>94.4712121212121</v>
      </c>
      <c r="G10" s="69" t="n">
        <v>96.4375</v>
      </c>
      <c r="H10" s="69"/>
      <c r="I10" s="69" t="n">
        <v>95.398</v>
      </c>
      <c r="J10" s="69" t="n">
        <v>91.87</v>
      </c>
      <c r="K10" s="69" t="n">
        <v>90.7916666666667</v>
      </c>
      <c r="L10" s="80" t="n">
        <v>94</v>
      </c>
      <c r="M10" s="64" t="n">
        <f aca="false">AVERAGE(B10:K10)</f>
        <v>94.5168569023569</v>
      </c>
      <c r="N10" s="65" t="n">
        <f aca="false">MAX(B10:K10)-MIN(B10:K10)</f>
        <v>6.88833333333334</v>
      </c>
      <c r="O10" s="108" t="n">
        <v>84</v>
      </c>
      <c r="P10" s="109" t="n">
        <v>104</v>
      </c>
      <c r="Q10" s="66" t="n">
        <f aca="false">M10/94.4*100</f>
        <v>100.12378909148</v>
      </c>
    </row>
    <row r="11" customFormat="false" ht="15.95" hidden="false" customHeight="true" outlineLevel="0" collapsed="false">
      <c r="A11" s="60" t="n">
        <v>11</v>
      </c>
      <c r="B11" s="69" t="n">
        <v>94</v>
      </c>
      <c r="C11" s="69" t="n">
        <v>96.23</v>
      </c>
      <c r="D11" s="69" t="n">
        <v>92.7</v>
      </c>
      <c r="E11" s="69" t="n">
        <v>96.6</v>
      </c>
      <c r="F11" s="69" t="n">
        <v>95.3189655172414</v>
      </c>
      <c r="G11" s="69" t="n">
        <v>93.3571428571429</v>
      </c>
      <c r="H11" s="69"/>
      <c r="I11" s="69" t="n">
        <v>94.63</v>
      </c>
      <c r="J11" s="69" t="n">
        <v>90.9</v>
      </c>
      <c r="K11" s="69" t="n">
        <v>90.9047619047619</v>
      </c>
      <c r="L11" s="80" t="n">
        <v>94</v>
      </c>
      <c r="M11" s="64" t="n">
        <f aca="false">AVERAGE(B11:K11)</f>
        <v>93.8489855865718</v>
      </c>
      <c r="N11" s="65" t="n">
        <f aca="false">MAX(B11:K11)-MIN(B11:K11)</f>
        <v>5.69999999999999</v>
      </c>
      <c r="O11" s="108" t="n">
        <v>84</v>
      </c>
      <c r="P11" s="109" t="n">
        <v>104</v>
      </c>
      <c r="Q11" s="66" t="n">
        <f aca="false">M11/94.4*100</f>
        <v>99.41629829086</v>
      </c>
    </row>
    <row r="12" customFormat="false" ht="15.95" hidden="false" customHeight="true" outlineLevel="0" collapsed="false">
      <c r="A12" s="60" t="n">
        <v>12</v>
      </c>
      <c r="B12" s="69" t="n">
        <v>94.2666666666667</v>
      </c>
      <c r="C12" s="69" t="n">
        <v>97.85</v>
      </c>
      <c r="D12" s="69" t="n">
        <v>95.4</v>
      </c>
      <c r="E12" s="69" t="n">
        <v>98.77</v>
      </c>
      <c r="F12" s="69" t="n">
        <v>95.0618181818182</v>
      </c>
      <c r="G12" s="69" t="n">
        <v>93.4166666666667</v>
      </c>
      <c r="H12" s="69"/>
      <c r="I12" s="69" t="n">
        <v>95.788</v>
      </c>
      <c r="J12" s="69" t="n">
        <v>88.91</v>
      </c>
      <c r="K12" s="69" t="n">
        <v>91.6</v>
      </c>
      <c r="L12" s="80" t="n">
        <v>94</v>
      </c>
      <c r="M12" s="64" t="n">
        <f aca="false">AVERAGE(B12:K12)</f>
        <v>94.5625723905724</v>
      </c>
      <c r="N12" s="65" t="n">
        <f aca="false">MAX(B12:K12)-MIN(B12:K12)</f>
        <v>9.86</v>
      </c>
      <c r="O12" s="108" t="n">
        <v>84</v>
      </c>
      <c r="P12" s="109" t="n">
        <v>104</v>
      </c>
      <c r="Q12" s="66" t="n">
        <f aca="false">M12/94.4*100</f>
        <v>100.172216515437</v>
      </c>
    </row>
    <row r="13" customFormat="false" ht="15.95" hidden="false" customHeight="true" outlineLevel="0" collapsed="false">
      <c r="A13" s="60" t="n">
        <v>1</v>
      </c>
      <c r="B13" s="69" t="n">
        <v>92.5526315789474</v>
      </c>
      <c r="C13" s="69" t="n">
        <v>92.03</v>
      </c>
      <c r="D13" s="69" t="n">
        <v>92.1</v>
      </c>
      <c r="E13" s="69" t="n">
        <v>98.53</v>
      </c>
      <c r="F13" s="69" t="n">
        <v>93.5178571428571</v>
      </c>
      <c r="G13" s="69" t="n">
        <v>93.6</v>
      </c>
      <c r="H13" s="69"/>
      <c r="I13" s="69" t="n">
        <v>96.738</v>
      </c>
      <c r="J13" s="69" t="n">
        <v>88.64</v>
      </c>
      <c r="K13" s="69" t="n">
        <v>91.3333333333333</v>
      </c>
      <c r="L13" s="80" t="n">
        <v>94</v>
      </c>
      <c r="M13" s="64" t="n">
        <f aca="false">AVERAGE(B13:K13)</f>
        <v>93.2268691172375</v>
      </c>
      <c r="N13" s="65" t="n">
        <f aca="false">MAX(B13:K13)-MIN(B13:K13)</f>
        <v>9.89</v>
      </c>
      <c r="O13" s="108" t="n">
        <v>84</v>
      </c>
      <c r="P13" s="109" t="n">
        <v>104</v>
      </c>
      <c r="Q13" s="66" t="n">
        <f aca="false">M13/94.4*100</f>
        <v>98.7572766072431</v>
      </c>
    </row>
    <row r="14" customFormat="false" ht="15.95" hidden="false" customHeight="true" outlineLevel="0" collapsed="false">
      <c r="A14" s="60" t="n">
        <v>2</v>
      </c>
      <c r="B14" s="69" t="n">
        <v>92.2894736842105</v>
      </c>
      <c r="C14" s="69" t="n">
        <v>95.13</v>
      </c>
      <c r="D14" s="69" t="n">
        <v>93.9</v>
      </c>
      <c r="E14" s="69" t="n">
        <v>97.18</v>
      </c>
      <c r="F14" s="69" t="n">
        <v>92.843137254902</v>
      </c>
      <c r="G14" s="69" t="n">
        <v>92</v>
      </c>
      <c r="H14" s="69"/>
      <c r="I14" s="69" t="n">
        <v>95.827</v>
      </c>
      <c r="J14" s="69" t="n">
        <v>98.37</v>
      </c>
      <c r="K14" s="69" t="n">
        <v>92.3333333333333</v>
      </c>
      <c r="L14" s="80" t="n">
        <v>94</v>
      </c>
      <c r="M14" s="64" t="n">
        <f aca="false">AVERAGE(B14:K14)</f>
        <v>94.4303271413829</v>
      </c>
      <c r="N14" s="65" t="n">
        <f aca="false">MAX(B14:K14)-MIN(B14:K14)</f>
        <v>6.37</v>
      </c>
      <c r="O14" s="108" t="n">
        <v>84</v>
      </c>
      <c r="P14" s="109" t="n">
        <v>104</v>
      </c>
      <c r="Q14" s="66" t="n">
        <f aca="false">M14/94.4*100</f>
        <v>100.032126209092</v>
      </c>
    </row>
    <row r="15" customFormat="false" ht="15.95" hidden="false" customHeight="true" outlineLevel="0" collapsed="false">
      <c r="A15" s="60" t="n">
        <v>3</v>
      </c>
      <c r="B15" s="69" t="n">
        <v>95.825</v>
      </c>
      <c r="C15" s="69" t="n">
        <v>95.34</v>
      </c>
      <c r="D15" s="69" t="n">
        <v>90.8</v>
      </c>
      <c r="E15" s="69" t="n">
        <v>96.47</v>
      </c>
      <c r="F15" s="69" t="n">
        <v>94.4152542372882</v>
      </c>
      <c r="G15" s="69" t="n">
        <v>94</v>
      </c>
      <c r="H15" s="69"/>
      <c r="I15" s="69" t="n">
        <v>96.167</v>
      </c>
      <c r="J15" s="69" t="n">
        <v>87.9</v>
      </c>
      <c r="K15" s="69" t="n">
        <v>94.1666666666667</v>
      </c>
      <c r="L15" s="80" t="n">
        <v>94</v>
      </c>
      <c r="M15" s="64" t="n">
        <f aca="false">AVERAGE(B15:K15)</f>
        <v>93.8982134337728</v>
      </c>
      <c r="N15" s="65" t="n">
        <f aca="false">MAX(B15:K15)-MIN(B15:K15)</f>
        <v>8.56999999999999</v>
      </c>
      <c r="O15" s="108" t="n">
        <v>84</v>
      </c>
      <c r="P15" s="109" t="n">
        <v>104</v>
      </c>
      <c r="Q15" s="66" t="n">
        <f aca="false">M15/94.4*100</f>
        <v>99.4684464340813</v>
      </c>
      <c r="R15" s="67"/>
    </row>
    <row r="16" customFormat="false" ht="15.95" hidden="false" customHeight="true" outlineLevel="0" collapsed="false">
      <c r="A16" s="60" t="n">
        <v>4</v>
      </c>
      <c r="B16" s="69" t="n">
        <v>92.1428571428571</v>
      </c>
      <c r="C16" s="69"/>
      <c r="D16" s="69"/>
      <c r="E16" s="69"/>
      <c r="F16" s="69"/>
      <c r="G16" s="69"/>
      <c r="H16" s="69"/>
      <c r="I16" s="69"/>
      <c r="J16" s="69" t="n">
        <v>86.88</v>
      </c>
      <c r="K16" s="69" t="n">
        <v>91.8181818181818</v>
      </c>
      <c r="L16" s="80" t="n">
        <v>94</v>
      </c>
      <c r="M16" s="64" t="n">
        <f aca="false">AVERAGE(B16:K16)</f>
        <v>90.2803463203463</v>
      </c>
      <c r="N16" s="65" t="n">
        <f aca="false">MAX(B16:K16)-MIN(B16:K16)</f>
        <v>5.26285714285714</v>
      </c>
      <c r="O16" s="108" t="n">
        <v>84</v>
      </c>
      <c r="P16" s="109" t="n">
        <v>104</v>
      </c>
      <c r="Q16" s="66" t="n">
        <f aca="false">M16/94.4*100</f>
        <v>95.6359600851126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87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A1" s="52"/>
      <c r="B1" s="52"/>
      <c r="C1" s="52"/>
      <c r="D1" s="52"/>
      <c r="F1" s="52" t="s">
        <v>59</v>
      </c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54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70</v>
      </c>
      <c r="C3" s="69" t="n">
        <v>70.5</v>
      </c>
      <c r="D3" s="69" t="n">
        <v>71.1</v>
      </c>
      <c r="E3" s="69" t="n">
        <v>69.84</v>
      </c>
      <c r="F3" s="69"/>
      <c r="G3" s="69" t="n">
        <v>70.4117647058824</v>
      </c>
      <c r="H3" s="62"/>
      <c r="I3" s="69" t="n">
        <v>69.734</v>
      </c>
      <c r="J3" s="69" t="n">
        <v>70.44</v>
      </c>
      <c r="K3" s="69" t="n">
        <v>69.952380952381</v>
      </c>
      <c r="L3" s="70" t="n">
        <v>69</v>
      </c>
      <c r="M3" s="64" t="n">
        <f aca="false">AVERAGE(B3:K3)</f>
        <v>70.2472682072829</v>
      </c>
      <c r="N3" s="65" t="n">
        <f aca="false">MAX(B3:K3)-MIN(B3:K3)</f>
        <v>1.366</v>
      </c>
      <c r="O3" s="58" t="n">
        <v>65</v>
      </c>
      <c r="P3" s="59" t="n">
        <v>73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69.6</v>
      </c>
      <c r="C4" s="69" t="n">
        <v>70.6</v>
      </c>
      <c r="D4" s="69" t="n">
        <v>71.2</v>
      </c>
      <c r="E4" s="69" t="n">
        <v>69.74</v>
      </c>
      <c r="F4" s="69" t="n">
        <v>71.1523809523809</v>
      </c>
      <c r="G4" s="69" t="n">
        <v>70.85</v>
      </c>
      <c r="H4" s="69"/>
      <c r="I4" s="69" t="n">
        <v>71.156</v>
      </c>
      <c r="J4" s="69" t="n">
        <v>70.06</v>
      </c>
      <c r="K4" s="69" t="n">
        <v>70.1428571428571</v>
      </c>
      <c r="L4" s="70" t="n">
        <v>69</v>
      </c>
      <c r="M4" s="64" t="n">
        <f aca="false">AVERAGE(B4:K4)</f>
        <v>70.5001375661376</v>
      </c>
      <c r="N4" s="65" t="n">
        <f aca="false">MAX(B4:K4)-MIN(B4:K4)</f>
        <v>1.60000000000001</v>
      </c>
      <c r="O4" s="58" t="n">
        <v>65</v>
      </c>
      <c r="P4" s="59" t="n">
        <v>73</v>
      </c>
      <c r="Q4" s="66" t="n">
        <f aca="false">M4/70.2*100</f>
        <v>100.427546390509</v>
      </c>
    </row>
    <row r="5" customFormat="false" ht="15.95" hidden="false" customHeight="true" outlineLevel="0" collapsed="false">
      <c r="A5" s="60" t="n">
        <v>5</v>
      </c>
      <c r="B5" s="69" t="n">
        <v>69.7619047619048</v>
      </c>
      <c r="C5" s="69" t="n">
        <v>70.5</v>
      </c>
      <c r="D5" s="69" t="n">
        <v>70.7</v>
      </c>
      <c r="E5" s="69" t="n">
        <v>70.75</v>
      </c>
      <c r="F5" s="69" t="n">
        <v>70.0761904761905</v>
      </c>
      <c r="G5" s="69" t="n">
        <v>69.1428571428571</v>
      </c>
      <c r="H5" s="69" t="n">
        <v>69.6</v>
      </c>
      <c r="I5" s="69" t="n">
        <v>71.086</v>
      </c>
      <c r="J5" s="69" t="n">
        <v>70.34</v>
      </c>
      <c r="K5" s="69" t="n">
        <v>70.5625</v>
      </c>
      <c r="L5" s="70" t="n">
        <v>69</v>
      </c>
      <c r="M5" s="64" t="n">
        <f aca="false">AVERAGE(B5:K5)</f>
        <v>70.2519452380952</v>
      </c>
      <c r="N5" s="65" t="n">
        <f aca="false">MAX(B5:K5)-MIN(B5:K5)</f>
        <v>1.94314285714286</v>
      </c>
      <c r="O5" s="58" t="n">
        <v>65</v>
      </c>
      <c r="P5" s="59" t="n">
        <v>73</v>
      </c>
      <c r="Q5" s="66" t="n">
        <f aca="false">M5/70.2*100</f>
        <v>100.073996065663</v>
      </c>
    </row>
    <row r="6" customFormat="false" ht="15.95" hidden="false" customHeight="true" outlineLevel="0" collapsed="false">
      <c r="A6" s="60" t="n">
        <v>6</v>
      </c>
      <c r="B6" s="69" t="n">
        <v>69.8333333333333</v>
      </c>
      <c r="C6" s="69" t="n">
        <v>70.5</v>
      </c>
      <c r="D6" s="69" t="n">
        <v>70.2</v>
      </c>
      <c r="E6" s="69" t="n">
        <v>71.54</v>
      </c>
      <c r="F6" s="69" t="n">
        <v>70.0761904761905</v>
      </c>
      <c r="G6" s="69" t="n">
        <v>69.6666666666667</v>
      </c>
      <c r="H6" s="69" t="n">
        <v>69.5</v>
      </c>
      <c r="I6" s="69" t="n">
        <v>70.625</v>
      </c>
      <c r="J6" s="69" t="n">
        <v>70.47</v>
      </c>
      <c r="K6" s="69" t="n">
        <v>70.3</v>
      </c>
      <c r="L6" s="70" t="n">
        <v>69</v>
      </c>
      <c r="M6" s="64" t="n">
        <f aca="false">AVERAGE(B6:K6)</f>
        <v>70.2711190476191</v>
      </c>
      <c r="N6" s="65" t="n">
        <f aca="false">MAX(B6:K6)-MIN(B6:K6)</f>
        <v>2.04000000000001</v>
      </c>
      <c r="O6" s="58" t="n">
        <v>65</v>
      </c>
      <c r="P6" s="59" t="n">
        <v>73</v>
      </c>
      <c r="Q6" s="66" t="n">
        <f aca="false">M6/70.2*100</f>
        <v>100.101309184643</v>
      </c>
    </row>
    <row r="7" customFormat="false" ht="15.95" hidden="false" customHeight="true" outlineLevel="0" collapsed="false">
      <c r="A7" s="60" t="n">
        <v>7</v>
      </c>
      <c r="B7" s="69" t="n">
        <v>69.6904761904762</v>
      </c>
      <c r="C7" s="69" t="n">
        <v>70.5</v>
      </c>
      <c r="D7" s="69" t="n">
        <v>70.7</v>
      </c>
      <c r="E7" s="69" t="n">
        <v>71.54</v>
      </c>
      <c r="F7" s="69" t="n">
        <v>69.9186440677966</v>
      </c>
      <c r="G7" s="69" t="n">
        <v>69.5833333333333</v>
      </c>
      <c r="H7" s="69" t="n">
        <v>69.4</v>
      </c>
      <c r="I7" s="69" t="n">
        <v>70.578</v>
      </c>
      <c r="J7" s="69" t="n">
        <v>70.58</v>
      </c>
      <c r="K7" s="69" t="n">
        <v>71.4285714285714</v>
      </c>
      <c r="L7" s="70" t="n">
        <v>69</v>
      </c>
      <c r="M7" s="64" t="n">
        <f aca="false">AVERAGE(B7:K7)</f>
        <v>70.3919025020178</v>
      </c>
      <c r="N7" s="65" t="n">
        <f aca="false">MAX(B7:K7)-MIN(B7:K7)</f>
        <v>2.14</v>
      </c>
      <c r="O7" s="58" t="n">
        <v>65</v>
      </c>
      <c r="P7" s="59" t="n">
        <v>73</v>
      </c>
      <c r="Q7" s="66" t="n">
        <f aca="false">M7/70.2*100</f>
        <v>100.27336538749</v>
      </c>
    </row>
    <row r="8" customFormat="false" ht="15.95" hidden="false" customHeight="true" outlineLevel="0" collapsed="false">
      <c r="A8" s="60" t="n">
        <v>8</v>
      </c>
      <c r="B8" s="69" t="n">
        <v>69.7826086956522</v>
      </c>
      <c r="C8" s="69" t="n">
        <v>70.6</v>
      </c>
      <c r="D8" s="69" t="n">
        <v>70.9</v>
      </c>
      <c r="E8" s="69" t="n">
        <v>71.8</v>
      </c>
      <c r="F8" s="69" t="n">
        <v>69.8696969696969</v>
      </c>
      <c r="G8" s="69" t="n">
        <v>70</v>
      </c>
      <c r="H8" s="69" t="n">
        <v>69.3</v>
      </c>
      <c r="I8" s="69" t="n">
        <v>71.148</v>
      </c>
      <c r="J8" s="69" t="n">
        <v>70.35</v>
      </c>
      <c r="K8" s="69" t="n">
        <v>70</v>
      </c>
      <c r="L8" s="70" t="n">
        <v>69</v>
      </c>
      <c r="M8" s="64" t="n">
        <f aca="false">AVERAGE(B8:K8)</f>
        <v>70.3750305665349</v>
      </c>
      <c r="N8" s="65" t="n">
        <f aca="false">MAX(B8:K8)-MIN(B8:K8)</f>
        <v>2.5</v>
      </c>
      <c r="O8" s="58" t="n">
        <v>65</v>
      </c>
      <c r="P8" s="59" t="n">
        <v>73</v>
      </c>
      <c r="Q8" s="66" t="n">
        <f aca="false">M8/70.2*100</f>
        <v>100.24933129136</v>
      </c>
    </row>
    <row r="9" customFormat="false" ht="15.95" hidden="false" customHeight="true" outlineLevel="0" collapsed="false">
      <c r="A9" s="60" t="n">
        <v>9</v>
      </c>
      <c r="B9" s="69" t="n">
        <v>69.7631578947368</v>
      </c>
      <c r="C9" s="69" t="n">
        <v>70.4</v>
      </c>
      <c r="D9" s="69" t="n">
        <v>70.7</v>
      </c>
      <c r="E9" s="69" t="n">
        <v>71.64</v>
      </c>
      <c r="F9" s="69" t="n">
        <v>69.9814814814815</v>
      </c>
      <c r="G9" s="69" t="n">
        <v>69.7894736842105</v>
      </c>
      <c r="H9" s="69" t="n">
        <v>69.6</v>
      </c>
      <c r="I9" s="69" t="n">
        <v>70.987</v>
      </c>
      <c r="J9" s="69" t="n">
        <v>70.48</v>
      </c>
      <c r="K9" s="69" t="n">
        <v>70.2222222222222</v>
      </c>
      <c r="L9" s="70" t="n">
        <v>69</v>
      </c>
      <c r="M9" s="64" t="n">
        <f aca="false">AVERAGE(B9:K9)</f>
        <v>70.3563335282651</v>
      </c>
      <c r="N9" s="65" t="n">
        <f aca="false">MAX(B9:K9)-MIN(B9:K9)</f>
        <v>2.04000000000001</v>
      </c>
      <c r="O9" s="58" t="n">
        <v>65</v>
      </c>
      <c r="P9" s="59" t="n">
        <v>73</v>
      </c>
      <c r="Q9" s="66" t="n">
        <f aca="false">M9/70.2*100</f>
        <v>100.222697333711</v>
      </c>
    </row>
    <row r="10" customFormat="false" ht="15.95" hidden="false" customHeight="true" outlineLevel="0" collapsed="false">
      <c r="A10" s="60" t="n">
        <v>10</v>
      </c>
      <c r="B10" s="69" t="n">
        <v>70.1904761904762</v>
      </c>
      <c r="C10" s="69" t="n">
        <v>70.7</v>
      </c>
      <c r="D10" s="69" t="n">
        <v>70.4</v>
      </c>
      <c r="E10" s="69" t="n">
        <v>71.9</v>
      </c>
      <c r="F10" s="69" t="n">
        <v>70.0424242424242</v>
      </c>
      <c r="G10" s="69" t="n">
        <v>70.0666666666667</v>
      </c>
      <c r="H10" s="69" t="n">
        <v>69.9</v>
      </c>
      <c r="I10" s="69" t="n">
        <v>70.602</v>
      </c>
      <c r="J10" s="69" t="n">
        <v>70.27</v>
      </c>
      <c r="K10" s="69" t="n">
        <v>69.9259259259259</v>
      </c>
      <c r="L10" s="70" t="n">
        <v>69</v>
      </c>
      <c r="M10" s="64" t="n">
        <f aca="false">AVERAGE(B10:K10)</f>
        <v>70.3997493025493</v>
      </c>
      <c r="N10" s="65" t="n">
        <f aca="false">MAX(B10:K10)-MIN(B10:K10)</f>
        <v>2</v>
      </c>
      <c r="O10" s="58" t="n">
        <v>65</v>
      </c>
      <c r="P10" s="59" t="n">
        <v>73</v>
      </c>
      <c r="Q10" s="66" t="n">
        <f aca="false">M10/70.2*100</f>
        <v>100.284543166025</v>
      </c>
    </row>
    <row r="11" customFormat="false" ht="15.95" hidden="false" customHeight="true" outlineLevel="0" collapsed="false">
      <c r="A11" s="60" t="n">
        <v>11</v>
      </c>
      <c r="B11" s="69" t="n">
        <v>70</v>
      </c>
      <c r="C11" s="69" t="n">
        <v>70.6</v>
      </c>
      <c r="D11" s="69" t="n">
        <v>70.1</v>
      </c>
      <c r="E11" s="69" t="n">
        <v>71.94</v>
      </c>
      <c r="F11" s="69" t="n">
        <v>70.2126984126984</v>
      </c>
      <c r="G11" s="69" t="n">
        <v>69.3571428571429</v>
      </c>
      <c r="H11" s="69" t="n">
        <v>70.2</v>
      </c>
      <c r="I11" s="69" t="n">
        <v>69.938</v>
      </c>
      <c r="J11" s="69" t="n">
        <v>70.1</v>
      </c>
      <c r="K11" s="69" t="n">
        <v>70.6111111111111</v>
      </c>
      <c r="L11" s="70" t="n">
        <v>69</v>
      </c>
      <c r="M11" s="64" t="n">
        <f aca="false">AVERAGE(B11:K11)</f>
        <v>70.3058952380953</v>
      </c>
      <c r="N11" s="65" t="n">
        <f aca="false">MAX(B11:K11)-MIN(B11:K11)</f>
        <v>2.58285714285714</v>
      </c>
      <c r="O11" s="58" t="n">
        <v>65</v>
      </c>
      <c r="P11" s="59" t="n">
        <v>73</v>
      </c>
      <c r="Q11" s="66" t="n">
        <f aca="false">M11/70.2*100</f>
        <v>100.150847917515</v>
      </c>
    </row>
    <row r="12" customFormat="false" ht="15.95" hidden="false" customHeight="true" outlineLevel="0" collapsed="false">
      <c r="A12" s="60" t="n">
        <v>12</v>
      </c>
      <c r="B12" s="69" t="n">
        <v>69.8333333333333</v>
      </c>
      <c r="C12" s="69" t="n">
        <v>70.6</v>
      </c>
      <c r="D12" s="69" t="n">
        <v>70</v>
      </c>
      <c r="E12" s="69" t="n">
        <v>71.5</v>
      </c>
      <c r="F12" s="69" t="n">
        <v>70.019298245614</v>
      </c>
      <c r="G12" s="69" t="n">
        <v>68.9</v>
      </c>
      <c r="H12" s="69" t="n">
        <v>70.5</v>
      </c>
      <c r="I12" s="69" t="n">
        <v>70.075</v>
      </c>
      <c r="J12" s="69" t="n">
        <v>70.02</v>
      </c>
      <c r="K12" s="69" t="n">
        <v>70.8148148148148</v>
      </c>
      <c r="L12" s="70" t="n">
        <v>69</v>
      </c>
      <c r="M12" s="64" t="n">
        <f aca="false">AVERAGE(B12:K12)</f>
        <v>70.2262446393762</v>
      </c>
      <c r="N12" s="65" t="n">
        <f aca="false">MAX(B12:K12)-MIN(B12:K12)</f>
        <v>2.59999999999999</v>
      </c>
      <c r="O12" s="58" t="n">
        <v>65</v>
      </c>
      <c r="P12" s="59" t="n">
        <v>73</v>
      </c>
      <c r="Q12" s="66" t="n">
        <f aca="false">M12/70.2*100</f>
        <v>100.037385526177</v>
      </c>
    </row>
    <row r="13" customFormat="false" ht="15.95" hidden="false" customHeight="true" outlineLevel="0" collapsed="false">
      <c r="A13" s="60" t="n">
        <v>1</v>
      </c>
      <c r="B13" s="69" t="n">
        <v>69.921052631579</v>
      </c>
      <c r="C13" s="69" t="n">
        <v>70.8</v>
      </c>
      <c r="D13" s="69" t="n">
        <v>70.3</v>
      </c>
      <c r="E13" s="69" t="n">
        <v>71.24</v>
      </c>
      <c r="F13" s="69" t="n">
        <v>69.8482142857143</v>
      </c>
      <c r="G13" s="69" t="n">
        <v>68.6</v>
      </c>
      <c r="H13" s="69" t="n">
        <v>70.2</v>
      </c>
      <c r="I13" s="69" t="n">
        <v>70.263</v>
      </c>
      <c r="J13" s="69" t="n">
        <v>70.12</v>
      </c>
      <c r="K13" s="69" t="n">
        <v>70.6666666666667</v>
      </c>
      <c r="L13" s="70" t="n">
        <v>69</v>
      </c>
      <c r="M13" s="64" t="n">
        <f aca="false">AVERAGE(B13:K13)</f>
        <v>70.195893358396</v>
      </c>
      <c r="N13" s="65" t="n">
        <f aca="false">MAX(B13:K13)-MIN(B13:K13)</f>
        <v>2.64</v>
      </c>
      <c r="O13" s="58" t="n">
        <v>65</v>
      </c>
      <c r="P13" s="59" t="n">
        <v>73</v>
      </c>
      <c r="Q13" s="66" t="n">
        <f aca="false">M13/70.2*100</f>
        <v>99.9941500831852</v>
      </c>
    </row>
    <row r="14" customFormat="false" ht="15.95" hidden="false" customHeight="true" outlineLevel="0" collapsed="false">
      <c r="A14" s="60" t="n">
        <v>2</v>
      </c>
      <c r="B14" s="69" t="n">
        <v>70.4736842105263</v>
      </c>
      <c r="C14" s="69" t="n">
        <v>70.5</v>
      </c>
      <c r="D14" s="69" t="n">
        <v>71</v>
      </c>
      <c r="E14" s="69" t="n">
        <v>71.08</v>
      </c>
      <c r="F14" s="69" t="n">
        <v>69.9686274509804</v>
      </c>
      <c r="G14" s="69" t="n">
        <v>70.6111111111111</v>
      </c>
      <c r="H14" s="69" t="n">
        <v>69.6</v>
      </c>
      <c r="I14" s="69" t="n">
        <v>69.933</v>
      </c>
      <c r="J14" s="69" t="n">
        <v>70.02</v>
      </c>
      <c r="K14" s="69" t="n">
        <v>70.0625</v>
      </c>
      <c r="L14" s="70" t="n">
        <v>69</v>
      </c>
      <c r="M14" s="64" t="n">
        <f aca="false">AVERAGE(B14:K14)</f>
        <v>70.3248922772618</v>
      </c>
      <c r="N14" s="65" t="n">
        <f aca="false">MAX(B14:K14)-MIN(B14:K14)</f>
        <v>1.48</v>
      </c>
      <c r="O14" s="58" t="n">
        <v>65</v>
      </c>
      <c r="P14" s="59" t="n">
        <v>73</v>
      </c>
      <c r="Q14" s="66" t="n">
        <f aca="false">M14/70.2*100</f>
        <v>100.177909226869</v>
      </c>
    </row>
    <row r="15" customFormat="false" ht="15.95" hidden="false" customHeight="true" outlineLevel="0" collapsed="false">
      <c r="A15" s="60" t="n">
        <v>3</v>
      </c>
      <c r="B15" s="69" t="n">
        <v>69.775</v>
      </c>
      <c r="C15" s="69" t="n">
        <v>70.3</v>
      </c>
      <c r="D15" s="69" t="n">
        <v>71.3</v>
      </c>
      <c r="E15" s="69" t="n">
        <v>70.23</v>
      </c>
      <c r="F15" s="69" t="n">
        <v>70.0847457627119</v>
      </c>
      <c r="G15" s="69" t="n">
        <v>70.9</v>
      </c>
      <c r="H15" s="69" t="n">
        <v>70.1</v>
      </c>
      <c r="I15" s="69" t="n">
        <v>70.833</v>
      </c>
      <c r="J15" s="69" t="n">
        <v>70.6</v>
      </c>
      <c r="K15" s="69" t="n">
        <v>70.1363636363636</v>
      </c>
      <c r="L15" s="70" t="n">
        <v>69</v>
      </c>
      <c r="M15" s="64" t="n">
        <f aca="false">AVERAGE(B15:K15)</f>
        <v>70.4259109399075</v>
      </c>
      <c r="N15" s="65" t="n">
        <f aca="false">MAX(B15:K15)-MIN(B15:K15)</f>
        <v>1.52499999999999</v>
      </c>
      <c r="O15" s="58" t="n">
        <v>65</v>
      </c>
      <c r="P15" s="59" t="n">
        <v>73</v>
      </c>
      <c r="Q15" s="66" t="n">
        <f aca="false">M15/70.2*100</f>
        <v>100.321810455709</v>
      </c>
      <c r="R15" s="67"/>
    </row>
    <row r="16" customFormat="false" ht="15.95" hidden="false" customHeight="true" outlineLevel="0" collapsed="false">
      <c r="A16" s="60" t="n">
        <v>4</v>
      </c>
      <c r="B16" s="69" t="n">
        <v>69.5714285714286</v>
      </c>
      <c r="C16" s="69"/>
      <c r="D16" s="69"/>
      <c r="E16" s="69"/>
      <c r="F16" s="69"/>
      <c r="G16" s="69"/>
      <c r="H16" s="69" t="n">
        <v>70.2</v>
      </c>
      <c r="I16" s="69"/>
      <c r="J16" s="69" t="n">
        <v>70.29</v>
      </c>
      <c r="K16" s="69" t="n">
        <v>69.5555555555556</v>
      </c>
      <c r="L16" s="70" t="n">
        <v>69</v>
      </c>
      <c r="M16" s="64" t="n">
        <f aca="false">AVERAGE(B16:K16)</f>
        <v>69.904246031746</v>
      </c>
      <c r="N16" s="65" t="n">
        <f aca="false">MAX(B16:K16)-MIN(B16:K16)</f>
        <v>0.734444444444449</v>
      </c>
      <c r="O16" s="58" t="n">
        <v>65</v>
      </c>
      <c r="P16" s="59" t="n">
        <v>73</v>
      </c>
      <c r="Q16" s="66" t="n">
        <f aca="false">M16/70.2*100</f>
        <v>99.5786980509203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9.12"/>
    <col collapsed="false" customWidth="true" hidden="false" outlineLevel="0" max="5" min="4" style="0" width="9.25"/>
    <col collapsed="false" customWidth="true" hidden="false" outlineLevel="0" max="6" min="6" style="0" width="9.36"/>
    <col collapsed="false" customWidth="true" hidden="false" outlineLevel="0" max="8" min="7" style="0" width="9.25"/>
    <col collapsed="false" customWidth="true" hidden="false" outlineLevel="0" max="10" min="9" style="0" width="10.62"/>
    <col collapsed="false" customWidth="true" hidden="false" outlineLevel="0" max="11" min="11" style="0" width="8.62"/>
    <col collapsed="false" customWidth="true" hidden="false" outlineLevel="0" max="12" min="12" style="0" width="10.62"/>
    <col collapsed="false" customWidth="true" hidden="false" outlineLevel="0" max="13" min="13" style="0" width="9.12"/>
    <col collapsed="false" customWidth="true" hidden="false" outlineLevel="0" max="14" min="14" style="0" width="3.99"/>
    <col collapsed="false" customWidth="true" hidden="false" outlineLevel="0" max="15" min="15" style="0" width="11.37"/>
    <col collapsed="false" customWidth="true" hidden="false" outlineLevel="0" max="16" min="16" style="0" width="9.36"/>
    <col collapsed="false" customWidth="true" hidden="false" outlineLevel="0" max="17" min="17" style="0" width="3.99"/>
    <col collapsed="false" customWidth="true" hidden="false" outlineLevel="0" max="18" min="18" style="50" width="4.49"/>
    <col collapsed="false" customWidth="true" hidden="false" outlineLevel="0" max="19" min="19" style="50" width="3.75"/>
    <col collapsed="false" customWidth="true" hidden="false" outlineLevel="0" max="21" min="20" style="50" width="4.99"/>
    <col collapsed="false" customWidth="true" hidden="false" outlineLevel="0" max="22" min="22" style="0" width="8.49"/>
    <col collapsed="false" customWidth="true" hidden="false" outlineLevel="0" max="23" min="23" style="0" width="9.87"/>
    <col collapsed="false" customWidth="true" hidden="false" outlineLevel="0" max="24" min="24" style="0" width="1.99"/>
    <col collapsed="false" customWidth="true" hidden="false" outlineLevel="0" max="25" min="25" style="0" width="2.12"/>
  </cols>
  <sheetData>
    <row r="1" customFormat="false" ht="18" hidden="false" customHeight="true" outlineLevel="0" collapsed="false">
      <c r="F1" s="52" t="s">
        <v>146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4" t="s">
        <v>113</v>
      </c>
      <c r="I2" s="54" t="s">
        <v>114</v>
      </c>
      <c r="J2" s="54" t="s">
        <v>115</v>
      </c>
      <c r="K2" s="54" t="s">
        <v>116</v>
      </c>
      <c r="L2" s="84" t="s">
        <v>126</v>
      </c>
      <c r="M2" s="102" t="s">
        <v>127</v>
      </c>
      <c r="N2" s="57" t="s">
        <v>118</v>
      </c>
      <c r="O2" s="102" t="s">
        <v>128</v>
      </c>
      <c r="P2" s="102" t="s">
        <v>129</v>
      </c>
      <c r="Q2" s="57" t="s">
        <v>118</v>
      </c>
      <c r="R2" s="85" t="s">
        <v>130</v>
      </c>
      <c r="S2" s="86" t="s">
        <v>131</v>
      </c>
      <c r="T2" s="86" t="s">
        <v>132</v>
      </c>
      <c r="U2" s="86" t="s">
        <v>133</v>
      </c>
      <c r="V2" s="0" t="s">
        <v>121</v>
      </c>
    </row>
    <row r="3" customFormat="false" ht="15.95" hidden="false" customHeight="true" outlineLevel="0" collapsed="false">
      <c r="A3" s="60" t="n">
        <v>3</v>
      </c>
      <c r="B3" s="69" t="n">
        <v>78.5</v>
      </c>
      <c r="C3" s="69"/>
      <c r="D3" s="69" t="n">
        <v>51.9</v>
      </c>
      <c r="E3" s="69" t="n">
        <v>52.99</v>
      </c>
      <c r="F3" s="110"/>
      <c r="G3" s="69" t="n">
        <v>56.04375</v>
      </c>
      <c r="H3" s="62"/>
      <c r="I3" s="69" t="n">
        <v>52.228</v>
      </c>
      <c r="J3" s="69" t="n">
        <v>48.62</v>
      </c>
      <c r="K3" s="69"/>
      <c r="L3" s="80" t="n">
        <v>79</v>
      </c>
      <c r="M3" s="64" t="n">
        <f aca="false">AVERAGE(B3,F3)</f>
        <v>78.5</v>
      </c>
      <c r="N3" s="65" t="n">
        <f aca="false">MAX(B3,F3)-MIN(B3,F3)</f>
        <v>0</v>
      </c>
      <c r="O3" s="80" t="n">
        <v>53</v>
      </c>
      <c r="P3" s="64" t="n">
        <f aca="false">AVERAGE(D3,E3,G3,H3,I3,J3)</f>
        <v>52.35635</v>
      </c>
      <c r="Q3" s="65" t="n">
        <f aca="false">MAX(D3,E3,G3,H3,I3,J3)-MIN(D3,E3,G3,H3,I3,J3)</f>
        <v>7.42375</v>
      </c>
      <c r="R3" s="58" t="n">
        <v>74</v>
      </c>
      <c r="S3" s="59" t="n">
        <v>84</v>
      </c>
      <c r="T3" s="59" t="n">
        <v>48</v>
      </c>
      <c r="U3" s="59" t="n">
        <v>58</v>
      </c>
      <c r="V3" s="66" t="n">
        <f aca="false">P3/P3*100</f>
        <v>100</v>
      </c>
    </row>
    <row r="4" customFormat="false" ht="15.95" hidden="false" customHeight="true" outlineLevel="0" collapsed="false">
      <c r="A4" s="60" t="n">
        <v>4</v>
      </c>
      <c r="B4" s="69" t="n">
        <v>78.525</v>
      </c>
      <c r="C4" s="69"/>
      <c r="D4" s="69" t="n">
        <v>51.3</v>
      </c>
      <c r="E4" s="69" t="n">
        <v>52.42</v>
      </c>
      <c r="F4" s="110" t="n">
        <v>79.1190476190476</v>
      </c>
      <c r="G4" s="69" t="n">
        <v>55.885</v>
      </c>
      <c r="H4" s="69"/>
      <c r="I4" s="69" t="n">
        <v>52.688</v>
      </c>
      <c r="J4" s="69" t="n">
        <v>49.86</v>
      </c>
      <c r="K4" s="69"/>
      <c r="L4" s="80" t="n">
        <v>79</v>
      </c>
      <c r="M4" s="64" t="n">
        <f aca="false">AVERAGE(B4,F4)</f>
        <v>78.8220238095238</v>
      </c>
      <c r="N4" s="65" t="n">
        <f aca="false">MAX(B4,F4)-MIN(B4,F4)</f>
        <v>0.594047619047615</v>
      </c>
      <c r="O4" s="80" t="n">
        <v>53</v>
      </c>
      <c r="P4" s="64" t="n">
        <f aca="false">AVERAGE(D4,E4,G4,H4,I4,J4)</f>
        <v>52.4306</v>
      </c>
      <c r="Q4" s="65" t="n">
        <f aca="false">MAX(D4,E4,G4,H4,I4,J4)-MIN(D4,E4,G4,H4,I4,J4)</f>
        <v>6.02500000000001</v>
      </c>
      <c r="R4" s="58" t="n">
        <v>74</v>
      </c>
      <c r="S4" s="59" t="n">
        <v>84</v>
      </c>
      <c r="T4" s="59" t="n">
        <v>48</v>
      </c>
      <c r="U4" s="59" t="n">
        <v>58</v>
      </c>
      <c r="V4" s="66" t="n">
        <f aca="false">P4/52.4*100</f>
        <v>100.058396946565</v>
      </c>
    </row>
    <row r="5" customFormat="false" ht="15.95" hidden="false" customHeight="true" outlineLevel="0" collapsed="false">
      <c r="A5" s="60" t="n">
        <v>5</v>
      </c>
      <c r="B5" s="69" t="n">
        <v>78.6666666666667</v>
      </c>
      <c r="C5" s="69"/>
      <c r="D5" s="69" t="n">
        <v>52.2</v>
      </c>
      <c r="E5" s="69" t="n">
        <v>50.96</v>
      </c>
      <c r="F5" s="110" t="n">
        <v>80.1587301587302</v>
      </c>
      <c r="G5" s="69" t="n">
        <v>54.3714285714286</v>
      </c>
      <c r="H5" s="69" t="n">
        <v>51.2</v>
      </c>
      <c r="I5" s="69" t="n">
        <v>51.747</v>
      </c>
      <c r="J5" s="69" t="n">
        <v>47.39</v>
      </c>
      <c r="K5" s="69"/>
      <c r="L5" s="80" t="n">
        <v>79</v>
      </c>
      <c r="M5" s="64" t="n">
        <f aca="false">AVERAGE(B5,F5)</f>
        <v>79.4126984126984</v>
      </c>
      <c r="N5" s="65" t="n">
        <f aca="false">MAX(B5,F5)-MIN(B5,F5)</f>
        <v>1.49206349206348</v>
      </c>
      <c r="O5" s="80" t="n">
        <v>53</v>
      </c>
      <c r="P5" s="64" t="n">
        <f aca="false">AVERAGE(D5,E5,G5,H5,I5,J5)</f>
        <v>51.3114047619048</v>
      </c>
      <c r="Q5" s="65" t="n">
        <f aca="false">MAX(D5,E5,G5,H5,I5,J5)-MIN(D5,E5,G5,H5,I5,J5)</f>
        <v>6.98142857142857</v>
      </c>
      <c r="R5" s="58" t="n">
        <v>74</v>
      </c>
      <c r="S5" s="59" t="n">
        <v>84</v>
      </c>
      <c r="T5" s="59" t="n">
        <v>48</v>
      </c>
      <c r="U5" s="59" t="n">
        <v>58</v>
      </c>
      <c r="V5" s="66" t="n">
        <f aca="false">P5/52.4*100</f>
        <v>97.922528171574</v>
      </c>
    </row>
    <row r="6" customFormat="false" ht="15.95" hidden="false" customHeight="true" outlineLevel="0" collapsed="false">
      <c r="A6" s="60" t="n">
        <v>6</v>
      </c>
      <c r="B6" s="69" t="n">
        <v>79.3095238095238</v>
      </c>
      <c r="C6" s="69"/>
      <c r="D6" s="69" t="n">
        <v>51.7</v>
      </c>
      <c r="E6" s="69" t="n">
        <v>51.05</v>
      </c>
      <c r="F6" s="110" t="n">
        <v>80.1587301587302</v>
      </c>
      <c r="G6" s="69" t="n">
        <v>54.5133333333333</v>
      </c>
      <c r="H6" s="69" t="n">
        <v>50.6</v>
      </c>
      <c r="I6" s="69" t="n">
        <v>52.35</v>
      </c>
      <c r="J6" s="69" t="n">
        <v>47.56</v>
      </c>
      <c r="K6" s="69"/>
      <c r="L6" s="80" t="n">
        <v>79</v>
      </c>
      <c r="M6" s="64" t="n">
        <f aca="false">AVERAGE(B6,F6)</f>
        <v>79.734126984127</v>
      </c>
      <c r="N6" s="65" t="n">
        <f aca="false">MAX(B6,F6)-MIN(B6,F6)</f>
        <v>0.849206349206341</v>
      </c>
      <c r="O6" s="80" t="n">
        <v>53</v>
      </c>
      <c r="P6" s="64" t="n">
        <f aca="false">AVERAGE(D6,E6,G6,H6,I6,J6)</f>
        <v>51.2955555555556</v>
      </c>
      <c r="Q6" s="65" t="n">
        <f aca="false">MAX(D6,E6,G6,H6,I6,J6)-MIN(D6,E6,G6,H6,I6,J6)</f>
        <v>6.95333333333333</v>
      </c>
      <c r="R6" s="58" t="n">
        <v>74</v>
      </c>
      <c r="S6" s="59" t="n">
        <v>84</v>
      </c>
      <c r="T6" s="59" t="n">
        <v>48</v>
      </c>
      <c r="U6" s="59" t="n">
        <v>58</v>
      </c>
      <c r="V6" s="66" t="n">
        <f aca="false">P6/52.4*100</f>
        <v>97.8922815945717</v>
      </c>
    </row>
    <row r="7" customFormat="false" ht="15.95" hidden="false" customHeight="true" outlineLevel="0" collapsed="false">
      <c r="A7" s="60" t="n">
        <v>7</v>
      </c>
      <c r="B7" s="69" t="n">
        <v>78.8095238095238</v>
      </c>
      <c r="C7" s="69"/>
      <c r="D7" s="69" t="n">
        <v>51.2</v>
      </c>
      <c r="E7" s="69" t="n">
        <v>50.76</v>
      </c>
      <c r="F7" s="110" t="n">
        <v>80.1016949152542</v>
      </c>
      <c r="G7" s="69" t="n">
        <v>55.3538461538462</v>
      </c>
      <c r="H7" s="69" t="n">
        <v>50.5</v>
      </c>
      <c r="I7" s="69" t="n">
        <v>51.627</v>
      </c>
      <c r="J7" s="69" t="n">
        <v>47.19</v>
      </c>
      <c r="K7" s="69"/>
      <c r="L7" s="80" t="n">
        <v>79</v>
      </c>
      <c r="M7" s="64" t="n">
        <f aca="false">AVERAGE(B7,F7)</f>
        <v>79.455609362389</v>
      </c>
      <c r="N7" s="65" t="n">
        <f aca="false">MAX(B7,F7)-MIN(B7,F7)</f>
        <v>1.29217110573043</v>
      </c>
      <c r="O7" s="80" t="n">
        <v>53</v>
      </c>
      <c r="P7" s="64" t="n">
        <f aca="false">AVERAGE(D7,E7,G7,H7,I7,J7)</f>
        <v>51.105141025641</v>
      </c>
      <c r="Q7" s="65" t="n">
        <f aca="false">MAX(D7,E7,G7,H7,I7,J7)-MIN(D7,E7,G7,H7,I7,J7)</f>
        <v>8.16384615384616</v>
      </c>
      <c r="R7" s="58" t="n">
        <v>74</v>
      </c>
      <c r="S7" s="59" t="n">
        <v>84</v>
      </c>
      <c r="T7" s="59" t="n">
        <v>48</v>
      </c>
      <c r="U7" s="59" t="n">
        <v>58</v>
      </c>
      <c r="V7" s="66" t="n">
        <f aca="false">P7/52.4*100</f>
        <v>97.5288950871012</v>
      </c>
    </row>
    <row r="8" customFormat="false" ht="15.95" hidden="false" customHeight="true" outlineLevel="0" collapsed="false">
      <c r="A8" s="60" t="n">
        <v>8</v>
      </c>
      <c r="B8" s="69" t="n">
        <v>78.0652173913043</v>
      </c>
      <c r="C8" s="69"/>
      <c r="D8" s="69" t="n">
        <v>50.5</v>
      </c>
      <c r="E8" s="69" t="n">
        <v>51.14</v>
      </c>
      <c r="F8" s="110" t="n">
        <v>79.6378787878788</v>
      </c>
      <c r="G8" s="69" t="n">
        <v>55.6529411764706</v>
      </c>
      <c r="H8" s="69" t="n">
        <v>51.2</v>
      </c>
      <c r="I8" s="69" t="n">
        <v>52.123</v>
      </c>
      <c r="J8" s="69" t="n">
        <v>48.32</v>
      </c>
      <c r="K8" s="69"/>
      <c r="L8" s="80" t="n">
        <v>79</v>
      </c>
      <c r="M8" s="64" t="n">
        <f aca="false">AVERAGE(B8,F8)</f>
        <v>78.8515480895916</v>
      </c>
      <c r="N8" s="65" t="n">
        <f aca="false">MAX(B8,F8)-MIN(B8,F8)</f>
        <v>1.57266139657445</v>
      </c>
      <c r="O8" s="80" t="n">
        <v>53</v>
      </c>
      <c r="P8" s="64" t="n">
        <f aca="false">AVERAGE(D8,E8,G8,H8,I8,J8)</f>
        <v>51.4893235294118</v>
      </c>
      <c r="Q8" s="65" t="n">
        <f aca="false">MAX(D8,E8,G8,H8,I8,J8)-MIN(D8,E8,G8,H8,I8,J8)</f>
        <v>7.33294117647058</v>
      </c>
      <c r="R8" s="58" t="n">
        <v>74</v>
      </c>
      <c r="S8" s="59" t="n">
        <v>84</v>
      </c>
      <c r="T8" s="59" t="n">
        <v>48</v>
      </c>
      <c r="U8" s="59" t="n">
        <v>58</v>
      </c>
      <c r="V8" s="66" t="n">
        <f aca="false">P8/52.4*100</f>
        <v>98.2620678042209</v>
      </c>
    </row>
    <row r="9" customFormat="false" ht="15.95" hidden="false" customHeight="true" outlineLevel="0" collapsed="false">
      <c r="A9" s="60" t="n">
        <v>9</v>
      </c>
      <c r="B9" s="69" t="n">
        <v>78.4473684210526</v>
      </c>
      <c r="C9" s="69"/>
      <c r="D9" s="69" t="n">
        <v>50.9</v>
      </c>
      <c r="E9" s="69" t="n">
        <v>50.75</v>
      </c>
      <c r="F9" s="110" t="n">
        <v>80.0981132075472</v>
      </c>
      <c r="G9" s="69" t="n">
        <v>56.1526315789474</v>
      </c>
      <c r="H9" s="69" t="n">
        <v>51.5</v>
      </c>
      <c r="I9" s="69" t="n">
        <v>50.709</v>
      </c>
      <c r="J9" s="69" t="n">
        <v>47.82</v>
      </c>
      <c r="K9" s="69"/>
      <c r="L9" s="80" t="n">
        <v>79</v>
      </c>
      <c r="M9" s="64" t="n">
        <f aca="false">AVERAGE(B9,F9)</f>
        <v>79.2727408142999</v>
      </c>
      <c r="N9" s="65" t="n">
        <f aca="false">MAX(B9,F9)-MIN(B9,F9)</f>
        <v>1.65074478649454</v>
      </c>
      <c r="O9" s="80" t="n">
        <v>53</v>
      </c>
      <c r="P9" s="64" t="n">
        <f aca="false">AVERAGE(D9,E9,G9,H9,I9,J9)</f>
        <v>51.3052719298246</v>
      </c>
      <c r="Q9" s="65" t="n">
        <f aca="false">MAX(D9,E9,G9,H9,I9,J9)-MIN(D9,E9,G9,H9,I9,J9)</f>
        <v>8.33263157894736</v>
      </c>
      <c r="R9" s="58" t="n">
        <v>74</v>
      </c>
      <c r="S9" s="59" t="n">
        <v>84</v>
      </c>
      <c r="T9" s="59" t="n">
        <v>48</v>
      </c>
      <c r="U9" s="59" t="n">
        <v>58</v>
      </c>
      <c r="V9" s="66" t="n">
        <f aca="false">P9/52.4*100</f>
        <v>97.9108242935583</v>
      </c>
    </row>
    <row r="10" customFormat="false" ht="15.95" hidden="false" customHeight="true" outlineLevel="0" collapsed="false">
      <c r="A10" s="60" t="n">
        <v>10</v>
      </c>
      <c r="B10" s="69" t="n">
        <v>79.0476190476191</v>
      </c>
      <c r="C10" s="69"/>
      <c r="D10" s="69" t="n">
        <v>51.5</v>
      </c>
      <c r="E10" s="69" t="n">
        <v>51.69</v>
      </c>
      <c r="F10" s="110" t="n">
        <v>80.4515151515151</v>
      </c>
      <c r="G10" s="69" t="n">
        <v>56.3923076923077</v>
      </c>
      <c r="H10" s="69" t="n">
        <v>51.7</v>
      </c>
      <c r="I10" s="69" t="n">
        <v>52.261</v>
      </c>
      <c r="J10" s="69" t="n">
        <v>47.44</v>
      </c>
      <c r="K10" s="69"/>
      <c r="L10" s="80" t="n">
        <v>79</v>
      </c>
      <c r="M10" s="64" t="n">
        <f aca="false">AVERAGE(B10,F10)</f>
        <v>79.7495670995671</v>
      </c>
      <c r="N10" s="65" t="n">
        <f aca="false">MAX(B10,F10)-MIN(B10,F10)</f>
        <v>1.40389610389607</v>
      </c>
      <c r="O10" s="80" t="n">
        <v>53</v>
      </c>
      <c r="P10" s="64" t="n">
        <f aca="false">AVERAGE(D10,E10,G10,H10,I10,J10)</f>
        <v>51.8305512820513</v>
      </c>
      <c r="Q10" s="65" t="n">
        <f aca="false">MAX(D10,E10,G10,H10,I10,J10)-MIN(D10,E10,G10,H10,I10,J10)</f>
        <v>8.9523076923077</v>
      </c>
      <c r="R10" s="58" t="n">
        <v>74</v>
      </c>
      <c r="S10" s="59" t="n">
        <v>84</v>
      </c>
      <c r="T10" s="59" t="n">
        <v>48</v>
      </c>
      <c r="U10" s="59" t="n">
        <v>58</v>
      </c>
      <c r="V10" s="66" t="n">
        <f aca="false">P10/52.4*100</f>
        <v>98.9132658054414</v>
      </c>
    </row>
    <row r="11" customFormat="false" ht="15.95" hidden="false" customHeight="true" outlineLevel="0" collapsed="false">
      <c r="A11" s="60" t="n">
        <v>11</v>
      </c>
      <c r="B11" s="69" t="n">
        <v>78.6666666666667</v>
      </c>
      <c r="C11" s="69"/>
      <c r="D11" s="69" t="n">
        <v>51.8</v>
      </c>
      <c r="E11" s="69" t="n">
        <v>51.74</v>
      </c>
      <c r="F11" s="110" t="n">
        <v>79.8467741935484</v>
      </c>
      <c r="G11" s="69" t="n">
        <v>57.0166666666667</v>
      </c>
      <c r="H11" s="69" t="n">
        <v>52</v>
      </c>
      <c r="I11" s="69" t="n">
        <v>52.519</v>
      </c>
      <c r="J11" s="69" t="n">
        <v>48.6</v>
      </c>
      <c r="K11" s="69"/>
      <c r="L11" s="80" t="n">
        <v>79</v>
      </c>
      <c r="M11" s="64" t="n">
        <f aca="false">AVERAGE(B11,F11)</f>
        <v>79.2567204301075</v>
      </c>
      <c r="N11" s="65" t="n">
        <f aca="false">MAX(B11,F11)-MIN(B11,F11)</f>
        <v>1.18010752688171</v>
      </c>
      <c r="O11" s="80" t="n">
        <v>53</v>
      </c>
      <c r="P11" s="64" t="n">
        <f aca="false">AVERAGE(D11,E11,G11,H11,I11,J11)</f>
        <v>52.2792777777778</v>
      </c>
      <c r="Q11" s="65" t="n">
        <f aca="false">MAX(D11,E11,G11,H11,I11,J11)-MIN(D11,E11,G11,H11,I11,J11)</f>
        <v>8.41666666666666</v>
      </c>
      <c r="R11" s="58" t="n">
        <v>74</v>
      </c>
      <c r="S11" s="59" t="n">
        <v>84</v>
      </c>
      <c r="T11" s="59" t="n">
        <v>48</v>
      </c>
      <c r="U11" s="59" t="n">
        <v>58</v>
      </c>
      <c r="V11" s="66" t="n">
        <f aca="false">P11/52.4*100</f>
        <v>99.7696140797286</v>
      </c>
    </row>
    <row r="12" customFormat="false" ht="15.95" hidden="false" customHeight="true" outlineLevel="0" collapsed="false">
      <c r="A12" s="60" t="n">
        <v>12</v>
      </c>
      <c r="B12" s="69" t="n">
        <v>78.7666666666667</v>
      </c>
      <c r="C12" s="69"/>
      <c r="D12" s="69" t="n">
        <v>53.2</v>
      </c>
      <c r="E12" s="69" t="n">
        <v>52.15</v>
      </c>
      <c r="F12" s="110" t="n">
        <v>80.6090909090909</v>
      </c>
      <c r="G12" s="69" t="n">
        <v>57.3333333333333</v>
      </c>
      <c r="H12" s="69" t="n">
        <v>52.4</v>
      </c>
      <c r="I12" s="69" t="n">
        <v>52.6</v>
      </c>
      <c r="J12" s="69" t="n">
        <v>49.82</v>
      </c>
      <c r="K12" s="69"/>
      <c r="L12" s="80" t="n">
        <v>79</v>
      </c>
      <c r="M12" s="64" t="n">
        <f aca="false">AVERAGE(B12,F12)</f>
        <v>79.6878787878788</v>
      </c>
      <c r="N12" s="65" t="n">
        <f aca="false">MAX(B12,F12)-MIN(B12,F12)</f>
        <v>1.84242424242427</v>
      </c>
      <c r="O12" s="80" t="n">
        <v>53</v>
      </c>
      <c r="P12" s="64" t="n">
        <f aca="false">AVERAGE(D12,E12,G12,H12,I12,J12)</f>
        <v>52.9172222222222</v>
      </c>
      <c r="Q12" s="65" t="n">
        <f aca="false">MAX(D12,E12,G12,H12,I12,J12)-MIN(D12,E12,G12,H12,I12,J12)</f>
        <v>7.51333333333334</v>
      </c>
      <c r="R12" s="58" t="n">
        <v>74</v>
      </c>
      <c r="S12" s="59" t="n">
        <v>84</v>
      </c>
      <c r="T12" s="59" t="n">
        <v>48</v>
      </c>
      <c r="U12" s="59" t="n">
        <v>58</v>
      </c>
      <c r="V12" s="66" t="n">
        <f aca="false">P12/52.4*100</f>
        <v>100.987065309584</v>
      </c>
    </row>
    <row r="13" customFormat="false" ht="15.95" hidden="false" customHeight="true" outlineLevel="0" collapsed="false">
      <c r="A13" s="60" t="n">
        <v>1</v>
      </c>
      <c r="B13" s="69" t="n">
        <v>78.4736842105263</v>
      </c>
      <c r="C13" s="69"/>
      <c r="D13" s="69" t="n">
        <v>53.1</v>
      </c>
      <c r="E13" s="69" t="n">
        <v>53.05</v>
      </c>
      <c r="F13" s="110" t="n">
        <v>80.6464285714286</v>
      </c>
      <c r="G13" s="69" t="n">
        <v>57.71</v>
      </c>
      <c r="H13" s="69" t="n">
        <v>54</v>
      </c>
      <c r="I13" s="69" t="n">
        <v>53.488</v>
      </c>
      <c r="J13" s="69" t="n">
        <v>50.48</v>
      </c>
      <c r="K13" s="69"/>
      <c r="L13" s="80" t="n">
        <v>79</v>
      </c>
      <c r="M13" s="64" t="n">
        <f aca="false">AVERAGE(B13,F13)</f>
        <v>79.5600563909775</v>
      </c>
      <c r="N13" s="65" t="n">
        <f aca="false">MAX(B13,F13)-MIN(B13,F13)</f>
        <v>2.17274436090229</v>
      </c>
      <c r="O13" s="80" t="n">
        <v>53</v>
      </c>
      <c r="P13" s="64" t="n">
        <f aca="false">AVERAGE(D13,E13,G13,H13,I13,J13)</f>
        <v>53.638</v>
      </c>
      <c r="Q13" s="65" t="n">
        <f aca="false">MAX(D13,E13,G13,H13,I13,J13)-MIN(D13,E13,G13,H13,I13,J13)</f>
        <v>7.22999999999998</v>
      </c>
      <c r="R13" s="58" t="n">
        <v>74</v>
      </c>
      <c r="S13" s="59" t="n">
        <v>84</v>
      </c>
      <c r="T13" s="59" t="n">
        <v>48</v>
      </c>
      <c r="U13" s="59" t="n">
        <v>58</v>
      </c>
      <c r="V13" s="66" t="n">
        <f aca="false">P13/52.4*100</f>
        <v>102.362595419847</v>
      </c>
    </row>
    <row r="14" customFormat="false" ht="15.95" hidden="false" customHeight="true" outlineLevel="0" collapsed="false">
      <c r="A14" s="60" t="n">
        <v>2</v>
      </c>
      <c r="B14" s="69" t="n">
        <v>78.1578947368421</v>
      </c>
      <c r="C14" s="69"/>
      <c r="D14" s="69" t="n">
        <v>53.3</v>
      </c>
      <c r="E14" s="69" t="n">
        <v>53.86</v>
      </c>
      <c r="F14" s="110" t="n">
        <v>81.344</v>
      </c>
      <c r="G14" s="69" t="n">
        <v>57.6466666666667</v>
      </c>
      <c r="H14" s="69" t="n">
        <v>53.8</v>
      </c>
      <c r="I14" s="69" t="n">
        <v>54.547</v>
      </c>
      <c r="J14" s="69" t="n">
        <v>49.5</v>
      </c>
      <c r="K14" s="69"/>
      <c r="L14" s="80" t="n">
        <v>79</v>
      </c>
      <c r="M14" s="64" t="n">
        <f aca="false">AVERAGE(B14,F14)</f>
        <v>79.7509473684211</v>
      </c>
      <c r="N14" s="65" t="n">
        <f aca="false">MAX(B14,F14)-MIN(B14,F14)</f>
        <v>3.18610526315788</v>
      </c>
      <c r="O14" s="80" t="n">
        <v>53</v>
      </c>
      <c r="P14" s="64" t="n">
        <f aca="false">AVERAGE(D14,E14,G14,H14,I14,J14)</f>
        <v>53.7756111111111</v>
      </c>
      <c r="Q14" s="65" t="n">
        <f aca="false">MAX(D14,E14,G14,H14,I14,J14)-MIN(D14,E14,G14,H14,I14,J14)</f>
        <v>8.14666666666667</v>
      </c>
      <c r="R14" s="58" t="n">
        <v>74</v>
      </c>
      <c r="S14" s="59" t="n">
        <v>84</v>
      </c>
      <c r="T14" s="59" t="n">
        <v>48</v>
      </c>
      <c r="U14" s="59" t="n">
        <v>58</v>
      </c>
      <c r="V14" s="66" t="n">
        <f aca="false">P14/52.4*100</f>
        <v>102.625212044105</v>
      </c>
    </row>
    <row r="15" customFormat="false" ht="15.95" hidden="false" customHeight="true" outlineLevel="0" collapsed="false">
      <c r="A15" s="60" t="n">
        <v>3</v>
      </c>
      <c r="B15" s="69" t="n">
        <v>78.65</v>
      </c>
      <c r="C15" s="69"/>
      <c r="D15" s="69" t="n">
        <v>53.4</v>
      </c>
      <c r="E15" s="69" t="n">
        <v>53.99</v>
      </c>
      <c r="F15" s="110" t="n">
        <v>81.0813559322034</v>
      </c>
      <c r="G15" s="69" t="n">
        <v>58.2666666666667</v>
      </c>
      <c r="H15" s="69" t="n">
        <v>53.2</v>
      </c>
      <c r="I15" s="69" t="n">
        <v>53.681</v>
      </c>
      <c r="J15" s="69" t="n">
        <v>48.8</v>
      </c>
      <c r="K15" s="69"/>
      <c r="L15" s="80" t="n">
        <v>79</v>
      </c>
      <c r="M15" s="64" t="n">
        <f aca="false">AVERAGE(B15,F15)</f>
        <v>79.8656779661017</v>
      </c>
      <c r="N15" s="65" t="n">
        <f aca="false">MAX(B15,F15)-MIN(B15,F15)</f>
        <v>2.43135593220339</v>
      </c>
      <c r="O15" s="80" t="n">
        <v>53</v>
      </c>
      <c r="P15" s="64" t="n">
        <f aca="false">AVERAGE(D15,E15,G15,H15,I15,J15)</f>
        <v>53.5562777777778</v>
      </c>
      <c r="Q15" s="65" t="n">
        <f aca="false">MAX(D15,E15,G15,H15,I15,J15)-MIN(D15,E15,G15,H15,I15,J15)</f>
        <v>9.46666666666668</v>
      </c>
      <c r="R15" s="58" t="n">
        <v>74</v>
      </c>
      <c r="S15" s="59" t="n">
        <v>84</v>
      </c>
      <c r="T15" s="59" t="n">
        <v>48</v>
      </c>
      <c r="U15" s="59" t="n">
        <v>58</v>
      </c>
      <c r="V15" s="66" t="n">
        <f aca="false">P15/52.4*100</f>
        <v>102.206636980492</v>
      </c>
      <c r="W15" s="67"/>
    </row>
    <row r="16" customFormat="false" ht="15.95" hidden="false" customHeight="true" outlineLevel="0" collapsed="false">
      <c r="A16" s="60" t="n">
        <v>4</v>
      </c>
      <c r="B16" s="69" t="n">
        <v>79.2857142857143</v>
      </c>
      <c r="C16" s="69"/>
      <c r="D16" s="69"/>
      <c r="E16" s="69"/>
      <c r="F16" s="110"/>
      <c r="G16" s="69"/>
      <c r="H16" s="69" t="n">
        <v>53</v>
      </c>
      <c r="I16" s="69"/>
      <c r="J16" s="69" t="n">
        <v>48.17</v>
      </c>
      <c r="K16" s="69"/>
      <c r="L16" s="80" t="n">
        <v>79</v>
      </c>
      <c r="M16" s="64" t="n">
        <f aca="false">AVERAGE(B16,F16)</f>
        <v>79.2857142857143</v>
      </c>
      <c r="N16" s="65" t="n">
        <f aca="false">MAX(B16,F16)-MIN(B16,F16)</f>
        <v>0</v>
      </c>
      <c r="O16" s="80" t="n">
        <v>53</v>
      </c>
      <c r="P16" s="64" t="n">
        <f aca="false">AVERAGE(D16,E16,G16,H16,I16,J16)</f>
        <v>50.585</v>
      </c>
      <c r="Q16" s="65" t="n">
        <f aca="false">MAX(D16,E16,G16,H16,I16,J16)-MIN(D16,E16,G16,H16,I16,J16)</f>
        <v>4.83</v>
      </c>
      <c r="R16" s="58" t="n">
        <v>74</v>
      </c>
      <c r="S16" s="59" t="n">
        <v>84</v>
      </c>
      <c r="T16" s="59" t="n">
        <v>48</v>
      </c>
      <c r="U16" s="59" t="n">
        <v>58</v>
      </c>
      <c r="V16" s="66" t="n">
        <f aca="false">P16/52.4*100</f>
        <v>96.5362595419847</v>
      </c>
      <c r="W16" s="67"/>
    </row>
    <row r="17" customFormat="false" ht="14.25" hidden="false" customHeight="false" outlineLevel="0" collapsed="false">
      <c r="B17" s="68"/>
      <c r="C17" s="68"/>
      <c r="D17" s="68"/>
      <c r="E17" s="68"/>
      <c r="F17" s="111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50" width="6.87"/>
    <col collapsed="false" customWidth="true" hidden="false" outlineLevel="0" max="13" min="13" style="50" width="9.75"/>
    <col collapsed="false" customWidth="true" hidden="false" outlineLevel="0" max="14" min="14" style="50" width="5.25"/>
    <col collapsed="false" customWidth="true" hidden="false" outlineLevel="0" max="16" min="15" style="50" width="2.62"/>
  </cols>
  <sheetData>
    <row r="1" customFormat="false" ht="18" hidden="false" customHeight="true" outlineLevel="0" collapsed="false">
      <c r="F1" s="52" t="s">
        <v>83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87" t="s">
        <v>116</v>
      </c>
      <c r="L2" s="56" t="s">
        <v>2</v>
      </c>
      <c r="M2" s="57" t="s">
        <v>14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112" t="n">
        <v>2.71071428571429</v>
      </c>
      <c r="C3" s="112"/>
      <c r="D3" s="112" t="n">
        <v>2.85</v>
      </c>
      <c r="E3" s="112"/>
      <c r="F3" s="113"/>
      <c r="G3" s="113"/>
      <c r="H3" s="114"/>
      <c r="I3" s="112" t="n">
        <v>2.694</v>
      </c>
      <c r="J3" s="112" t="n">
        <v>2.75</v>
      </c>
      <c r="K3" s="112" t="n">
        <v>2.725</v>
      </c>
      <c r="L3" s="94" t="n">
        <v>2.7</v>
      </c>
      <c r="M3" s="89" t="n">
        <f aca="false">AVERAGE(B3:K3)</f>
        <v>2.74594285714286</v>
      </c>
      <c r="N3" s="90" t="n">
        <f aca="false">MAX(B3:K3)-MIN(B3:K3)</f>
        <v>0.156</v>
      </c>
      <c r="O3" s="95" t="n">
        <v>2.5</v>
      </c>
      <c r="P3" s="96" t="n">
        <v>2.9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112" t="n">
        <v>2.7025</v>
      </c>
      <c r="C4" s="112"/>
      <c r="D4" s="112" t="n">
        <v>2.85</v>
      </c>
      <c r="E4" s="112"/>
      <c r="F4" s="113"/>
      <c r="G4" s="113"/>
      <c r="H4" s="112"/>
      <c r="I4" s="112" t="n">
        <v>2.704</v>
      </c>
      <c r="J4" s="112" t="n">
        <v>2.79</v>
      </c>
      <c r="K4" s="112" t="n">
        <v>2.71818181818182</v>
      </c>
      <c r="L4" s="94" t="n">
        <v>2.7</v>
      </c>
      <c r="M4" s="89" t="n">
        <f aca="false">AVERAGE(B4:K4)</f>
        <v>2.75293636363636</v>
      </c>
      <c r="N4" s="90" t="n">
        <f aca="false">MAX(B4:K4)-MIN(B4:K4)</f>
        <v>0.147499999999999</v>
      </c>
      <c r="O4" s="95" t="n">
        <v>2.5</v>
      </c>
      <c r="P4" s="96" t="n">
        <v>2.9</v>
      </c>
      <c r="Q4" s="66" t="n">
        <f aca="false">M4/2.75*100</f>
        <v>100.106776859504</v>
      </c>
    </row>
    <row r="5" customFormat="false" ht="15.95" hidden="false" customHeight="true" outlineLevel="0" collapsed="false">
      <c r="A5" s="60" t="n">
        <v>5</v>
      </c>
      <c r="B5" s="112" t="n">
        <v>2.70476190476191</v>
      </c>
      <c r="C5" s="112" t="n">
        <v>2.71</v>
      </c>
      <c r="D5" s="112" t="n">
        <v>2.88</v>
      </c>
      <c r="E5" s="112"/>
      <c r="F5" s="113"/>
      <c r="G5" s="113"/>
      <c r="H5" s="112"/>
      <c r="I5" s="112" t="n">
        <v>2.705</v>
      </c>
      <c r="J5" s="112" t="n">
        <v>2.89</v>
      </c>
      <c r="K5" s="112" t="n">
        <v>2.6952380952381</v>
      </c>
      <c r="L5" s="94" t="n">
        <v>2.7</v>
      </c>
      <c r="M5" s="89" t="n">
        <f aca="false">AVERAGE(B5:K5)</f>
        <v>2.76416666666667</v>
      </c>
      <c r="N5" s="90" t="n">
        <f aca="false">MAX(B5:K5)-MIN(B5:K5)</f>
        <v>0.194761904761904</v>
      </c>
      <c r="O5" s="95" t="n">
        <v>2.5</v>
      </c>
      <c r="P5" s="96" t="n">
        <v>2.9</v>
      </c>
      <c r="Q5" s="66" t="n">
        <f aca="false">M5/2.75*100</f>
        <v>100.515151515152</v>
      </c>
    </row>
    <row r="6" customFormat="false" ht="15.95" hidden="false" customHeight="true" outlineLevel="0" collapsed="false">
      <c r="A6" s="60" t="n">
        <v>6</v>
      </c>
      <c r="B6" s="112" t="n">
        <v>2.74761904761905</v>
      </c>
      <c r="C6" s="112" t="n">
        <v>2.703</v>
      </c>
      <c r="D6" s="112" t="n">
        <v>2.91</v>
      </c>
      <c r="E6" s="112"/>
      <c r="F6" s="113"/>
      <c r="G6" s="113"/>
      <c r="H6" s="112"/>
      <c r="I6" s="112" t="n">
        <v>2.679</v>
      </c>
      <c r="J6" s="112" t="n">
        <v>2.94</v>
      </c>
      <c r="K6" s="112" t="n">
        <v>2.77826086956522</v>
      </c>
      <c r="L6" s="94" t="n">
        <v>2.7</v>
      </c>
      <c r="M6" s="89" t="n">
        <f aca="false">AVERAGE(B6:K6)</f>
        <v>2.79297998619738</v>
      </c>
      <c r="N6" s="90" t="n">
        <f aca="false">MAX(B6:K6)-MIN(B6:K6)</f>
        <v>0.261</v>
      </c>
      <c r="O6" s="95" t="n">
        <v>2.5</v>
      </c>
      <c r="P6" s="96" t="n">
        <v>2.9</v>
      </c>
      <c r="Q6" s="66" t="n">
        <f aca="false">M6/2.75*100</f>
        <v>101.562908588996</v>
      </c>
    </row>
    <row r="7" customFormat="false" ht="15.95" hidden="false" customHeight="true" outlineLevel="0" collapsed="false">
      <c r="A7" s="60" t="n">
        <v>7</v>
      </c>
      <c r="B7" s="112" t="n">
        <v>2.71190476190476</v>
      </c>
      <c r="C7" s="112" t="n">
        <v>2.692</v>
      </c>
      <c r="D7" s="112" t="n">
        <v>2.88</v>
      </c>
      <c r="E7" s="112"/>
      <c r="F7" s="113"/>
      <c r="G7" s="113"/>
      <c r="H7" s="112"/>
      <c r="I7" s="112" t="n">
        <v>2.654</v>
      </c>
      <c r="J7" s="112" t="n">
        <v>2.86</v>
      </c>
      <c r="K7" s="112" t="n">
        <v>2.74117647058824</v>
      </c>
      <c r="L7" s="94" t="n">
        <v>2.7</v>
      </c>
      <c r="M7" s="89" t="n">
        <f aca="false">AVERAGE(B7:K7)</f>
        <v>2.75651353874883</v>
      </c>
      <c r="N7" s="90" t="n">
        <f aca="false">MAX(B7:K7)-MIN(B7:K7)</f>
        <v>0.226</v>
      </c>
      <c r="O7" s="95" t="n">
        <v>2.5</v>
      </c>
      <c r="P7" s="96" t="n">
        <v>2.9</v>
      </c>
      <c r="Q7" s="66" t="n">
        <f aca="false">M7/2.75*100</f>
        <v>100.236855954503</v>
      </c>
    </row>
    <row r="8" customFormat="false" ht="15.95" hidden="false" customHeight="true" outlineLevel="0" collapsed="false">
      <c r="A8" s="60" t="n">
        <v>8</v>
      </c>
      <c r="B8" s="112" t="n">
        <v>2.73260869565217</v>
      </c>
      <c r="C8" s="112" t="n">
        <v>2.707</v>
      </c>
      <c r="D8" s="112" t="n">
        <v>2.97</v>
      </c>
      <c r="E8" s="112"/>
      <c r="F8" s="113"/>
      <c r="G8" s="113"/>
      <c r="H8" s="112"/>
      <c r="I8" s="112" t="n">
        <v>2.7</v>
      </c>
      <c r="J8" s="112" t="n">
        <v>2.76</v>
      </c>
      <c r="K8" s="112" t="n">
        <v>2.77</v>
      </c>
      <c r="L8" s="94" t="n">
        <v>2.7</v>
      </c>
      <c r="M8" s="89" t="n">
        <f aca="false">AVERAGE(B8:K8)</f>
        <v>2.77326811594203</v>
      </c>
      <c r="N8" s="90" t="n">
        <f aca="false">MAX(B8:K8)-MIN(B8:K8)</f>
        <v>0.27</v>
      </c>
      <c r="O8" s="95" t="n">
        <v>2.5</v>
      </c>
      <c r="P8" s="96" t="n">
        <v>2.9</v>
      </c>
      <c r="Q8" s="66" t="n">
        <f aca="false">M8/2.75*100</f>
        <v>100.846113306983</v>
      </c>
    </row>
    <row r="9" customFormat="false" ht="15.95" hidden="false" customHeight="true" outlineLevel="0" collapsed="false">
      <c r="A9" s="60" t="n">
        <v>9</v>
      </c>
      <c r="B9" s="112" t="n">
        <v>2.70263157894737</v>
      </c>
      <c r="C9" s="112" t="n">
        <v>2.722</v>
      </c>
      <c r="D9" s="112" t="n">
        <v>2.95</v>
      </c>
      <c r="E9" s="112"/>
      <c r="F9" s="113"/>
      <c r="G9" s="113"/>
      <c r="H9" s="112"/>
      <c r="I9" s="112" t="n">
        <v>2.7</v>
      </c>
      <c r="J9" s="112" t="n">
        <v>2.87</v>
      </c>
      <c r="K9" s="112" t="n">
        <v>2.75789473684211</v>
      </c>
      <c r="L9" s="94" t="n">
        <v>2.7</v>
      </c>
      <c r="M9" s="89" t="n">
        <f aca="false">AVERAGE(B9:K9)</f>
        <v>2.78375438596491</v>
      </c>
      <c r="N9" s="90" t="n">
        <f aca="false">MAX(B9:K9)-MIN(B9:K9)</f>
        <v>0.25</v>
      </c>
      <c r="O9" s="95" t="n">
        <v>2.5</v>
      </c>
      <c r="P9" s="96" t="n">
        <v>2.9</v>
      </c>
      <c r="Q9" s="66" t="n">
        <f aca="false">M9/2.75*100</f>
        <v>101.227432216906</v>
      </c>
    </row>
    <row r="10" customFormat="false" ht="15.95" hidden="false" customHeight="true" outlineLevel="0" collapsed="false">
      <c r="A10" s="60" t="n">
        <v>10</v>
      </c>
      <c r="B10" s="112" t="n">
        <v>2.73095238095238</v>
      </c>
      <c r="C10" s="112" t="n">
        <v>2.7</v>
      </c>
      <c r="D10" s="112" t="n">
        <v>2.85</v>
      </c>
      <c r="E10" s="112"/>
      <c r="F10" s="113"/>
      <c r="G10" s="113"/>
      <c r="H10" s="112"/>
      <c r="I10" s="112" t="n">
        <v>2.704</v>
      </c>
      <c r="J10" s="112" t="n">
        <v>2.89</v>
      </c>
      <c r="K10" s="112" t="n">
        <v>2.74516129032258</v>
      </c>
      <c r="L10" s="94" t="n">
        <v>2.7</v>
      </c>
      <c r="M10" s="89" t="n">
        <f aca="false">AVERAGE(B10:K10)</f>
        <v>2.77001894521249</v>
      </c>
      <c r="N10" s="90" t="n">
        <f aca="false">MAX(B10:K10)-MIN(B10:K10)</f>
        <v>0.19</v>
      </c>
      <c r="O10" s="95" t="n">
        <v>2.5</v>
      </c>
      <c r="P10" s="96" t="n">
        <v>2.9</v>
      </c>
      <c r="Q10" s="66" t="n">
        <f aca="false">M10/2.75*100</f>
        <v>100.727961644091</v>
      </c>
    </row>
    <row r="11" customFormat="false" ht="15.95" hidden="false" customHeight="true" outlineLevel="0" collapsed="false">
      <c r="A11" s="60" t="n">
        <v>11</v>
      </c>
      <c r="B11" s="112" t="n">
        <v>2.73571428571429</v>
      </c>
      <c r="C11" s="112" t="n">
        <v>2.697</v>
      </c>
      <c r="D11" s="112" t="n">
        <v>2.83</v>
      </c>
      <c r="E11" s="112"/>
      <c r="F11" s="113"/>
      <c r="G11" s="113"/>
      <c r="H11" s="112"/>
      <c r="I11" s="112" t="n">
        <v>2.707</v>
      </c>
      <c r="J11" s="112" t="n">
        <v>2.8</v>
      </c>
      <c r="K11" s="112" t="n">
        <v>2.73333333333333</v>
      </c>
      <c r="L11" s="94" t="n">
        <v>2.7</v>
      </c>
      <c r="M11" s="89" t="n">
        <f aca="false">AVERAGE(B11:K11)</f>
        <v>2.75050793650794</v>
      </c>
      <c r="N11" s="90" t="n">
        <f aca="false">MAX(B11:K11)-MIN(B11:K11)</f>
        <v>0.133</v>
      </c>
      <c r="O11" s="95" t="n">
        <v>2.5</v>
      </c>
      <c r="P11" s="96" t="n">
        <v>2.9</v>
      </c>
      <c r="Q11" s="66" t="n">
        <f aca="false">M11/2.75*100</f>
        <v>100.01847041847</v>
      </c>
    </row>
    <row r="12" customFormat="false" ht="15.95" hidden="false" customHeight="true" outlineLevel="0" collapsed="false">
      <c r="A12" s="60" t="n">
        <v>12</v>
      </c>
      <c r="B12" s="112" t="n">
        <v>2.70666666666667</v>
      </c>
      <c r="C12" s="112" t="n">
        <v>2.721</v>
      </c>
      <c r="D12" s="112" t="n">
        <v>2.84</v>
      </c>
      <c r="E12" s="112"/>
      <c r="F12" s="113"/>
      <c r="G12" s="113"/>
      <c r="H12" s="112"/>
      <c r="I12" s="112" t="n">
        <v>2.704</v>
      </c>
      <c r="J12" s="112" t="n">
        <v>2.84</v>
      </c>
      <c r="K12" s="112" t="n">
        <v>2.69354838709677</v>
      </c>
      <c r="L12" s="94" t="n">
        <v>2.7</v>
      </c>
      <c r="M12" s="89" t="n">
        <f aca="false">AVERAGE(B12:K12)</f>
        <v>2.75086917562724</v>
      </c>
      <c r="N12" s="90" t="n">
        <f aca="false">MAX(B12:K12)-MIN(B12:K12)</f>
        <v>0.146451612903225</v>
      </c>
      <c r="O12" s="95" t="n">
        <v>2.5</v>
      </c>
      <c r="P12" s="96" t="n">
        <v>2.9</v>
      </c>
      <c r="Q12" s="66" t="n">
        <f aca="false">M12/2.75*100</f>
        <v>100.031606386445</v>
      </c>
    </row>
    <row r="13" customFormat="false" ht="15.95" hidden="false" customHeight="true" outlineLevel="0" collapsed="false">
      <c r="A13" s="60" t="n">
        <v>1</v>
      </c>
      <c r="B13" s="112" t="n">
        <v>2.73157894736842</v>
      </c>
      <c r="C13" s="112" t="n">
        <v>2.697</v>
      </c>
      <c r="D13" s="112" t="n">
        <v>2.84</v>
      </c>
      <c r="E13" s="112"/>
      <c r="F13" s="113"/>
      <c r="G13" s="113"/>
      <c r="H13" s="112"/>
      <c r="I13" s="112" t="n">
        <v>2.699</v>
      </c>
      <c r="J13" s="112" t="n">
        <v>2.84</v>
      </c>
      <c r="K13" s="112" t="n">
        <v>2.75172413793104</v>
      </c>
      <c r="L13" s="94" t="n">
        <v>2.7</v>
      </c>
      <c r="M13" s="89" t="n">
        <f aca="false">AVERAGE(B13:K13)</f>
        <v>2.75988384754991</v>
      </c>
      <c r="N13" s="90" t="n">
        <f aca="false">MAX(B13:K13)-MIN(B13:K13)</f>
        <v>0.143</v>
      </c>
      <c r="O13" s="95" t="n">
        <v>2.5</v>
      </c>
      <c r="P13" s="96" t="n">
        <v>2.9</v>
      </c>
      <c r="Q13" s="66" t="n">
        <f aca="false">M13/2.75*100</f>
        <v>100.359412638179</v>
      </c>
    </row>
    <row r="14" customFormat="false" ht="15.95" hidden="false" customHeight="true" outlineLevel="0" collapsed="false">
      <c r="A14" s="60" t="n">
        <v>2</v>
      </c>
      <c r="B14" s="112" t="n">
        <v>2.76315789473684</v>
      </c>
      <c r="C14" s="112" t="n">
        <v>2.704</v>
      </c>
      <c r="D14" s="112" t="n">
        <v>2.83</v>
      </c>
      <c r="E14" s="112"/>
      <c r="F14" s="113"/>
      <c r="G14" s="113"/>
      <c r="H14" s="112"/>
      <c r="I14" s="112" t="n">
        <v>2.681</v>
      </c>
      <c r="J14" s="112" t="n">
        <v>2.75</v>
      </c>
      <c r="K14" s="112" t="n">
        <v>2.6952380952381</v>
      </c>
      <c r="L14" s="64" t="n">
        <v>2.7</v>
      </c>
      <c r="M14" s="89" t="n">
        <f aca="false">AVERAGE(B14:K14)</f>
        <v>2.73723266499582</v>
      </c>
      <c r="N14" s="90" t="n">
        <f aca="false">MAX(B14:K14)-MIN(B14:K14)</f>
        <v>0.149</v>
      </c>
      <c r="O14" s="95" t="n">
        <v>2.5</v>
      </c>
      <c r="P14" s="96" t="n">
        <v>2.9</v>
      </c>
      <c r="Q14" s="66" t="n">
        <f aca="false">M14/2.75*100</f>
        <v>99.5357332725754</v>
      </c>
    </row>
    <row r="15" customFormat="false" ht="15.95" hidden="false" customHeight="true" outlineLevel="0" collapsed="false">
      <c r="A15" s="60" t="n">
        <v>3</v>
      </c>
      <c r="B15" s="112" t="n">
        <v>2.775</v>
      </c>
      <c r="C15" s="112" t="n">
        <v>2.7</v>
      </c>
      <c r="D15" s="112" t="n">
        <v>2.84</v>
      </c>
      <c r="E15" s="112"/>
      <c r="F15" s="113"/>
      <c r="G15" s="113"/>
      <c r="H15" s="112"/>
      <c r="I15" s="112" t="n">
        <v>2.71</v>
      </c>
      <c r="J15" s="112" t="n">
        <v>2.82</v>
      </c>
      <c r="K15" s="112" t="n">
        <v>2.69090909090909</v>
      </c>
      <c r="L15" s="64" t="n">
        <v>2.7</v>
      </c>
      <c r="M15" s="89" t="n">
        <f aca="false">AVERAGE(B15:K15)</f>
        <v>2.75598484848485</v>
      </c>
      <c r="N15" s="90" t="n">
        <f aca="false">MAX(B15:K15)-MIN(B15:K15)</f>
        <v>0.149090909090908</v>
      </c>
      <c r="O15" s="95" t="n">
        <v>2.5</v>
      </c>
      <c r="P15" s="96" t="n">
        <v>2.9</v>
      </c>
      <c r="Q15" s="66" t="n">
        <f aca="false">M15/2.75*100</f>
        <v>100.217630853994</v>
      </c>
      <c r="R15" s="67"/>
    </row>
    <row r="16" customFormat="false" ht="15.95" hidden="false" customHeight="true" outlineLevel="0" collapsed="false">
      <c r="A16" s="60" t="n">
        <v>4</v>
      </c>
      <c r="B16" s="112" t="n">
        <v>2.76428571428571</v>
      </c>
      <c r="C16" s="115"/>
      <c r="D16" s="115"/>
      <c r="E16" s="115"/>
      <c r="F16" s="60"/>
      <c r="G16" s="60"/>
      <c r="H16" s="112"/>
      <c r="I16" s="115"/>
      <c r="J16" s="112" t="n">
        <v>2.75</v>
      </c>
      <c r="K16" s="112" t="n">
        <v>2.69636363636364</v>
      </c>
      <c r="L16" s="116" t="n">
        <v>2.7</v>
      </c>
      <c r="M16" s="89" t="n">
        <f aca="false">AVERAGE(B16:K16)</f>
        <v>2.73688311688312</v>
      </c>
      <c r="N16" s="90" t="n">
        <f aca="false">MAX(B16:K16)-MIN(B16:K16)</f>
        <v>0.0679220779220779</v>
      </c>
      <c r="O16" s="95" t="n">
        <v>2.5</v>
      </c>
      <c r="P16" s="96" t="n">
        <v>2.9</v>
      </c>
      <c r="Q16" s="66" t="n">
        <f aca="false">M16/2.75*100</f>
        <v>99.5230224321133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6" activeCellId="0" sqref="A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0" min="2" style="0" width="6.25"/>
    <col collapsed="false" customWidth="true" hidden="false" outlineLevel="0" max="31" min="31" style="0" width="5.49"/>
  </cols>
  <sheetData>
    <row r="1" customFormat="false" ht="13.5" hidden="false" customHeight="false" outlineLevel="0" collapsed="false">
      <c r="A1" s="117" t="s">
        <v>106</v>
      </c>
      <c r="B1" s="118" t="s">
        <v>55</v>
      </c>
      <c r="C1" s="119" t="s">
        <v>59</v>
      </c>
      <c r="D1" s="119" t="s">
        <v>64</v>
      </c>
      <c r="E1" s="119" t="s">
        <v>67</v>
      </c>
      <c r="F1" s="119" t="s">
        <v>122</v>
      </c>
      <c r="G1" s="119" t="s">
        <v>148</v>
      </c>
      <c r="H1" s="119" t="s">
        <v>73</v>
      </c>
      <c r="I1" s="119" t="s">
        <v>124</v>
      </c>
      <c r="J1" s="119" t="s">
        <v>26</v>
      </c>
      <c r="K1" s="119" t="s">
        <v>29</v>
      </c>
      <c r="L1" s="119" t="s">
        <v>125</v>
      </c>
      <c r="M1" s="119" t="s">
        <v>23</v>
      </c>
      <c r="N1" s="119" t="s">
        <v>37</v>
      </c>
      <c r="O1" s="119" t="s">
        <v>135</v>
      </c>
      <c r="P1" s="119" t="s">
        <v>50</v>
      </c>
      <c r="Q1" s="119" t="s">
        <v>53</v>
      </c>
      <c r="R1" s="119" t="s">
        <v>48</v>
      </c>
      <c r="S1" s="119" t="s">
        <v>20</v>
      </c>
      <c r="T1" s="119" t="s">
        <v>6</v>
      </c>
      <c r="U1" s="119" t="s">
        <v>10</v>
      </c>
      <c r="V1" s="119" t="s">
        <v>13</v>
      </c>
      <c r="W1" s="119" t="s">
        <v>16</v>
      </c>
      <c r="X1" s="119" t="s">
        <v>86</v>
      </c>
      <c r="Y1" s="119" t="s">
        <v>79</v>
      </c>
      <c r="Z1" s="119" t="s">
        <v>45</v>
      </c>
      <c r="AA1" s="119" t="s">
        <v>88</v>
      </c>
      <c r="AB1" s="119" t="s">
        <v>91</v>
      </c>
      <c r="AC1" s="119" t="s">
        <v>94</v>
      </c>
      <c r="AD1" s="119" t="s">
        <v>146</v>
      </c>
      <c r="AE1" s="119" t="s">
        <v>83</v>
      </c>
    </row>
    <row r="2" customFormat="false" ht="13.5" hidden="false" customHeight="false" outlineLevel="0" collapsed="false">
      <c r="A2" s="120" t="s">
        <v>149</v>
      </c>
      <c r="B2" s="121" t="n">
        <v>100</v>
      </c>
      <c r="C2" s="122" t="n">
        <v>100</v>
      </c>
      <c r="D2" s="122" t="n">
        <v>100</v>
      </c>
      <c r="E2" s="122" t="n">
        <v>100</v>
      </c>
      <c r="F2" s="122" t="n">
        <v>100</v>
      </c>
      <c r="G2" s="122" t="n">
        <v>100</v>
      </c>
      <c r="H2" s="122" t="n">
        <v>100</v>
      </c>
      <c r="I2" s="122" t="n">
        <v>100</v>
      </c>
      <c r="J2" s="122" t="n">
        <v>100</v>
      </c>
      <c r="K2" s="122" t="n">
        <v>100</v>
      </c>
      <c r="L2" s="122" t="n">
        <v>100</v>
      </c>
      <c r="M2" s="122" t="n">
        <v>100</v>
      </c>
      <c r="N2" s="122" t="n">
        <v>100</v>
      </c>
      <c r="O2" s="122" t="n">
        <v>100</v>
      </c>
      <c r="P2" s="122" t="n">
        <v>100</v>
      </c>
      <c r="Q2" s="122" t="n">
        <v>100</v>
      </c>
      <c r="R2" s="122" t="n">
        <v>100</v>
      </c>
      <c r="S2" s="122" t="n">
        <v>100</v>
      </c>
      <c r="T2" s="122" t="n">
        <v>100</v>
      </c>
      <c r="U2" s="122" t="n">
        <v>100</v>
      </c>
      <c r="V2" s="122" t="n">
        <v>100</v>
      </c>
      <c r="W2" s="122" t="n">
        <v>100</v>
      </c>
      <c r="X2" s="122" t="n">
        <v>100</v>
      </c>
      <c r="Y2" s="122" t="n">
        <v>100</v>
      </c>
      <c r="Z2" s="122" t="n">
        <v>100</v>
      </c>
      <c r="AA2" s="122" t="n">
        <v>100</v>
      </c>
      <c r="AB2" s="122" t="n">
        <v>100</v>
      </c>
      <c r="AC2" s="122" t="n">
        <v>100</v>
      </c>
      <c r="AD2" s="122" t="n">
        <v>100</v>
      </c>
      <c r="AE2" s="122" t="n">
        <v>100</v>
      </c>
    </row>
    <row r="3" customFormat="false" ht="13.5" hidden="false" customHeight="false" outlineLevel="0" collapsed="false">
      <c r="A3" s="123" t="n">
        <v>4</v>
      </c>
      <c r="B3" s="121" t="e">
        <f aca="true">INDIRECT(B$1&amp;"!Q4")</f>
        <v>#REF!</v>
      </c>
      <c r="C3" s="121" t="e">
        <f aca="true">INDIRECT(C$1&amp;"!Q4")</f>
        <v>#REF!</v>
      </c>
      <c r="D3" s="121" t="e">
        <f aca="true">INDIRECT(D$1&amp;"!Q4")</f>
        <v>#REF!</v>
      </c>
      <c r="E3" s="121" t="e">
        <f aca="true">INDIRECT(E$1&amp;"!Q4")</f>
        <v>#REF!</v>
      </c>
      <c r="F3" s="121" t="e">
        <f aca="true">INDIRECT(F$1&amp;"!Q4")</f>
        <v>#REF!</v>
      </c>
      <c r="G3" s="121" t="e">
        <f aca="true">INDIRECT(G$1&amp;"!Q4")</f>
        <v>#REF!</v>
      </c>
      <c r="H3" s="121" t="e">
        <f aca="true">INDIRECT(H$1&amp;"!Q4")</f>
        <v>#REF!</v>
      </c>
      <c r="I3" s="121" t="e">
        <f aca="true">INDIRECT(I$1&amp;"!Q4")</f>
        <v>#REF!</v>
      </c>
      <c r="J3" s="121" t="e">
        <f aca="true">INDIRECT(J$1&amp;"!Q4")</f>
        <v>#REF!</v>
      </c>
      <c r="K3" s="121" t="e">
        <f aca="true">INDIRECT(K$1&amp;"!Q4")</f>
        <v>#REF!</v>
      </c>
      <c r="L3" s="121" t="e">
        <f aca="true">INDIRECT(L$1&amp;"!V4")</f>
        <v>#REF!</v>
      </c>
      <c r="M3" s="121" t="e">
        <f aca="true">INDIRECT(M$1&amp;"!Q4")</f>
        <v>#REF!</v>
      </c>
      <c r="N3" s="121" t="e">
        <f aca="true">INDIRECT(N$1&amp;"!Q4")</f>
        <v>#REF!</v>
      </c>
      <c r="O3" s="121" t="e">
        <f aca="true">INDIRECT(O$1&amp;"!V4")</f>
        <v>#REF!</v>
      </c>
      <c r="P3" s="121" t="e">
        <f aca="true">INDIRECT(P$1&amp;"!Q4")</f>
        <v>#REF!</v>
      </c>
      <c r="Q3" s="121" t="e">
        <f aca="true">INDIRECT(Q$1&amp;"!Q4")</f>
        <v>#REF!</v>
      </c>
      <c r="R3" s="121" t="e">
        <f aca="true">INDIRECT(R$1&amp;"!Q4")</f>
        <v>#REF!</v>
      </c>
      <c r="S3" s="121" t="e">
        <f aca="true">INDIRECT(S$1&amp;"!Q4")</f>
        <v>#REF!</v>
      </c>
      <c r="T3" s="121" t="e">
        <f aca="true">INDIRECT(T$1&amp;"!Q4")</f>
        <v>#REF!</v>
      </c>
      <c r="U3" s="121" t="e">
        <f aca="true">INDIRECT(U$1&amp;"!Q4")</f>
        <v>#REF!</v>
      </c>
      <c r="V3" s="121" t="e">
        <f aca="true">INDIRECT(V$1&amp;"!Q4")</f>
        <v>#REF!</v>
      </c>
      <c r="W3" s="121" t="e">
        <f aca="true">INDIRECT(W$1&amp;"!Q4")</f>
        <v>#REF!</v>
      </c>
      <c r="X3" s="121" t="e">
        <f aca="true">INDIRECT(X$1&amp;"!Q4")</f>
        <v>#REF!</v>
      </c>
      <c r="Y3" s="121" t="e">
        <f aca="true">INDIRECT(Y$1&amp;"!Q4")</f>
        <v>#REF!</v>
      </c>
      <c r="Z3" s="121" t="e">
        <f aca="true">INDIRECT(Z$1&amp;"!Q4")</f>
        <v>#REF!</v>
      </c>
      <c r="AA3" s="121" t="e">
        <f aca="true">INDIRECT(AA$1&amp;"!Q4")</f>
        <v>#REF!</v>
      </c>
      <c r="AB3" s="121" t="e">
        <f aca="true">INDIRECT(AB$1&amp;"!Q4")</f>
        <v>#REF!</v>
      </c>
      <c r="AC3" s="121" t="e">
        <f aca="true">INDIRECT(AC$1&amp;"!Q4")</f>
        <v>#REF!</v>
      </c>
      <c r="AD3" s="121" t="e">
        <f aca="true">INDIRECT(AD$1&amp;"!V4")</f>
        <v>#REF!</v>
      </c>
      <c r="AE3" s="121" t="e">
        <f aca="true">INDIRECT(AE$1&amp;"!Ｑ4")</f>
        <v>#REF!</v>
      </c>
    </row>
    <row r="4" customFormat="false" ht="13.5" hidden="false" customHeight="false" outlineLevel="0" collapsed="false">
      <c r="A4" s="124" t="n">
        <v>5</v>
      </c>
      <c r="B4" s="121" t="e">
        <f aca="true">INDIRECT(B$1&amp;"!Q5")</f>
        <v>#REF!</v>
      </c>
      <c r="C4" s="121" t="e">
        <f aca="true">INDIRECT(C$1&amp;"!Q5")</f>
        <v>#REF!</v>
      </c>
      <c r="D4" s="121" t="e">
        <f aca="true">INDIRECT(D$1&amp;"!Q5")</f>
        <v>#REF!</v>
      </c>
      <c r="E4" s="121" t="e">
        <f aca="true">INDIRECT(E$1&amp;"!Q5")</f>
        <v>#REF!</v>
      </c>
      <c r="F4" s="121" t="e">
        <f aca="true">INDIRECT(F$1&amp;"!Q5")</f>
        <v>#REF!</v>
      </c>
      <c r="G4" s="121" t="e">
        <f aca="true">INDIRECT(G$1&amp;"!Q5")</f>
        <v>#REF!</v>
      </c>
      <c r="H4" s="121" t="e">
        <f aca="true">INDIRECT(H$1&amp;"!Q5")</f>
        <v>#REF!</v>
      </c>
      <c r="I4" s="121" t="e">
        <f aca="true">INDIRECT(I$1&amp;"!Q5")</f>
        <v>#REF!</v>
      </c>
      <c r="J4" s="121" t="e">
        <f aca="true">INDIRECT(J$1&amp;"!Q5")</f>
        <v>#REF!</v>
      </c>
      <c r="K4" s="121" t="e">
        <f aca="true">INDIRECT(K$1&amp;"!Q5")</f>
        <v>#REF!</v>
      </c>
      <c r="L4" s="121" t="e">
        <f aca="true">INDIRECT(L$1&amp;"!V5")</f>
        <v>#REF!</v>
      </c>
      <c r="M4" s="121" t="e">
        <f aca="true">INDIRECT(M$1&amp;"!Q5")</f>
        <v>#REF!</v>
      </c>
      <c r="N4" s="121" t="e">
        <f aca="true">INDIRECT(N$1&amp;"!Q5")</f>
        <v>#REF!</v>
      </c>
      <c r="O4" s="121" t="e">
        <f aca="true">INDIRECT(O$1&amp;"!V5")</f>
        <v>#REF!</v>
      </c>
      <c r="P4" s="121" t="e">
        <f aca="true">INDIRECT(P$1&amp;"!Q5")</f>
        <v>#REF!</v>
      </c>
      <c r="Q4" s="121" t="e">
        <f aca="true">INDIRECT(Q$1&amp;"!Q5")</f>
        <v>#REF!</v>
      </c>
      <c r="R4" s="121" t="e">
        <f aca="true">INDIRECT(R$1&amp;"!Q5")</f>
        <v>#REF!</v>
      </c>
      <c r="S4" s="121" t="e">
        <f aca="true">INDIRECT(S$1&amp;"!Q5")</f>
        <v>#REF!</v>
      </c>
      <c r="T4" s="121" t="e">
        <f aca="true">INDIRECT(T$1&amp;"!Q5")</f>
        <v>#REF!</v>
      </c>
      <c r="U4" s="121" t="e">
        <f aca="true">INDIRECT(U$1&amp;"!Q5")</f>
        <v>#REF!</v>
      </c>
      <c r="V4" s="121" t="e">
        <f aca="true">INDIRECT(V$1&amp;"!Q5")</f>
        <v>#REF!</v>
      </c>
      <c r="W4" s="121" t="e">
        <f aca="true">INDIRECT(W$1&amp;"!Q5")</f>
        <v>#REF!</v>
      </c>
      <c r="X4" s="121" t="e">
        <f aca="true">INDIRECT(X$1&amp;"!Q5")</f>
        <v>#REF!</v>
      </c>
      <c r="Y4" s="121" t="e">
        <f aca="true">INDIRECT(Y$1&amp;"!Q5")</f>
        <v>#REF!</v>
      </c>
      <c r="Z4" s="121" t="e">
        <f aca="true">INDIRECT(Z$1&amp;"!Q5")</f>
        <v>#REF!</v>
      </c>
      <c r="AA4" s="121" t="e">
        <f aca="true">INDIRECT(AA$1&amp;"!Q5")</f>
        <v>#REF!</v>
      </c>
      <c r="AB4" s="121" t="e">
        <f aca="true">INDIRECT(AB$1&amp;"!Q5")</f>
        <v>#REF!</v>
      </c>
      <c r="AC4" s="121" t="e">
        <f aca="true">INDIRECT(AC$1&amp;"!Q5")</f>
        <v>#REF!</v>
      </c>
      <c r="AD4" s="121" t="e">
        <f aca="true">INDIRECT(AD$1&amp;"!V5")</f>
        <v>#REF!</v>
      </c>
      <c r="AE4" s="121" t="e">
        <f aca="true">INDIRECT(AE$1&amp;"!Ｑ5")</f>
        <v>#REF!</v>
      </c>
    </row>
    <row r="5" customFormat="false" ht="13.5" hidden="false" customHeight="false" outlineLevel="0" collapsed="false">
      <c r="A5" s="125" t="s">
        <v>150</v>
      </c>
      <c r="B5" s="121" t="e">
        <f aca="true">INDIRECT(B$1&amp;"!Q6")</f>
        <v>#REF!</v>
      </c>
      <c r="C5" s="121" t="e">
        <f aca="true">INDIRECT(C$1&amp;"!Q6")</f>
        <v>#REF!</v>
      </c>
      <c r="D5" s="121" t="e">
        <f aca="true">INDIRECT(D$1&amp;"!Q6")</f>
        <v>#REF!</v>
      </c>
      <c r="E5" s="121" t="e">
        <f aca="true">INDIRECT(E$1&amp;"!Q6")</f>
        <v>#REF!</v>
      </c>
      <c r="F5" s="121" t="e">
        <f aca="true">INDIRECT(F$1&amp;"!Q6")</f>
        <v>#REF!</v>
      </c>
      <c r="G5" s="121" t="e">
        <f aca="true">INDIRECT(G$1&amp;"!Q6")</f>
        <v>#REF!</v>
      </c>
      <c r="H5" s="121" t="e">
        <f aca="true">INDIRECT(H$1&amp;"!Q6")</f>
        <v>#REF!</v>
      </c>
      <c r="I5" s="121" t="e">
        <f aca="true">INDIRECT(I$1&amp;"!Q6")</f>
        <v>#REF!</v>
      </c>
      <c r="J5" s="121" t="e">
        <f aca="true">INDIRECT(J$1&amp;"!Q6")</f>
        <v>#REF!</v>
      </c>
      <c r="K5" s="121" t="e">
        <f aca="true">INDIRECT(K$1&amp;"!Q6")</f>
        <v>#REF!</v>
      </c>
      <c r="L5" s="121" t="e">
        <f aca="true">INDIRECT(L$1&amp;"!V6")</f>
        <v>#REF!</v>
      </c>
      <c r="M5" s="121" t="e">
        <f aca="true">INDIRECT(M$1&amp;"!Q6")</f>
        <v>#REF!</v>
      </c>
      <c r="N5" s="121" t="e">
        <f aca="true">INDIRECT(N$1&amp;"!Q6")</f>
        <v>#REF!</v>
      </c>
      <c r="O5" s="121" t="e">
        <f aca="true">INDIRECT(O$1&amp;"!V6")</f>
        <v>#REF!</v>
      </c>
      <c r="P5" s="121" t="e">
        <f aca="true">INDIRECT(P$1&amp;"!Q6")</f>
        <v>#REF!</v>
      </c>
      <c r="Q5" s="121" t="e">
        <f aca="true">INDIRECT(Q$1&amp;"!Q6")</f>
        <v>#REF!</v>
      </c>
      <c r="R5" s="121" t="e">
        <f aca="true">INDIRECT(R$1&amp;"!Q6")</f>
        <v>#REF!</v>
      </c>
      <c r="S5" s="121" t="e">
        <f aca="true">INDIRECT(S$1&amp;"!Q6")</f>
        <v>#REF!</v>
      </c>
      <c r="T5" s="121" t="e">
        <f aca="true">INDIRECT(T$1&amp;"!Q6")</f>
        <v>#REF!</v>
      </c>
      <c r="U5" s="121" t="e">
        <f aca="true">INDIRECT(U$1&amp;"!Q6")</f>
        <v>#REF!</v>
      </c>
      <c r="V5" s="121" t="e">
        <f aca="true">INDIRECT(V$1&amp;"!Q6")</f>
        <v>#REF!</v>
      </c>
      <c r="W5" s="121" t="e">
        <f aca="true">INDIRECT(W$1&amp;"!Q6")</f>
        <v>#REF!</v>
      </c>
      <c r="X5" s="121" t="e">
        <f aca="true">INDIRECT(X$1&amp;"!Q6")</f>
        <v>#REF!</v>
      </c>
      <c r="Y5" s="121" t="e">
        <f aca="true">INDIRECT(Y$1&amp;"!Q6")</f>
        <v>#REF!</v>
      </c>
      <c r="Z5" s="121" t="e">
        <f aca="true">INDIRECT(Z$1&amp;"!Q6")</f>
        <v>#REF!</v>
      </c>
      <c r="AA5" s="121" t="e">
        <f aca="true">INDIRECT(AA$1&amp;"!Q6")</f>
        <v>#REF!</v>
      </c>
      <c r="AB5" s="121" t="e">
        <f aca="true">INDIRECT(AB$1&amp;"!Q6")</f>
        <v>#REF!</v>
      </c>
      <c r="AC5" s="121" t="e">
        <f aca="true">INDIRECT(AC$1&amp;"!Q6")</f>
        <v>#REF!</v>
      </c>
      <c r="AD5" s="121" t="e">
        <f aca="true">INDIRECT(AD$1&amp;"!V6")</f>
        <v>#REF!</v>
      </c>
      <c r="AE5" s="121" t="e">
        <f aca="true">INDIRECT(AE$1&amp;"!Ｑ6")</f>
        <v>#REF!</v>
      </c>
    </row>
    <row r="6" customFormat="false" ht="13.5" hidden="false" customHeight="false" outlineLevel="0" collapsed="false">
      <c r="A6" s="123" t="n">
        <v>7</v>
      </c>
      <c r="B6" s="121" t="e">
        <f aca="true">INDIRECT(B$1&amp;"!Q7")</f>
        <v>#REF!</v>
      </c>
      <c r="C6" s="121" t="e">
        <f aca="true">INDIRECT(C$1&amp;"!Q7")</f>
        <v>#REF!</v>
      </c>
      <c r="D6" s="121" t="e">
        <f aca="true">INDIRECT(D$1&amp;"!Q7")</f>
        <v>#REF!</v>
      </c>
      <c r="E6" s="121" t="e">
        <f aca="true">INDIRECT(E$1&amp;"!Q7")</f>
        <v>#REF!</v>
      </c>
      <c r="F6" s="121" t="e">
        <f aca="true">INDIRECT(F$1&amp;"!Q7")</f>
        <v>#REF!</v>
      </c>
      <c r="G6" s="121" t="e">
        <f aca="true">INDIRECT(G$1&amp;"!Q7")</f>
        <v>#REF!</v>
      </c>
      <c r="H6" s="121" t="e">
        <f aca="true">INDIRECT(H$1&amp;"!Q7")</f>
        <v>#REF!</v>
      </c>
      <c r="I6" s="121" t="e">
        <f aca="true">INDIRECT(I$1&amp;"!Q7")</f>
        <v>#REF!</v>
      </c>
      <c r="J6" s="121" t="e">
        <f aca="true">INDIRECT(J$1&amp;"!Q7")</f>
        <v>#REF!</v>
      </c>
      <c r="K6" s="121" t="e">
        <f aca="true">INDIRECT(K$1&amp;"!Q7")</f>
        <v>#REF!</v>
      </c>
      <c r="L6" s="121" t="e">
        <f aca="true">INDIRECT(L$1&amp;"!V7")</f>
        <v>#REF!</v>
      </c>
      <c r="M6" s="121" t="e">
        <f aca="true">INDIRECT(M$1&amp;"!Q7")</f>
        <v>#REF!</v>
      </c>
      <c r="N6" s="121" t="e">
        <f aca="true">INDIRECT(N$1&amp;"!Q7")</f>
        <v>#REF!</v>
      </c>
      <c r="O6" s="121" t="e">
        <f aca="true">INDIRECT(O$1&amp;"!V7")</f>
        <v>#REF!</v>
      </c>
      <c r="P6" s="121" t="e">
        <f aca="true">INDIRECT(P$1&amp;"!Q7")</f>
        <v>#REF!</v>
      </c>
      <c r="Q6" s="121" t="e">
        <f aca="true">INDIRECT(Q$1&amp;"!Q7")</f>
        <v>#REF!</v>
      </c>
      <c r="R6" s="121" t="e">
        <f aca="true">INDIRECT(R$1&amp;"!Q7")</f>
        <v>#REF!</v>
      </c>
      <c r="S6" s="121" t="e">
        <f aca="true">INDIRECT(S$1&amp;"!Q7")</f>
        <v>#REF!</v>
      </c>
      <c r="T6" s="121" t="e">
        <f aca="true">INDIRECT(T$1&amp;"!Q7")</f>
        <v>#REF!</v>
      </c>
      <c r="U6" s="121" t="e">
        <f aca="true">INDIRECT(U$1&amp;"!Q7")</f>
        <v>#REF!</v>
      </c>
      <c r="V6" s="121" t="e">
        <f aca="true">INDIRECT(V$1&amp;"!Q7")</f>
        <v>#REF!</v>
      </c>
      <c r="W6" s="121" t="e">
        <f aca="true">INDIRECT(W$1&amp;"!Q7")</f>
        <v>#REF!</v>
      </c>
      <c r="X6" s="121" t="e">
        <f aca="true">INDIRECT(X$1&amp;"!Q7")</f>
        <v>#REF!</v>
      </c>
      <c r="Y6" s="121" t="e">
        <f aca="true">INDIRECT(Y$1&amp;"!Q7")</f>
        <v>#REF!</v>
      </c>
      <c r="Z6" s="121" t="e">
        <f aca="true">INDIRECT(Z$1&amp;"!Q7")</f>
        <v>#REF!</v>
      </c>
      <c r="AA6" s="121" t="e">
        <f aca="true">INDIRECT(AA$1&amp;"!Q7")</f>
        <v>#REF!</v>
      </c>
      <c r="AB6" s="121" t="e">
        <f aca="true">INDIRECT(AB$1&amp;"!Q7")</f>
        <v>#REF!</v>
      </c>
      <c r="AC6" s="121" t="e">
        <f aca="true">INDIRECT(AC$1&amp;"!Q7")</f>
        <v>#REF!</v>
      </c>
      <c r="AD6" s="121" t="e">
        <f aca="true">INDIRECT(AD$1&amp;"!V7")</f>
        <v>#REF!</v>
      </c>
      <c r="AE6" s="121" t="e">
        <f aca="true">INDIRECT(AE$1&amp;"!Ｑ7")</f>
        <v>#REF!</v>
      </c>
    </row>
    <row r="7" customFormat="false" ht="13.5" hidden="false" customHeight="false" outlineLevel="0" collapsed="false">
      <c r="A7" s="123" t="n">
        <v>8</v>
      </c>
      <c r="B7" s="121" t="e">
        <f aca="true">INDIRECT(B$1&amp;"!Q8")</f>
        <v>#REF!</v>
      </c>
      <c r="C7" s="121" t="e">
        <f aca="true">INDIRECT(C$1&amp;"!Q8")</f>
        <v>#REF!</v>
      </c>
      <c r="D7" s="121" t="e">
        <f aca="true">INDIRECT(D$1&amp;"!Q8")</f>
        <v>#REF!</v>
      </c>
      <c r="E7" s="121" t="e">
        <f aca="true">INDIRECT(E$1&amp;"!Q8")</f>
        <v>#REF!</v>
      </c>
      <c r="F7" s="121" t="e">
        <f aca="true">INDIRECT(F$1&amp;"!Q8")</f>
        <v>#REF!</v>
      </c>
      <c r="G7" s="121" t="e">
        <f aca="true">INDIRECT(G$1&amp;"!Q8")</f>
        <v>#REF!</v>
      </c>
      <c r="H7" s="121" t="e">
        <f aca="true">INDIRECT(H$1&amp;"!Q8")</f>
        <v>#REF!</v>
      </c>
      <c r="I7" s="121" t="e">
        <f aca="true">INDIRECT(I$1&amp;"!Q8")</f>
        <v>#REF!</v>
      </c>
      <c r="J7" s="121" t="e">
        <f aca="true">INDIRECT(J$1&amp;"!Q8")</f>
        <v>#REF!</v>
      </c>
      <c r="K7" s="121" t="e">
        <f aca="true">INDIRECT(K$1&amp;"!Q8")</f>
        <v>#REF!</v>
      </c>
      <c r="L7" s="121" t="e">
        <f aca="true">INDIRECT(L$1&amp;"!V8")</f>
        <v>#REF!</v>
      </c>
      <c r="M7" s="121" t="e">
        <f aca="true">INDIRECT(M$1&amp;"!Q8")</f>
        <v>#REF!</v>
      </c>
      <c r="N7" s="121" t="e">
        <f aca="true">INDIRECT(N$1&amp;"!Q8")</f>
        <v>#REF!</v>
      </c>
      <c r="O7" s="121" t="e">
        <f aca="true">INDIRECT(O$1&amp;"!V8")</f>
        <v>#REF!</v>
      </c>
      <c r="P7" s="121" t="e">
        <f aca="true">INDIRECT(P$1&amp;"!Q8")</f>
        <v>#REF!</v>
      </c>
      <c r="Q7" s="121" t="e">
        <f aca="true">INDIRECT(Q$1&amp;"!Q8")</f>
        <v>#REF!</v>
      </c>
      <c r="R7" s="121" t="e">
        <f aca="true">INDIRECT(R$1&amp;"!Q8")</f>
        <v>#REF!</v>
      </c>
      <c r="S7" s="121" t="e">
        <f aca="true">INDIRECT(S$1&amp;"!Q8")</f>
        <v>#REF!</v>
      </c>
      <c r="T7" s="121" t="e">
        <f aca="true">INDIRECT(T$1&amp;"!Q8")</f>
        <v>#REF!</v>
      </c>
      <c r="U7" s="121" t="e">
        <f aca="true">INDIRECT(U$1&amp;"!Q8")</f>
        <v>#REF!</v>
      </c>
      <c r="V7" s="121" t="e">
        <f aca="true">INDIRECT(V$1&amp;"!Q8")</f>
        <v>#REF!</v>
      </c>
      <c r="W7" s="121" t="e">
        <f aca="true">INDIRECT(W$1&amp;"!Q8")</f>
        <v>#REF!</v>
      </c>
      <c r="X7" s="121" t="e">
        <f aca="true">INDIRECT(X$1&amp;"!Q8")</f>
        <v>#REF!</v>
      </c>
      <c r="Y7" s="121" t="e">
        <f aca="true">INDIRECT(Y$1&amp;"!Q8")</f>
        <v>#REF!</v>
      </c>
      <c r="Z7" s="121" t="e">
        <f aca="true">INDIRECT(Z$1&amp;"!Q8")</f>
        <v>#REF!</v>
      </c>
      <c r="AA7" s="121" t="e">
        <f aca="true">INDIRECT(AA$1&amp;"!Q8")</f>
        <v>#REF!</v>
      </c>
      <c r="AB7" s="121" t="e">
        <f aca="true">INDIRECT(AB$1&amp;"!Q8")</f>
        <v>#REF!</v>
      </c>
      <c r="AC7" s="121" t="e">
        <f aca="true">INDIRECT(AC$1&amp;"!Q8")</f>
        <v>#REF!</v>
      </c>
      <c r="AD7" s="121" t="e">
        <f aca="true">INDIRECT(AD$1&amp;"!V8")</f>
        <v>#REF!</v>
      </c>
      <c r="AE7" s="121" t="e">
        <f aca="true">INDIRECT(AE$1&amp;"!Ｑ8")</f>
        <v>#REF!</v>
      </c>
    </row>
    <row r="8" customFormat="false" ht="13.5" hidden="false" customHeight="false" outlineLevel="0" collapsed="false">
      <c r="A8" s="123" t="n">
        <v>9</v>
      </c>
      <c r="B8" s="121" t="e">
        <f aca="true">INDIRECT(B$1&amp;"!Q9")</f>
        <v>#REF!</v>
      </c>
      <c r="C8" s="121" t="e">
        <f aca="true">INDIRECT(C$1&amp;"!Q9")</f>
        <v>#REF!</v>
      </c>
      <c r="D8" s="121" t="e">
        <f aca="true">INDIRECT(D$1&amp;"!Q9")</f>
        <v>#REF!</v>
      </c>
      <c r="E8" s="121" t="e">
        <f aca="true">INDIRECT(E$1&amp;"!Q9")</f>
        <v>#REF!</v>
      </c>
      <c r="F8" s="121" t="e">
        <f aca="true">INDIRECT(F$1&amp;"!Q9")</f>
        <v>#REF!</v>
      </c>
      <c r="G8" s="121" t="e">
        <f aca="true">INDIRECT(G$1&amp;"!Q9")</f>
        <v>#REF!</v>
      </c>
      <c r="H8" s="121" t="e">
        <f aca="true">INDIRECT(H$1&amp;"!Q9")</f>
        <v>#REF!</v>
      </c>
      <c r="I8" s="121" t="e">
        <f aca="true">INDIRECT(I$1&amp;"!Q9")</f>
        <v>#REF!</v>
      </c>
      <c r="J8" s="121" t="e">
        <f aca="true">INDIRECT(J$1&amp;"!Q9")</f>
        <v>#REF!</v>
      </c>
      <c r="K8" s="121" t="e">
        <f aca="true">INDIRECT(K$1&amp;"!Q9")</f>
        <v>#REF!</v>
      </c>
      <c r="L8" s="121" t="e">
        <f aca="true">INDIRECT(L$1&amp;"!V9")</f>
        <v>#REF!</v>
      </c>
      <c r="M8" s="121" t="e">
        <f aca="true">INDIRECT(M$1&amp;"!Q9")</f>
        <v>#REF!</v>
      </c>
      <c r="N8" s="121" t="e">
        <f aca="true">INDIRECT(N$1&amp;"!Q9")</f>
        <v>#REF!</v>
      </c>
      <c r="O8" s="121" t="e">
        <f aca="true">INDIRECT(O$1&amp;"!V9")</f>
        <v>#REF!</v>
      </c>
      <c r="P8" s="121" t="e">
        <f aca="true">INDIRECT(P$1&amp;"!Q9")</f>
        <v>#REF!</v>
      </c>
      <c r="Q8" s="121" t="e">
        <f aca="true">INDIRECT(Q$1&amp;"!Q9")</f>
        <v>#REF!</v>
      </c>
      <c r="R8" s="121" t="e">
        <f aca="true">INDIRECT(R$1&amp;"!Q9")</f>
        <v>#REF!</v>
      </c>
      <c r="S8" s="121" t="e">
        <f aca="true">INDIRECT(S$1&amp;"!Q9")</f>
        <v>#REF!</v>
      </c>
      <c r="T8" s="121" t="e">
        <f aca="true">INDIRECT(T$1&amp;"!Q9")</f>
        <v>#REF!</v>
      </c>
      <c r="U8" s="121" t="e">
        <f aca="true">INDIRECT(U$1&amp;"!Q9")</f>
        <v>#REF!</v>
      </c>
      <c r="V8" s="121" t="e">
        <f aca="true">INDIRECT(V$1&amp;"!Q9")</f>
        <v>#REF!</v>
      </c>
      <c r="W8" s="121" t="e">
        <f aca="true">INDIRECT(W$1&amp;"!Q9")</f>
        <v>#REF!</v>
      </c>
      <c r="X8" s="121" t="e">
        <f aca="true">INDIRECT(X$1&amp;"!Q9")</f>
        <v>#REF!</v>
      </c>
      <c r="Y8" s="121" t="e">
        <f aca="true">INDIRECT(Y$1&amp;"!Q9")</f>
        <v>#REF!</v>
      </c>
      <c r="Z8" s="121" t="e">
        <f aca="true">INDIRECT(Z$1&amp;"!Q9")</f>
        <v>#REF!</v>
      </c>
      <c r="AA8" s="121" t="e">
        <f aca="true">INDIRECT(AA$1&amp;"!Q9")</f>
        <v>#REF!</v>
      </c>
      <c r="AB8" s="121" t="e">
        <f aca="true">INDIRECT(AB$1&amp;"!Q9")</f>
        <v>#REF!</v>
      </c>
      <c r="AC8" s="121" t="e">
        <f aca="true">INDIRECT(AC$1&amp;"!Q9")</f>
        <v>#REF!</v>
      </c>
      <c r="AD8" s="121" t="e">
        <f aca="true">INDIRECT(AD$1&amp;"!V9")</f>
        <v>#REF!</v>
      </c>
      <c r="AE8" s="121" t="e">
        <f aca="true">INDIRECT(AE$1&amp;"!Ｑ9")</f>
        <v>#REF!</v>
      </c>
    </row>
    <row r="9" customFormat="false" ht="13.5" hidden="false" customHeight="false" outlineLevel="0" collapsed="false">
      <c r="A9" s="123" t="n">
        <v>10</v>
      </c>
      <c r="B9" s="121" t="e">
        <f aca="true">INDIRECT(B$1&amp;"!Q10")</f>
        <v>#REF!</v>
      </c>
      <c r="C9" s="121" t="e">
        <f aca="true">INDIRECT(C$1&amp;"!Q10")</f>
        <v>#REF!</v>
      </c>
      <c r="D9" s="121" t="e">
        <f aca="true">INDIRECT(D$1&amp;"!Q10")</f>
        <v>#REF!</v>
      </c>
      <c r="E9" s="121" t="e">
        <f aca="true">INDIRECT(E$1&amp;"!Q10")</f>
        <v>#REF!</v>
      </c>
      <c r="F9" s="121" t="e">
        <f aca="true">INDIRECT(F$1&amp;"!Q10")</f>
        <v>#REF!</v>
      </c>
      <c r="G9" s="121" t="e">
        <f aca="true">INDIRECT(G$1&amp;"!Q10")</f>
        <v>#REF!</v>
      </c>
      <c r="H9" s="121" t="e">
        <f aca="true">INDIRECT(H$1&amp;"!Q10")</f>
        <v>#REF!</v>
      </c>
      <c r="I9" s="121" t="e">
        <f aca="true">INDIRECT(I$1&amp;"!Q10")</f>
        <v>#REF!</v>
      </c>
      <c r="J9" s="121" t="e">
        <f aca="true">INDIRECT(J$1&amp;"!Q10")</f>
        <v>#REF!</v>
      </c>
      <c r="K9" s="121" t="e">
        <f aca="true">INDIRECT(K$1&amp;"!Q10")</f>
        <v>#REF!</v>
      </c>
      <c r="L9" s="121" t="e">
        <f aca="true">INDIRECT(L$1&amp;"!V10")</f>
        <v>#REF!</v>
      </c>
      <c r="M9" s="121" t="e">
        <f aca="true">INDIRECT(M$1&amp;"!Q10")</f>
        <v>#REF!</v>
      </c>
      <c r="N9" s="121" t="e">
        <f aca="true">INDIRECT(N$1&amp;"!Q10")</f>
        <v>#REF!</v>
      </c>
      <c r="O9" s="121" t="e">
        <f aca="true">INDIRECT(O$1&amp;"!V10")</f>
        <v>#REF!</v>
      </c>
      <c r="P9" s="121" t="e">
        <f aca="true">INDIRECT(P$1&amp;"!Q10")</f>
        <v>#REF!</v>
      </c>
      <c r="Q9" s="121" t="e">
        <f aca="true">INDIRECT(Q$1&amp;"!Q10")</f>
        <v>#REF!</v>
      </c>
      <c r="R9" s="121" t="e">
        <f aca="true">INDIRECT(R$1&amp;"!Q10")</f>
        <v>#REF!</v>
      </c>
      <c r="S9" s="121" t="e">
        <f aca="true">INDIRECT(S$1&amp;"!Q10")</f>
        <v>#REF!</v>
      </c>
      <c r="T9" s="121" t="e">
        <f aca="true">INDIRECT(T$1&amp;"!Q10")</f>
        <v>#REF!</v>
      </c>
      <c r="U9" s="121" t="e">
        <f aca="true">INDIRECT(U$1&amp;"!Q10")</f>
        <v>#REF!</v>
      </c>
      <c r="V9" s="121" t="e">
        <f aca="true">INDIRECT(V$1&amp;"!Q10")</f>
        <v>#REF!</v>
      </c>
      <c r="W9" s="121" t="e">
        <f aca="true">INDIRECT(W$1&amp;"!Q10")</f>
        <v>#REF!</v>
      </c>
      <c r="X9" s="121" t="e">
        <f aca="true">INDIRECT(X$1&amp;"!Q10")</f>
        <v>#REF!</v>
      </c>
      <c r="Y9" s="121" t="e">
        <f aca="true">INDIRECT(Y$1&amp;"!Q10")</f>
        <v>#REF!</v>
      </c>
      <c r="Z9" s="121" t="e">
        <f aca="true">INDIRECT(Z$1&amp;"!Q10")</f>
        <v>#REF!</v>
      </c>
      <c r="AA9" s="121" t="e">
        <f aca="true">INDIRECT(AA$1&amp;"!Q10")</f>
        <v>#REF!</v>
      </c>
      <c r="AB9" s="121" t="e">
        <f aca="true">INDIRECT(AB$1&amp;"!Q10")</f>
        <v>#REF!</v>
      </c>
      <c r="AC9" s="121" t="e">
        <f aca="true">INDIRECT(AC$1&amp;"!Q10")</f>
        <v>#REF!</v>
      </c>
      <c r="AD9" s="121" t="e">
        <f aca="true">INDIRECT(AD$1&amp;"!V10")</f>
        <v>#REF!</v>
      </c>
      <c r="AE9" s="121" t="e">
        <f aca="true">INDIRECT(AE$1&amp;"!Ｑ10")</f>
        <v>#REF!</v>
      </c>
    </row>
    <row r="10" customFormat="false" ht="13.5" hidden="false" customHeight="false" outlineLevel="0" collapsed="false">
      <c r="A10" s="123" t="n">
        <v>11</v>
      </c>
      <c r="B10" s="121" t="e">
        <f aca="true">INDIRECT(B$1&amp;"!Q11")</f>
        <v>#REF!</v>
      </c>
      <c r="C10" s="121" t="e">
        <f aca="true">INDIRECT(C$1&amp;"!Q11")</f>
        <v>#REF!</v>
      </c>
      <c r="D10" s="121" t="e">
        <f aca="true">INDIRECT(D$1&amp;"!Q11")</f>
        <v>#REF!</v>
      </c>
      <c r="E10" s="121" t="e">
        <f aca="true">INDIRECT(E$1&amp;"!Q11")</f>
        <v>#REF!</v>
      </c>
      <c r="F10" s="121" t="e">
        <f aca="true">INDIRECT(F$1&amp;"!Q11")</f>
        <v>#REF!</v>
      </c>
      <c r="G10" s="121" t="e">
        <f aca="true">INDIRECT(G$1&amp;"!Q11")</f>
        <v>#REF!</v>
      </c>
      <c r="H10" s="121" t="e">
        <f aca="true">INDIRECT(H$1&amp;"!Q11")</f>
        <v>#REF!</v>
      </c>
      <c r="I10" s="121" t="e">
        <f aca="true">INDIRECT(I$1&amp;"!Q11")</f>
        <v>#REF!</v>
      </c>
      <c r="J10" s="121" t="e">
        <f aca="true">INDIRECT(J$1&amp;"!Q11")</f>
        <v>#REF!</v>
      </c>
      <c r="K10" s="121" t="e">
        <f aca="true">INDIRECT(K$1&amp;"!Q11")</f>
        <v>#REF!</v>
      </c>
      <c r="L10" s="121" t="e">
        <f aca="true">INDIRECT(L$1&amp;"!V11")</f>
        <v>#REF!</v>
      </c>
      <c r="M10" s="121" t="e">
        <f aca="true">INDIRECT(M$1&amp;"!Q11")</f>
        <v>#REF!</v>
      </c>
      <c r="N10" s="121" t="e">
        <f aca="true">INDIRECT(N$1&amp;"!Q11")</f>
        <v>#REF!</v>
      </c>
      <c r="O10" s="121" t="e">
        <f aca="true">INDIRECT(O$1&amp;"!V11")</f>
        <v>#REF!</v>
      </c>
      <c r="P10" s="121" t="e">
        <f aca="true">INDIRECT(P$1&amp;"!Q11")</f>
        <v>#REF!</v>
      </c>
      <c r="Q10" s="121" t="e">
        <f aca="true">INDIRECT(Q$1&amp;"!Q11")</f>
        <v>#REF!</v>
      </c>
      <c r="R10" s="121" t="e">
        <f aca="true">INDIRECT(R$1&amp;"!Q11")</f>
        <v>#REF!</v>
      </c>
      <c r="S10" s="121" t="e">
        <f aca="true">INDIRECT(S$1&amp;"!Q11")</f>
        <v>#REF!</v>
      </c>
      <c r="T10" s="121" t="e">
        <f aca="true">INDIRECT(T$1&amp;"!Q11")</f>
        <v>#REF!</v>
      </c>
      <c r="U10" s="121" t="e">
        <f aca="true">INDIRECT(U$1&amp;"!Q11")</f>
        <v>#REF!</v>
      </c>
      <c r="V10" s="121" t="e">
        <f aca="true">INDIRECT(V$1&amp;"!Q11")</f>
        <v>#REF!</v>
      </c>
      <c r="W10" s="121" t="e">
        <f aca="true">INDIRECT(W$1&amp;"!Q11")</f>
        <v>#REF!</v>
      </c>
      <c r="X10" s="121" t="e">
        <f aca="true">INDIRECT(X$1&amp;"!Q11")</f>
        <v>#REF!</v>
      </c>
      <c r="Y10" s="121" t="e">
        <f aca="true">INDIRECT(Y$1&amp;"!Q11")</f>
        <v>#REF!</v>
      </c>
      <c r="Z10" s="121" t="e">
        <f aca="true">INDIRECT(Z$1&amp;"!Q11")</f>
        <v>#REF!</v>
      </c>
      <c r="AA10" s="121" t="e">
        <f aca="true">INDIRECT(AA$1&amp;"!Q11")</f>
        <v>#REF!</v>
      </c>
      <c r="AB10" s="121" t="e">
        <f aca="true">INDIRECT(AB$1&amp;"!Q11")</f>
        <v>#REF!</v>
      </c>
      <c r="AC10" s="121" t="e">
        <f aca="true">INDIRECT(AC$1&amp;"!Q11")</f>
        <v>#REF!</v>
      </c>
      <c r="AD10" s="121" t="e">
        <f aca="true">INDIRECT(AD$1&amp;"!V11")</f>
        <v>#REF!</v>
      </c>
      <c r="AE10" s="121" t="e">
        <f aca="true">INDIRECT(AE$1&amp;"!Ｑ11")</f>
        <v>#REF!</v>
      </c>
    </row>
    <row r="11" customFormat="false" ht="13.5" hidden="false" customHeight="false" outlineLevel="0" collapsed="false">
      <c r="A11" s="125" t="s">
        <v>151</v>
      </c>
      <c r="B11" s="121" t="e">
        <f aca="true">INDIRECT(B$1&amp;"!Q12")</f>
        <v>#REF!</v>
      </c>
      <c r="C11" s="121" t="e">
        <f aca="true">INDIRECT(C$1&amp;"!Q12")</f>
        <v>#REF!</v>
      </c>
      <c r="D11" s="121" t="e">
        <f aca="true">INDIRECT(D$1&amp;"!Q12")</f>
        <v>#REF!</v>
      </c>
      <c r="E11" s="121" t="e">
        <f aca="true">INDIRECT(E$1&amp;"!Q12")</f>
        <v>#REF!</v>
      </c>
      <c r="F11" s="121" t="e">
        <f aca="true">INDIRECT(F$1&amp;"!Q12")</f>
        <v>#REF!</v>
      </c>
      <c r="G11" s="121" t="e">
        <f aca="true">INDIRECT(G$1&amp;"!Q12")</f>
        <v>#REF!</v>
      </c>
      <c r="H11" s="121" t="e">
        <f aca="true">INDIRECT(H$1&amp;"!Q12")</f>
        <v>#REF!</v>
      </c>
      <c r="I11" s="121" t="e">
        <f aca="true">INDIRECT(I$1&amp;"!Q12")</f>
        <v>#REF!</v>
      </c>
      <c r="J11" s="121" t="e">
        <f aca="true">INDIRECT(J$1&amp;"!Q12")</f>
        <v>#REF!</v>
      </c>
      <c r="K11" s="121" t="e">
        <f aca="true">INDIRECT(K$1&amp;"!Q12")</f>
        <v>#REF!</v>
      </c>
      <c r="L11" s="121" t="e">
        <f aca="true">INDIRECT(L$1&amp;"!V12")</f>
        <v>#REF!</v>
      </c>
      <c r="M11" s="121" t="e">
        <f aca="true">INDIRECT(M$1&amp;"!Q12")</f>
        <v>#REF!</v>
      </c>
      <c r="N11" s="121" t="e">
        <f aca="true">INDIRECT(N$1&amp;"!Q12")</f>
        <v>#REF!</v>
      </c>
      <c r="O11" s="121" t="e">
        <f aca="true">INDIRECT(O$1&amp;"!V12")</f>
        <v>#REF!</v>
      </c>
      <c r="P11" s="121" t="e">
        <f aca="true">INDIRECT(P$1&amp;"!Q12")</f>
        <v>#REF!</v>
      </c>
      <c r="Q11" s="121" t="e">
        <f aca="true">INDIRECT(Q$1&amp;"!Q12")</f>
        <v>#REF!</v>
      </c>
      <c r="R11" s="121" t="e">
        <f aca="true">INDIRECT(R$1&amp;"!Q12")</f>
        <v>#REF!</v>
      </c>
      <c r="S11" s="121" t="e">
        <f aca="true">INDIRECT(S$1&amp;"!Q12")</f>
        <v>#REF!</v>
      </c>
      <c r="T11" s="121" t="e">
        <f aca="true">INDIRECT(T$1&amp;"!Q12")</f>
        <v>#REF!</v>
      </c>
      <c r="U11" s="121" t="e">
        <f aca="true">INDIRECT(U$1&amp;"!Q12")</f>
        <v>#REF!</v>
      </c>
      <c r="V11" s="121" t="e">
        <f aca="true">INDIRECT(V$1&amp;"!Q12")</f>
        <v>#REF!</v>
      </c>
      <c r="W11" s="121" t="e">
        <f aca="true">INDIRECT(W$1&amp;"!Q12")</f>
        <v>#REF!</v>
      </c>
      <c r="X11" s="121" t="e">
        <f aca="true">INDIRECT(X$1&amp;"!Q12")</f>
        <v>#REF!</v>
      </c>
      <c r="Y11" s="121" t="e">
        <f aca="true">INDIRECT(Y$1&amp;"!Q12")</f>
        <v>#REF!</v>
      </c>
      <c r="Z11" s="121" t="e">
        <f aca="true">INDIRECT(Z$1&amp;"!Q12")</f>
        <v>#REF!</v>
      </c>
      <c r="AA11" s="121" t="e">
        <f aca="true">INDIRECT(AA$1&amp;"!Q12")</f>
        <v>#REF!</v>
      </c>
      <c r="AB11" s="121" t="e">
        <f aca="true">INDIRECT(AB$1&amp;"!Q12")</f>
        <v>#REF!</v>
      </c>
      <c r="AC11" s="121" t="e">
        <f aca="true">INDIRECT(AC$1&amp;"!Q12")</f>
        <v>#REF!</v>
      </c>
      <c r="AD11" s="121" t="e">
        <f aca="true">INDIRECT(AD$1&amp;"!V12")</f>
        <v>#REF!</v>
      </c>
      <c r="AE11" s="121" t="e">
        <f aca="true">INDIRECT(AE$1&amp;"!Ｑ12")</f>
        <v>#REF!</v>
      </c>
    </row>
    <row r="12" customFormat="false" ht="13.5" hidden="false" customHeight="false" outlineLevel="0" collapsed="false">
      <c r="A12" s="123" t="s">
        <v>152</v>
      </c>
      <c r="B12" s="121" t="e">
        <f aca="true">INDIRECT(B$1&amp;"!Q13")</f>
        <v>#REF!</v>
      </c>
      <c r="C12" s="121" t="e">
        <f aca="true">INDIRECT(C$1&amp;"!Q13")</f>
        <v>#REF!</v>
      </c>
      <c r="D12" s="121" t="e">
        <f aca="true">INDIRECT(D$1&amp;"!Q13")</f>
        <v>#REF!</v>
      </c>
      <c r="E12" s="121" t="e">
        <f aca="true">INDIRECT(E$1&amp;"!Q13")</f>
        <v>#REF!</v>
      </c>
      <c r="F12" s="121" t="e">
        <f aca="true">INDIRECT(F$1&amp;"!Q13")</f>
        <v>#REF!</v>
      </c>
      <c r="G12" s="121" t="e">
        <f aca="true">INDIRECT(G$1&amp;"!Q13")</f>
        <v>#REF!</v>
      </c>
      <c r="H12" s="121" t="e">
        <f aca="true">INDIRECT(H$1&amp;"!Q13")</f>
        <v>#REF!</v>
      </c>
      <c r="I12" s="121" t="e">
        <f aca="true">INDIRECT(I$1&amp;"!Q13")</f>
        <v>#REF!</v>
      </c>
      <c r="J12" s="121" t="e">
        <f aca="true">INDIRECT(J$1&amp;"!Q13")</f>
        <v>#REF!</v>
      </c>
      <c r="K12" s="121" t="e">
        <f aca="true">INDIRECT(K$1&amp;"!Q13")</f>
        <v>#REF!</v>
      </c>
      <c r="L12" s="121" t="e">
        <f aca="true">INDIRECT(L$1&amp;"!V13")</f>
        <v>#REF!</v>
      </c>
      <c r="M12" s="121" t="e">
        <f aca="true">INDIRECT(M$1&amp;"!Q13")</f>
        <v>#REF!</v>
      </c>
      <c r="N12" s="121" t="e">
        <f aca="true">INDIRECT(N$1&amp;"!Q13")</f>
        <v>#REF!</v>
      </c>
      <c r="O12" s="121" t="e">
        <f aca="true">INDIRECT(O$1&amp;"!V13")</f>
        <v>#REF!</v>
      </c>
      <c r="P12" s="121" t="e">
        <f aca="true">INDIRECT(P$1&amp;"!Q13")</f>
        <v>#REF!</v>
      </c>
      <c r="Q12" s="121" t="e">
        <f aca="true">INDIRECT(Q$1&amp;"!Q13")</f>
        <v>#REF!</v>
      </c>
      <c r="R12" s="121" t="e">
        <f aca="true">INDIRECT(R$1&amp;"!Q13")</f>
        <v>#REF!</v>
      </c>
      <c r="S12" s="121" t="e">
        <f aca="true">INDIRECT(S$1&amp;"!Q13")</f>
        <v>#REF!</v>
      </c>
      <c r="T12" s="121" t="e">
        <f aca="true">INDIRECT(T$1&amp;"!Q13")</f>
        <v>#REF!</v>
      </c>
      <c r="U12" s="121" t="e">
        <f aca="true">INDIRECT(U$1&amp;"!Q13")</f>
        <v>#REF!</v>
      </c>
      <c r="V12" s="121" t="e">
        <f aca="true">INDIRECT(V$1&amp;"!Q13")</f>
        <v>#REF!</v>
      </c>
      <c r="W12" s="121" t="e">
        <f aca="true">INDIRECT(W$1&amp;"!Q13")</f>
        <v>#REF!</v>
      </c>
      <c r="X12" s="121" t="e">
        <f aca="true">INDIRECT(X$1&amp;"!Q13")</f>
        <v>#REF!</v>
      </c>
      <c r="Y12" s="121" t="e">
        <f aca="true">INDIRECT(Y$1&amp;"!Q13")</f>
        <v>#REF!</v>
      </c>
      <c r="Z12" s="121" t="e">
        <f aca="true">INDIRECT(Z$1&amp;"!Q13")</f>
        <v>#REF!</v>
      </c>
      <c r="AA12" s="121" t="e">
        <f aca="true">INDIRECT(AA$1&amp;"!Q13")</f>
        <v>#REF!</v>
      </c>
      <c r="AB12" s="121" t="e">
        <f aca="true">INDIRECT(AB$1&amp;"!Q13")</f>
        <v>#REF!</v>
      </c>
      <c r="AC12" s="121" t="e">
        <f aca="true">INDIRECT(AC$1&amp;"!Q13")</f>
        <v>#REF!</v>
      </c>
      <c r="AD12" s="121" t="e">
        <f aca="true">INDIRECT(AD$1&amp;"!V13")</f>
        <v>#REF!</v>
      </c>
      <c r="AE12" s="121" t="e">
        <f aca="true">INDIRECT(AE$1&amp;"!Ｑ13")</f>
        <v>#REF!</v>
      </c>
    </row>
    <row r="13" customFormat="false" ht="13.5" hidden="false" customHeight="false" outlineLevel="0" collapsed="false">
      <c r="A13" s="123" t="n">
        <v>2</v>
      </c>
      <c r="B13" s="121" t="e">
        <f aca="true">INDIRECT(B$1&amp;"!Q14")</f>
        <v>#REF!</v>
      </c>
      <c r="C13" s="121" t="e">
        <f aca="true">INDIRECT(C$1&amp;"!Q14")</f>
        <v>#REF!</v>
      </c>
      <c r="D13" s="121" t="e">
        <f aca="true">INDIRECT(D$1&amp;"!Q14")</f>
        <v>#REF!</v>
      </c>
      <c r="E13" s="121" t="e">
        <f aca="true">INDIRECT(E$1&amp;"!Q14")</f>
        <v>#REF!</v>
      </c>
      <c r="F13" s="121" t="e">
        <f aca="true">INDIRECT(F$1&amp;"!Q14")</f>
        <v>#REF!</v>
      </c>
      <c r="G13" s="121" t="e">
        <f aca="true">INDIRECT(G$1&amp;"!Q14")</f>
        <v>#REF!</v>
      </c>
      <c r="H13" s="121" t="e">
        <f aca="true">INDIRECT(H$1&amp;"!Q14")</f>
        <v>#REF!</v>
      </c>
      <c r="I13" s="121" t="e">
        <f aca="true">INDIRECT(I$1&amp;"!Q14")</f>
        <v>#REF!</v>
      </c>
      <c r="J13" s="121" t="e">
        <f aca="true">INDIRECT(J$1&amp;"!Q14")</f>
        <v>#REF!</v>
      </c>
      <c r="K13" s="121" t="e">
        <f aca="true">INDIRECT(K$1&amp;"!Q14")</f>
        <v>#REF!</v>
      </c>
      <c r="L13" s="121" t="e">
        <f aca="true">INDIRECT(L$1&amp;"!V14")</f>
        <v>#REF!</v>
      </c>
      <c r="M13" s="121" t="e">
        <f aca="true">INDIRECT(M$1&amp;"!Q14")</f>
        <v>#REF!</v>
      </c>
      <c r="N13" s="121" t="e">
        <f aca="true">INDIRECT(N$1&amp;"!Q14")</f>
        <v>#REF!</v>
      </c>
      <c r="O13" s="121" t="e">
        <f aca="true">INDIRECT(O$1&amp;"!V14")</f>
        <v>#REF!</v>
      </c>
      <c r="P13" s="121" t="e">
        <f aca="true">INDIRECT(P$1&amp;"!Q14")</f>
        <v>#REF!</v>
      </c>
      <c r="Q13" s="121" t="e">
        <f aca="true">INDIRECT(Q$1&amp;"!Q14")</f>
        <v>#REF!</v>
      </c>
      <c r="R13" s="121" t="e">
        <f aca="true">INDIRECT(R$1&amp;"!Q14")</f>
        <v>#REF!</v>
      </c>
      <c r="S13" s="121" t="e">
        <f aca="true">INDIRECT(S$1&amp;"!Q14")</f>
        <v>#REF!</v>
      </c>
      <c r="T13" s="121" t="e">
        <f aca="true">INDIRECT(T$1&amp;"!Q14")</f>
        <v>#REF!</v>
      </c>
      <c r="U13" s="121" t="e">
        <f aca="true">INDIRECT(U$1&amp;"!Q14")</f>
        <v>#REF!</v>
      </c>
      <c r="V13" s="121" t="e">
        <f aca="true">INDIRECT(V$1&amp;"!Q14")</f>
        <v>#REF!</v>
      </c>
      <c r="W13" s="121" t="e">
        <f aca="true">INDIRECT(W$1&amp;"!Q14")</f>
        <v>#REF!</v>
      </c>
      <c r="X13" s="121" t="e">
        <f aca="true">INDIRECT(X$1&amp;"!Q14")</f>
        <v>#REF!</v>
      </c>
      <c r="Y13" s="121" t="e">
        <f aca="true">INDIRECT(Y$1&amp;"!Q14")</f>
        <v>#REF!</v>
      </c>
      <c r="Z13" s="121" t="e">
        <f aca="true">INDIRECT(Z$1&amp;"!Q14")</f>
        <v>#REF!</v>
      </c>
      <c r="AA13" s="121" t="e">
        <f aca="true">INDIRECT(AA$1&amp;"!Q14")</f>
        <v>#REF!</v>
      </c>
      <c r="AB13" s="121" t="e">
        <f aca="true">INDIRECT(AB$1&amp;"!Q14")</f>
        <v>#REF!</v>
      </c>
      <c r="AC13" s="121" t="e">
        <f aca="true">INDIRECT(AC$1&amp;"!Q14")</f>
        <v>#REF!</v>
      </c>
      <c r="AD13" s="121" t="e">
        <f aca="true">INDIRECT(AD$1&amp;"!V14")</f>
        <v>#REF!</v>
      </c>
      <c r="AE13" s="121" t="e">
        <f aca="true">INDIRECT(AE$1&amp;"!Ｑ14")</f>
        <v>#REF!</v>
      </c>
    </row>
    <row r="14" customFormat="false" ht="13.5" hidden="false" customHeight="false" outlineLevel="0" collapsed="false">
      <c r="A14" s="123" t="n">
        <v>3</v>
      </c>
      <c r="B14" s="121" t="e">
        <f aca="true">INDIRECT(B$1&amp;"!Q15")</f>
        <v>#REF!</v>
      </c>
      <c r="C14" s="121" t="e">
        <f aca="true">INDIRECT(C$1&amp;"!Q15")</f>
        <v>#REF!</v>
      </c>
      <c r="D14" s="121" t="e">
        <f aca="true">INDIRECT(D$1&amp;"!Q15")</f>
        <v>#REF!</v>
      </c>
      <c r="E14" s="121" t="e">
        <f aca="true">INDIRECT(E$1&amp;"!Q15")</f>
        <v>#REF!</v>
      </c>
      <c r="F14" s="121" t="e">
        <f aca="true">INDIRECT(F$1&amp;"!Q15")</f>
        <v>#REF!</v>
      </c>
      <c r="G14" s="121" t="e">
        <f aca="true">INDIRECT(G$1&amp;"!Q15")</f>
        <v>#REF!</v>
      </c>
      <c r="H14" s="121" t="e">
        <f aca="true">INDIRECT(H$1&amp;"!Q15")</f>
        <v>#REF!</v>
      </c>
      <c r="I14" s="121" t="e">
        <f aca="true">INDIRECT(I$1&amp;"!Q15")</f>
        <v>#REF!</v>
      </c>
      <c r="J14" s="121" t="e">
        <f aca="true">INDIRECT(J$1&amp;"!Q15")</f>
        <v>#REF!</v>
      </c>
      <c r="K14" s="121" t="e">
        <f aca="true">INDIRECT(K$1&amp;"!Q15")</f>
        <v>#REF!</v>
      </c>
      <c r="L14" s="121" t="e">
        <f aca="true">INDIRECT(L$1&amp;"!V15")</f>
        <v>#REF!</v>
      </c>
      <c r="M14" s="121" t="e">
        <f aca="true">INDIRECT(M$1&amp;"!Q15")</f>
        <v>#REF!</v>
      </c>
      <c r="N14" s="121" t="e">
        <f aca="true">INDIRECT(N$1&amp;"!Q15")</f>
        <v>#REF!</v>
      </c>
      <c r="O14" s="121" t="e">
        <f aca="true">INDIRECT(O$1&amp;"!V15")</f>
        <v>#REF!</v>
      </c>
      <c r="P14" s="121" t="e">
        <f aca="true">INDIRECT(P$1&amp;"!Q15")</f>
        <v>#REF!</v>
      </c>
      <c r="Q14" s="121" t="e">
        <f aca="true">INDIRECT(Q$1&amp;"!Q15")</f>
        <v>#REF!</v>
      </c>
      <c r="R14" s="121" t="e">
        <f aca="true">INDIRECT(R$1&amp;"!Q15")</f>
        <v>#REF!</v>
      </c>
      <c r="S14" s="121" t="e">
        <f aca="true">INDIRECT(S$1&amp;"!Q15")</f>
        <v>#REF!</v>
      </c>
      <c r="T14" s="121" t="e">
        <f aca="true">INDIRECT(T$1&amp;"!Q15")</f>
        <v>#REF!</v>
      </c>
      <c r="U14" s="121" t="e">
        <f aca="true">INDIRECT(U$1&amp;"!Q15")</f>
        <v>#REF!</v>
      </c>
      <c r="V14" s="121" t="e">
        <f aca="true">INDIRECT(V$1&amp;"!Q15")</f>
        <v>#REF!</v>
      </c>
      <c r="W14" s="121" t="e">
        <f aca="true">INDIRECT(W$1&amp;"!Q15")</f>
        <v>#REF!</v>
      </c>
      <c r="X14" s="121" t="e">
        <f aca="true">INDIRECT(X$1&amp;"!Q15")</f>
        <v>#REF!</v>
      </c>
      <c r="Y14" s="121" t="e">
        <f aca="true">INDIRECT(Y$1&amp;"!Q15")</f>
        <v>#REF!</v>
      </c>
      <c r="Z14" s="121" t="e">
        <f aca="true">INDIRECT(Z$1&amp;"!Q15")</f>
        <v>#REF!</v>
      </c>
      <c r="AA14" s="121" t="e">
        <f aca="true">INDIRECT(AA$1&amp;"!Q15")</f>
        <v>#REF!</v>
      </c>
      <c r="AB14" s="121" t="e">
        <f aca="true">INDIRECT(AB$1&amp;"!Q15")</f>
        <v>#REF!</v>
      </c>
      <c r="AC14" s="121" t="e">
        <f aca="true">INDIRECT(AC$1&amp;"!Q15")</f>
        <v>#REF!</v>
      </c>
      <c r="AD14" s="121" t="e">
        <f aca="true">INDIRECT(AD$1&amp;"!V15")</f>
        <v>#REF!</v>
      </c>
      <c r="AE14" s="121" t="e">
        <f aca="true">INDIRECT(AE$1&amp;"!Ｑ15")</f>
        <v>#REF!</v>
      </c>
    </row>
    <row r="15" customFormat="false" ht="13.5" hidden="false" customHeight="false" outlineLevel="0" collapsed="false">
      <c r="A15" s="123" t="n">
        <v>4</v>
      </c>
      <c r="B15" s="121" t="e">
        <f aca="true">INDIRECT(B$1&amp;"!Q16")</f>
        <v>#REF!</v>
      </c>
      <c r="C15" s="121" t="e">
        <f aca="true">INDIRECT(C$1&amp;"!Q16")</f>
        <v>#REF!</v>
      </c>
      <c r="D15" s="121" t="e">
        <f aca="true">INDIRECT(D$1&amp;"!Q16")</f>
        <v>#REF!</v>
      </c>
      <c r="E15" s="121" t="e">
        <f aca="true">INDIRECT(E$1&amp;"!Q16")</f>
        <v>#REF!</v>
      </c>
      <c r="F15" s="121" t="e">
        <f aca="true">INDIRECT(F$1&amp;"!Q16")</f>
        <v>#REF!</v>
      </c>
      <c r="G15" s="121" t="e">
        <f aca="true">INDIRECT(G$1&amp;"!Q16")</f>
        <v>#REF!</v>
      </c>
      <c r="H15" s="121" t="e">
        <f aca="true">INDIRECT(H$1&amp;"!Q16")</f>
        <v>#REF!</v>
      </c>
      <c r="I15" s="121" t="e">
        <f aca="true">INDIRECT(I$1&amp;"!Q16")</f>
        <v>#REF!</v>
      </c>
      <c r="J15" s="121" t="e">
        <f aca="true">INDIRECT(J$1&amp;"!Q16")</f>
        <v>#REF!</v>
      </c>
      <c r="K15" s="121" t="e">
        <f aca="true">INDIRECT(K$1&amp;"!Q16")</f>
        <v>#REF!</v>
      </c>
      <c r="L15" s="121" t="e">
        <f aca="true">INDIRECT(L$1&amp;"!V16")</f>
        <v>#REF!</v>
      </c>
      <c r="M15" s="121" t="e">
        <f aca="true">INDIRECT(M$1&amp;"!Q16")</f>
        <v>#REF!</v>
      </c>
      <c r="N15" s="121" t="e">
        <f aca="true">INDIRECT(N$1&amp;"!Q16")</f>
        <v>#REF!</v>
      </c>
      <c r="O15" s="121" t="e">
        <f aca="true">INDIRECT(O$1&amp;"!V16")</f>
        <v>#REF!</v>
      </c>
      <c r="P15" s="121" t="e">
        <f aca="true">INDIRECT(P$1&amp;"!Q16")</f>
        <v>#REF!</v>
      </c>
      <c r="Q15" s="121" t="e">
        <f aca="true">INDIRECT(Q$1&amp;"!Q16")</f>
        <v>#REF!</v>
      </c>
      <c r="R15" s="121" t="e">
        <f aca="true">INDIRECT(R$1&amp;"!Q16")</f>
        <v>#REF!</v>
      </c>
      <c r="S15" s="121" t="e">
        <f aca="true">INDIRECT(S$1&amp;"!Q16")</f>
        <v>#REF!</v>
      </c>
      <c r="T15" s="121" t="e">
        <f aca="true">INDIRECT(T$1&amp;"!Q16")</f>
        <v>#REF!</v>
      </c>
      <c r="U15" s="121" t="e">
        <f aca="true">INDIRECT(U$1&amp;"!Q16")</f>
        <v>#REF!</v>
      </c>
      <c r="V15" s="121" t="e">
        <f aca="true">INDIRECT(V$1&amp;"!Q16")</f>
        <v>#REF!</v>
      </c>
      <c r="W15" s="121" t="e">
        <f aca="true">INDIRECT(W$1&amp;"!Q16")</f>
        <v>#REF!</v>
      </c>
      <c r="X15" s="121" t="e">
        <f aca="true">INDIRECT(X$1&amp;"!Q16")</f>
        <v>#REF!</v>
      </c>
      <c r="Y15" s="121" t="e">
        <f aca="true">INDIRECT(Y$1&amp;"!Q16")</f>
        <v>#REF!</v>
      </c>
      <c r="Z15" s="121" t="e">
        <f aca="true">INDIRECT(Z$1&amp;"!Q16")</f>
        <v>#REF!</v>
      </c>
      <c r="AA15" s="121" t="e">
        <f aca="true">INDIRECT(AA$1&amp;"!Q16")</f>
        <v>#REF!</v>
      </c>
      <c r="AB15" s="121" t="e">
        <f aca="true">INDIRECT(AB$1&amp;"!Q16")</f>
        <v>#REF!</v>
      </c>
      <c r="AC15" s="121" t="e">
        <f aca="true">INDIRECT(AC$1&amp;"!Q16")</f>
        <v>#REF!</v>
      </c>
      <c r="AD15" s="121" t="e">
        <f aca="true">INDIRECT(AD$1&amp;"!V16")</f>
        <v>#REF!</v>
      </c>
      <c r="AE15" s="121" t="e">
        <f aca="true">INDIRECT(AE$1&amp;"!Ｑ16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1" min="10" style="0" width="8.62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64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54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268.964285714286</v>
      </c>
      <c r="C3" s="69" t="n">
        <v>268.7</v>
      </c>
      <c r="D3" s="69" t="n">
        <v>271.3</v>
      </c>
      <c r="E3" s="69" t="n">
        <v>263.56</v>
      </c>
      <c r="F3" s="69"/>
      <c r="G3" s="69" t="n">
        <v>267.571428571429</v>
      </c>
      <c r="H3" s="62"/>
      <c r="I3" s="69" t="n">
        <v>268.405</v>
      </c>
      <c r="J3" s="69" t="n">
        <v>270.17</v>
      </c>
      <c r="K3" s="69" t="n">
        <v>266.826086956522</v>
      </c>
      <c r="L3" s="63" t="n">
        <v>267</v>
      </c>
      <c r="M3" s="64" t="n">
        <f aca="false">AVERAGE(B3:K3)</f>
        <v>268.18710015528</v>
      </c>
      <c r="N3" s="65" t="n">
        <f aca="false">MAX(B3:K3)-MIN(B3:K3)</f>
        <v>7.74000000000001</v>
      </c>
      <c r="O3" s="58" t="n">
        <v>253</v>
      </c>
      <c r="P3" s="59" t="n">
        <v>281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268.625</v>
      </c>
      <c r="C4" s="69" t="n">
        <v>270.3</v>
      </c>
      <c r="D4" s="69" t="n">
        <v>269.9</v>
      </c>
      <c r="E4" s="69" t="n">
        <v>262.62</v>
      </c>
      <c r="F4" s="69" t="n">
        <v>267.9</v>
      </c>
      <c r="G4" s="69" t="n">
        <v>267.45</v>
      </c>
      <c r="H4" s="69"/>
      <c r="I4" s="69" t="n">
        <v>270.688</v>
      </c>
      <c r="J4" s="69" t="n">
        <v>270.95</v>
      </c>
      <c r="K4" s="69" t="n">
        <v>266.684210526316</v>
      </c>
      <c r="L4" s="63" t="n">
        <v>267</v>
      </c>
      <c r="M4" s="64" t="n">
        <f aca="false">AVERAGE(B4:K4)</f>
        <v>268.346356725146</v>
      </c>
      <c r="N4" s="65" t="n">
        <f aca="false">MAX(B4:K4)-MIN(B4:K4)</f>
        <v>8.32999999999998</v>
      </c>
      <c r="O4" s="58" t="n">
        <v>253</v>
      </c>
      <c r="P4" s="59" t="n">
        <v>281</v>
      </c>
      <c r="Q4" s="66" t="n">
        <f aca="false">M4/268.2*100</f>
        <v>100.054569994462</v>
      </c>
    </row>
    <row r="5" customFormat="false" ht="15.95" hidden="false" customHeight="true" outlineLevel="0" collapsed="false">
      <c r="A5" s="60" t="n">
        <v>5</v>
      </c>
      <c r="B5" s="69" t="n">
        <v>269.714285714286</v>
      </c>
      <c r="C5" s="69" t="n">
        <v>271</v>
      </c>
      <c r="D5" s="69" t="n">
        <v>268.9</v>
      </c>
      <c r="E5" s="69" t="n">
        <v>266.31</v>
      </c>
      <c r="F5" s="69" t="n">
        <v>265.033333333333</v>
      </c>
      <c r="G5" s="69" t="n">
        <v>267.166666666667</v>
      </c>
      <c r="H5" s="69" t="n">
        <v>271.2</v>
      </c>
      <c r="I5" s="69" t="n">
        <v>268.778</v>
      </c>
      <c r="J5" s="69" t="n">
        <v>269.39</v>
      </c>
      <c r="K5" s="69" t="n">
        <v>266.818181818182</v>
      </c>
      <c r="L5" s="63" t="n">
        <v>267</v>
      </c>
      <c r="M5" s="64" t="n">
        <f aca="false">AVERAGE(B5:K5)</f>
        <v>268.431046753247</v>
      </c>
      <c r="N5" s="65" t="n">
        <f aca="false">MAX(B5:K5)-MIN(B5:K5)</f>
        <v>6.16666666666669</v>
      </c>
      <c r="O5" s="58" t="n">
        <v>253</v>
      </c>
      <c r="P5" s="59" t="n">
        <v>281</v>
      </c>
      <c r="Q5" s="66" t="n">
        <f aca="false">M5/268.2*100</f>
        <v>100.086147186147</v>
      </c>
    </row>
    <row r="6" customFormat="false" ht="15.95" hidden="false" customHeight="true" outlineLevel="0" collapsed="false">
      <c r="A6" s="60" t="n">
        <v>6</v>
      </c>
      <c r="B6" s="69" t="n">
        <v>269.309523809524</v>
      </c>
      <c r="C6" s="69" t="n">
        <v>273.4</v>
      </c>
      <c r="D6" s="69" t="n">
        <v>269.2</v>
      </c>
      <c r="E6" s="69" t="n">
        <v>272.4</v>
      </c>
      <c r="F6" s="69" t="n">
        <v>265.033333333333</v>
      </c>
      <c r="G6" s="69" t="n">
        <v>267.933333333333</v>
      </c>
      <c r="H6" s="69" t="n">
        <v>267.5</v>
      </c>
      <c r="I6" s="69" t="n">
        <v>266</v>
      </c>
      <c r="J6" s="69" t="n">
        <v>267.5</v>
      </c>
      <c r="K6" s="69" t="n">
        <v>268.166666666667</v>
      </c>
      <c r="L6" s="63" t="n">
        <v>267</v>
      </c>
      <c r="M6" s="64" t="n">
        <f aca="false">AVERAGE(B6:K6)</f>
        <v>268.644285714286</v>
      </c>
      <c r="N6" s="65" t="n">
        <f aca="false">MAX(B6:K6)-MIN(B6:K6)</f>
        <v>8.36666666666667</v>
      </c>
      <c r="O6" s="58" t="n">
        <v>253</v>
      </c>
      <c r="P6" s="59" t="n">
        <v>281</v>
      </c>
      <c r="Q6" s="66" t="n">
        <f aca="false">M6/268.2*100</f>
        <v>100.165654628742</v>
      </c>
    </row>
    <row r="7" customFormat="false" ht="15.95" hidden="false" customHeight="true" outlineLevel="0" collapsed="false">
      <c r="A7" s="60" t="n">
        <v>7</v>
      </c>
      <c r="B7" s="69" t="n">
        <v>269.52380952381</v>
      </c>
      <c r="C7" s="69" t="n">
        <v>272.4</v>
      </c>
      <c r="D7" s="69" t="n">
        <v>270.5</v>
      </c>
      <c r="E7" s="69" t="n">
        <v>270.92</v>
      </c>
      <c r="F7" s="69" t="n">
        <v>266.662711864407</v>
      </c>
      <c r="G7" s="69" t="n">
        <v>267.692307692308</v>
      </c>
      <c r="H7" s="69" t="n">
        <v>264.9</v>
      </c>
      <c r="I7" s="69" t="n">
        <v>266.434</v>
      </c>
      <c r="J7" s="69" t="n">
        <v>264.78</v>
      </c>
      <c r="K7" s="69" t="n">
        <v>268.882352941176</v>
      </c>
      <c r="L7" s="63" t="n">
        <v>267</v>
      </c>
      <c r="M7" s="64" t="n">
        <f aca="false">AVERAGE(B7:K7)</f>
        <v>268.26951820217</v>
      </c>
      <c r="N7" s="65" t="n">
        <f aca="false">MAX(B7:K7)-MIN(B7:K7)</f>
        <v>7.62</v>
      </c>
      <c r="O7" s="58" t="n">
        <v>253</v>
      </c>
      <c r="P7" s="59" t="n">
        <v>281</v>
      </c>
      <c r="Q7" s="66" t="n">
        <f aca="false">M7/268.2*100</f>
        <v>100.02592028418</v>
      </c>
    </row>
    <row r="8" customFormat="false" ht="15.95" hidden="false" customHeight="true" outlineLevel="0" collapsed="false">
      <c r="A8" s="60" t="n">
        <v>8</v>
      </c>
      <c r="B8" s="69" t="n">
        <v>268.152173913044</v>
      </c>
      <c r="C8" s="69" t="n">
        <v>272.7</v>
      </c>
      <c r="D8" s="69" t="n">
        <v>270.7</v>
      </c>
      <c r="E8" s="69" t="n">
        <v>271.56</v>
      </c>
      <c r="F8" s="69" t="n">
        <v>264.986363636364</v>
      </c>
      <c r="G8" s="69" t="n">
        <v>266.375</v>
      </c>
      <c r="H8" s="69" t="n">
        <v>263.4</v>
      </c>
      <c r="I8" s="69" t="n">
        <v>266.16</v>
      </c>
      <c r="J8" s="69" t="n">
        <v>271.43</v>
      </c>
      <c r="K8" s="69" t="n">
        <v>268.666666666667</v>
      </c>
      <c r="L8" s="63" t="n">
        <v>267</v>
      </c>
      <c r="M8" s="64" t="n">
        <f aca="false">AVERAGE(B8:K8)</f>
        <v>268.413020421607</v>
      </c>
      <c r="N8" s="65" t="n">
        <f aca="false">MAX(B8:K8)-MIN(B8:K8)</f>
        <v>9.30000000000001</v>
      </c>
      <c r="O8" s="58" t="n">
        <v>253</v>
      </c>
      <c r="P8" s="59" t="n">
        <v>281</v>
      </c>
      <c r="Q8" s="66" t="n">
        <f aca="false">M8/268.2*100</f>
        <v>100.079425958839</v>
      </c>
    </row>
    <row r="9" customFormat="false" ht="15.95" hidden="false" customHeight="true" outlineLevel="0" collapsed="false">
      <c r="A9" s="60" t="n">
        <v>9</v>
      </c>
      <c r="B9" s="69" t="n">
        <v>268.815789473684</v>
      </c>
      <c r="C9" s="69" t="n">
        <v>271.9</v>
      </c>
      <c r="D9" s="69" t="n">
        <v>271.6</v>
      </c>
      <c r="E9" s="69" t="n">
        <v>271.36</v>
      </c>
      <c r="F9" s="69" t="n">
        <v>265.546296296296</v>
      </c>
      <c r="G9" s="69" t="n">
        <v>267.529411764706</v>
      </c>
      <c r="H9" s="69" t="n">
        <v>265.8</v>
      </c>
      <c r="I9" s="69" t="n">
        <v>266.873</v>
      </c>
      <c r="J9" s="69" t="n">
        <v>267.31</v>
      </c>
      <c r="K9" s="69" t="n">
        <v>268.142857142857</v>
      </c>
      <c r="L9" s="63" t="n">
        <v>267</v>
      </c>
      <c r="M9" s="64" t="n">
        <f aca="false">AVERAGE(B9:K9)</f>
        <v>268.487735467754</v>
      </c>
      <c r="N9" s="65" t="n">
        <f aca="false">MAX(B9:K9)-MIN(B9:K9)</f>
        <v>6.35370370370367</v>
      </c>
      <c r="O9" s="58" t="n">
        <v>253</v>
      </c>
      <c r="P9" s="59" t="n">
        <v>281</v>
      </c>
      <c r="Q9" s="66" t="n">
        <f aca="false">M9/268.2*100</f>
        <v>100.10728391788</v>
      </c>
    </row>
    <row r="10" customFormat="false" ht="15.95" hidden="false" customHeight="true" outlineLevel="0" collapsed="false">
      <c r="A10" s="60" t="n">
        <v>10</v>
      </c>
      <c r="B10" s="69" t="n">
        <v>267.904761904762</v>
      </c>
      <c r="C10" s="69" t="n">
        <v>271.5</v>
      </c>
      <c r="D10" s="69" t="n">
        <v>271.1</v>
      </c>
      <c r="E10" s="69" t="n">
        <v>268.54</v>
      </c>
      <c r="F10" s="69" t="n">
        <v>265.125757575758</v>
      </c>
      <c r="G10" s="69" t="n">
        <v>268.6875</v>
      </c>
      <c r="H10" s="69" t="n">
        <v>272.9</v>
      </c>
      <c r="I10" s="69" t="n">
        <v>268.639</v>
      </c>
      <c r="J10" s="69" t="n">
        <v>264.01</v>
      </c>
      <c r="K10" s="69" t="n">
        <v>266.5</v>
      </c>
      <c r="L10" s="63" t="n">
        <v>267</v>
      </c>
      <c r="M10" s="64" t="n">
        <f aca="false">AVERAGE(B10:K10)</f>
        <v>268.490701948052</v>
      </c>
      <c r="N10" s="65" t="n">
        <f aca="false">MAX(B10:K10)-MIN(B10:K10)</f>
        <v>8.88999999999999</v>
      </c>
      <c r="O10" s="58" t="n">
        <v>253</v>
      </c>
      <c r="P10" s="59" t="n">
        <v>281</v>
      </c>
      <c r="Q10" s="66" t="n">
        <f aca="false">M10/268.2*100</f>
        <v>100.108389988088</v>
      </c>
    </row>
    <row r="11" customFormat="false" ht="15.95" hidden="false" customHeight="true" outlineLevel="0" collapsed="false">
      <c r="A11" s="60" t="n">
        <v>11</v>
      </c>
      <c r="B11" s="69" t="n">
        <v>268.880952380952</v>
      </c>
      <c r="C11" s="69" t="n">
        <v>272.8</v>
      </c>
      <c r="D11" s="69" t="n">
        <v>271.5</v>
      </c>
      <c r="E11" s="69" t="n">
        <v>268.02</v>
      </c>
      <c r="F11" s="69" t="n">
        <v>262.718032786885</v>
      </c>
      <c r="G11" s="69" t="n">
        <v>267.857142857143</v>
      </c>
      <c r="H11" s="69" t="n">
        <v>271.4</v>
      </c>
      <c r="I11" s="69" t="n">
        <v>270.506</v>
      </c>
      <c r="J11" s="69" t="n">
        <v>264.3</v>
      </c>
      <c r="K11" s="69" t="n">
        <v>266.352941176471</v>
      </c>
      <c r="L11" s="63" t="n">
        <v>267</v>
      </c>
      <c r="M11" s="64" t="n">
        <f aca="false">AVERAGE(B11:K11)</f>
        <v>268.433506920145</v>
      </c>
      <c r="N11" s="65" t="n">
        <f aca="false">MAX(B11:K11)-MIN(B11:K11)</f>
        <v>10.0819672131148</v>
      </c>
      <c r="O11" s="58" t="n">
        <v>253</v>
      </c>
      <c r="P11" s="59" t="n">
        <v>281</v>
      </c>
      <c r="Q11" s="66" t="n">
        <f aca="false">M11/268.2*100</f>
        <v>100.087064474327</v>
      </c>
    </row>
    <row r="12" customFormat="false" ht="15.95" hidden="false" customHeight="true" outlineLevel="0" collapsed="false">
      <c r="A12" s="60" t="n">
        <v>12</v>
      </c>
      <c r="B12" s="69" t="n">
        <v>268.066666666667</v>
      </c>
      <c r="C12" s="69" t="n">
        <v>272</v>
      </c>
      <c r="D12" s="69" t="n">
        <v>271.1</v>
      </c>
      <c r="E12" s="69" t="n">
        <v>267.08</v>
      </c>
      <c r="F12" s="69" t="n">
        <v>271.958333333333</v>
      </c>
      <c r="G12" s="69" t="n">
        <v>265.75</v>
      </c>
      <c r="H12" s="69" t="n">
        <v>270</v>
      </c>
      <c r="I12" s="69" t="n">
        <v>266.513</v>
      </c>
      <c r="J12" s="69" t="n">
        <v>268.68</v>
      </c>
      <c r="K12" s="69" t="n">
        <v>266.176470588235</v>
      </c>
      <c r="L12" s="63" t="n">
        <v>267</v>
      </c>
      <c r="M12" s="64" t="n">
        <f aca="false">AVERAGE(B12:K12)</f>
        <v>268.732447058824</v>
      </c>
      <c r="N12" s="65" t="n">
        <f aca="false">MAX(B12:K12)-MIN(B12:K12)</f>
        <v>6.25</v>
      </c>
      <c r="O12" s="58" t="n">
        <v>253</v>
      </c>
      <c r="P12" s="59" t="n">
        <v>281</v>
      </c>
      <c r="Q12" s="66" t="n">
        <f aca="false">M12/268.2*100</f>
        <v>100.198526121858</v>
      </c>
    </row>
    <row r="13" customFormat="false" ht="15.95" hidden="false" customHeight="true" outlineLevel="0" collapsed="false">
      <c r="A13" s="60" t="n">
        <v>1</v>
      </c>
      <c r="B13" s="69" t="n">
        <v>268.131578947368</v>
      </c>
      <c r="C13" s="69" t="n">
        <v>271.1</v>
      </c>
      <c r="D13" s="69" t="n">
        <v>270</v>
      </c>
      <c r="E13" s="69" t="n">
        <v>265.95</v>
      </c>
      <c r="F13" s="69" t="n">
        <v>272.514814814815</v>
      </c>
      <c r="G13" s="69" t="n">
        <v>268.909090909091</v>
      </c>
      <c r="H13" s="69" t="n">
        <v>273</v>
      </c>
      <c r="I13" s="69" t="n">
        <v>268.925</v>
      </c>
      <c r="J13" s="69" t="n">
        <v>266.96</v>
      </c>
      <c r="K13" s="69" t="n">
        <v>265.875</v>
      </c>
      <c r="L13" s="63" t="n">
        <v>267</v>
      </c>
      <c r="M13" s="64" t="n">
        <f aca="false">AVERAGE(B13:K13)</f>
        <v>269.136548467127</v>
      </c>
      <c r="N13" s="65" t="n">
        <f aca="false">MAX(B13:K13)-MIN(B13:K13)</f>
        <v>7.125</v>
      </c>
      <c r="O13" s="58" t="n">
        <v>253</v>
      </c>
      <c r="P13" s="59" t="n">
        <v>281</v>
      </c>
      <c r="Q13" s="66" t="n">
        <f aca="false">M13/268.2*100</f>
        <v>100.349197787892</v>
      </c>
    </row>
    <row r="14" customFormat="false" ht="15.95" hidden="false" customHeight="true" outlineLevel="0" collapsed="false">
      <c r="A14" s="60" t="n">
        <v>2</v>
      </c>
      <c r="B14" s="69" t="n">
        <v>269.368421052632</v>
      </c>
      <c r="C14" s="69" t="n">
        <v>271.6</v>
      </c>
      <c r="D14" s="69" t="n">
        <v>273.5</v>
      </c>
      <c r="E14" s="69" t="n">
        <v>266.65</v>
      </c>
      <c r="F14" s="69" t="n">
        <v>272.309803921569</v>
      </c>
      <c r="G14" s="69" t="n">
        <v>267.5</v>
      </c>
      <c r="H14" s="69" t="n">
        <v>273.8</v>
      </c>
      <c r="I14" s="69" t="n">
        <v>267.373</v>
      </c>
      <c r="J14" s="69" t="n">
        <v>263.91</v>
      </c>
      <c r="K14" s="69" t="n">
        <v>268.266666666667</v>
      </c>
      <c r="L14" s="63" t="n">
        <v>267</v>
      </c>
      <c r="M14" s="64" t="n">
        <f aca="false">AVERAGE(B14:K14)</f>
        <v>269.427789164087</v>
      </c>
      <c r="N14" s="65" t="n">
        <f aca="false">MAX(B14:K14)-MIN(B14:K14)</f>
        <v>9.88999999999999</v>
      </c>
      <c r="O14" s="58" t="n">
        <v>253</v>
      </c>
      <c r="P14" s="59" t="n">
        <v>281</v>
      </c>
      <c r="Q14" s="66" t="n">
        <f aca="false">M14/268.2*100</f>
        <v>100.457788651785</v>
      </c>
    </row>
    <row r="15" customFormat="false" ht="15.95" hidden="false" customHeight="true" outlineLevel="0" collapsed="false">
      <c r="A15" s="60" t="n">
        <v>3</v>
      </c>
      <c r="B15" s="69" t="n">
        <v>267.55</v>
      </c>
      <c r="C15" s="69" t="n">
        <v>271</v>
      </c>
      <c r="D15" s="69" t="n">
        <v>272.4</v>
      </c>
      <c r="E15" s="69" t="n">
        <v>266.68</v>
      </c>
      <c r="F15" s="69" t="n">
        <v>271.091525423729</v>
      </c>
      <c r="G15" s="69" t="n">
        <v>270.3</v>
      </c>
      <c r="H15" s="69" t="n">
        <v>268.1</v>
      </c>
      <c r="I15" s="69" t="n">
        <v>266.333</v>
      </c>
      <c r="J15" s="69" t="n">
        <v>271.72</v>
      </c>
      <c r="K15" s="69" t="n">
        <v>265.25</v>
      </c>
      <c r="L15" s="63" t="n">
        <v>267</v>
      </c>
      <c r="M15" s="64" t="n">
        <f aca="false">AVERAGE(B15:K15)</f>
        <v>269.042452542373</v>
      </c>
      <c r="N15" s="65" t="n">
        <f aca="false">MAX(B15:K15)-MIN(B15:K15)</f>
        <v>7.14999999999998</v>
      </c>
      <c r="O15" s="58" t="n">
        <v>253</v>
      </c>
      <c r="P15" s="59" t="n">
        <v>281</v>
      </c>
      <c r="Q15" s="66" t="n">
        <f aca="false">M15/268.2*100</f>
        <v>100.314113550475</v>
      </c>
      <c r="R15" s="67"/>
    </row>
    <row r="16" customFormat="false" ht="15.95" hidden="false" customHeight="true" outlineLevel="0" collapsed="false">
      <c r="A16" s="60" t="n">
        <v>4</v>
      </c>
      <c r="B16" s="69" t="n">
        <v>268.357142857143</v>
      </c>
      <c r="C16" s="69"/>
      <c r="D16" s="69"/>
      <c r="E16" s="69"/>
      <c r="F16" s="69"/>
      <c r="G16" s="69"/>
      <c r="H16" s="69" t="n">
        <v>271</v>
      </c>
      <c r="I16" s="69"/>
      <c r="J16" s="69" t="n">
        <v>271.29</v>
      </c>
      <c r="K16" s="69" t="n">
        <v>260.428571428571</v>
      </c>
      <c r="L16" s="63" t="n">
        <v>267</v>
      </c>
      <c r="M16" s="64" t="n">
        <f aca="false">AVERAGE(B16:K16)</f>
        <v>267.768928571429</v>
      </c>
      <c r="N16" s="65" t="n">
        <f aca="false">MAX(B16:K16)-MIN(B16:K16)</f>
        <v>10.8614285714286</v>
      </c>
      <c r="O16" s="58" t="n">
        <v>253</v>
      </c>
      <c r="P16" s="59" t="n">
        <v>281</v>
      </c>
      <c r="Q16" s="66" t="n">
        <f aca="false">M16/268.2*100</f>
        <v>99.8392723979972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67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71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327.892857142857</v>
      </c>
      <c r="C3" s="69" t="n">
        <v>326.7</v>
      </c>
      <c r="D3" s="69" t="n">
        <v>330.2</v>
      </c>
      <c r="E3" s="69" t="n">
        <v>317.71</v>
      </c>
      <c r="F3" s="69"/>
      <c r="G3" s="69" t="n">
        <v>329.4</v>
      </c>
      <c r="H3" s="62"/>
      <c r="I3" s="69" t="n">
        <v>324.81</v>
      </c>
      <c r="J3" s="69" t="n">
        <v>323.67</v>
      </c>
      <c r="K3" s="69" t="n">
        <v>317.913043478261</v>
      </c>
      <c r="L3" s="70" t="n">
        <v>326</v>
      </c>
      <c r="M3" s="64" t="n">
        <f aca="false">AVERAGE(B3:K3)</f>
        <v>324.78698757764</v>
      </c>
      <c r="N3" s="65" t="n">
        <f aca="false">MAX(B3:K3)-MIN(B3:K3)</f>
        <v>12.49</v>
      </c>
      <c r="O3" s="58" t="n">
        <v>309</v>
      </c>
      <c r="P3" s="59" t="n">
        <v>343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327.975</v>
      </c>
      <c r="C4" s="69" t="n">
        <v>326</v>
      </c>
      <c r="D4" s="69" t="n">
        <v>331.2</v>
      </c>
      <c r="E4" s="69" t="n">
        <v>317.85</v>
      </c>
      <c r="F4" s="69" t="n">
        <v>325.9</v>
      </c>
      <c r="G4" s="69" t="n">
        <v>327.9</v>
      </c>
      <c r="H4" s="69"/>
      <c r="I4" s="69" t="n">
        <v>327.805</v>
      </c>
      <c r="J4" s="69" t="n">
        <v>322.39</v>
      </c>
      <c r="K4" s="69" t="n">
        <v>316.272727272727</v>
      </c>
      <c r="L4" s="70" t="n">
        <v>326</v>
      </c>
      <c r="M4" s="64" t="n">
        <f aca="false">AVERAGE(B4:K4)</f>
        <v>324.810303030303</v>
      </c>
      <c r="N4" s="65" t="n">
        <f aca="false">MAX(B4:K4)-MIN(B4:K4)</f>
        <v>14.9272727272727</v>
      </c>
      <c r="O4" s="58" t="n">
        <v>309</v>
      </c>
      <c r="P4" s="59" t="n">
        <v>343</v>
      </c>
      <c r="Q4" s="66" t="n">
        <f aca="false">M4/324.8*100</f>
        <v>100.003172115241</v>
      </c>
    </row>
    <row r="5" customFormat="false" ht="15.95" hidden="false" customHeight="true" outlineLevel="0" collapsed="false">
      <c r="A5" s="60" t="n">
        <v>5</v>
      </c>
      <c r="B5" s="69" t="n">
        <v>326.952380952381</v>
      </c>
      <c r="C5" s="69" t="n">
        <v>325.6</v>
      </c>
      <c r="D5" s="69" t="n">
        <v>329.1</v>
      </c>
      <c r="E5" s="69" t="n">
        <v>321.76</v>
      </c>
      <c r="F5" s="69" t="n">
        <v>316.907936507936</v>
      </c>
      <c r="G5" s="69" t="n">
        <v>327.857142857143</v>
      </c>
      <c r="H5" s="69" t="n">
        <v>319.3</v>
      </c>
      <c r="I5" s="69" t="n">
        <v>326.889</v>
      </c>
      <c r="J5" s="69" t="n">
        <v>322.67</v>
      </c>
      <c r="K5" s="69" t="n">
        <v>314.952380952381</v>
      </c>
      <c r="L5" s="70" t="n">
        <v>326</v>
      </c>
      <c r="M5" s="64" t="n">
        <f aca="false">AVERAGE(B5:K5)</f>
        <v>323.198884126984</v>
      </c>
      <c r="N5" s="65" t="n">
        <f aca="false">MAX(B5:K5)-MIN(B5:K5)</f>
        <v>14.1476190476191</v>
      </c>
      <c r="O5" s="58" t="n">
        <v>309</v>
      </c>
      <c r="P5" s="59" t="n">
        <v>343</v>
      </c>
      <c r="Q5" s="66" t="n">
        <f aca="false">M5/324.8*100</f>
        <v>99.5070456055986</v>
      </c>
    </row>
    <row r="6" customFormat="false" ht="15.95" hidden="false" customHeight="true" outlineLevel="0" collapsed="false">
      <c r="A6" s="60" t="n">
        <v>6</v>
      </c>
      <c r="B6" s="69" t="n">
        <v>327.119047619048</v>
      </c>
      <c r="C6" s="69" t="n">
        <v>326.3</v>
      </c>
      <c r="D6" s="69" t="n">
        <v>328.7</v>
      </c>
      <c r="E6" s="69" t="n">
        <v>321.82</v>
      </c>
      <c r="F6" s="69" t="n">
        <v>316.907936507936</v>
      </c>
      <c r="G6" s="69" t="n">
        <v>327.6</v>
      </c>
      <c r="H6" s="69" t="n">
        <v>316.4</v>
      </c>
      <c r="I6" s="69" t="n">
        <v>325.138</v>
      </c>
      <c r="J6" s="69" t="n">
        <v>324.43</v>
      </c>
      <c r="K6" s="69" t="n">
        <v>317.434782608696</v>
      </c>
      <c r="L6" s="70" t="n">
        <v>326</v>
      </c>
      <c r="M6" s="64" t="n">
        <f aca="false">AVERAGE(B6:K6)</f>
        <v>323.184976673568</v>
      </c>
      <c r="N6" s="65" t="n">
        <f aca="false">MAX(B6:K6)-MIN(B6:K6)</f>
        <v>12.3</v>
      </c>
      <c r="O6" s="58" t="n">
        <v>309</v>
      </c>
      <c r="P6" s="59" t="n">
        <v>343</v>
      </c>
      <c r="Q6" s="66" t="n">
        <f aca="false">M6/324.8*100</f>
        <v>99.5027637541773</v>
      </c>
    </row>
    <row r="7" customFormat="false" ht="15.95" hidden="false" customHeight="true" outlineLevel="0" collapsed="false">
      <c r="A7" s="60" t="n">
        <v>7</v>
      </c>
      <c r="B7" s="69" t="n">
        <v>328.452380952381</v>
      </c>
      <c r="C7" s="69" t="n">
        <v>327.2</v>
      </c>
      <c r="D7" s="69" t="n">
        <v>331.3</v>
      </c>
      <c r="E7" s="69" t="n">
        <v>323.5</v>
      </c>
      <c r="F7" s="69" t="n">
        <v>315.216949152542</v>
      </c>
      <c r="G7" s="69" t="n">
        <v>331.166666666667</v>
      </c>
      <c r="H7" s="69" t="n">
        <v>317.7</v>
      </c>
      <c r="I7" s="69" t="n">
        <v>326.253</v>
      </c>
      <c r="J7" s="69" t="n">
        <v>325.68</v>
      </c>
      <c r="K7" s="69" t="n">
        <v>315</v>
      </c>
      <c r="L7" s="70" t="n">
        <v>326</v>
      </c>
      <c r="M7" s="64" t="n">
        <f aca="false">AVERAGE(B7:K7)</f>
        <v>324.146899677159</v>
      </c>
      <c r="N7" s="65" t="n">
        <f aca="false">MAX(B7:K7)-MIN(B7:K7)</f>
        <v>16.3</v>
      </c>
      <c r="O7" s="58" t="n">
        <v>309</v>
      </c>
      <c r="P7" s="59" t="n">
        <v>343</v>
      </c>
      <c r="Q7" s="66" t="n">
        <f aca="false">M7/324.8*100</f>
        <v>99.7989223143962</v>
      </c>
    </row>
    <row r="8" customFormat="false" ht="15.95" hidden="false" customHeight="true" outlineLevel="0" collapsed="false">
      <c r="A8" s="60" t="n">
        <v>8</v>
      </c>
      <c r="B8" s="69" t="n">
        <v>328.739130434783</v>
      </c>
      <c r="C8" s="69" t="n">
        <v>326</v>
      </c>
      <c r="D8" s="69" t="n">
        <v>334.1</v>
      </c>
      <c r="E8" s="69" t="n">
        <v>325.41</v>
      </c>
      <c r="F8" s="69" t="n">
        <v>313.45303030303</v>
      </c>
      <c r="G8" s="69" t="n">
        <v>329.8</v>
      </c>
      <c r="H8" s="69" t="n">
        <v>317.2</v>
      </c>
      <c r="I8" s="69" t="n">
        <v>328.259</v>
      </c>
      <c r="J8" s="69" t="n">
        <v>323.37</v>
      </c>
      <c r="K8" s="69" t="n">
        <v>312.818181818182</v>
      </c>
      <c r="L8" s="70" t="n">
        <v>326</v>
      </c>
      <c r="M8" s="64" t="n">
        <f aca="false">AVERAGE(B8:K8)</f>
        <v>323.914934255599</v>
      </c>
      <c r="N8" s="65" t="n">
        <f aca="false">MAX(B8:K8)-MIN(B8:K8)</f>
        <v>21.2818181818182</v>
      </c>
      <c r="O8" s="58" t="n">
        <v>309</v>
      </c>
      <c r="P8" s="59" t="n">
        <v>343</v>
      </c>
      <c r="Q8" s="66" t="n">
        <f aca="false">M8/324.8*100</f>
        <v>99.7275043890392</v>
      </c>
    </row>
    <row r="9" customFormat="false" ht="15.95" hidden="false" customHeight="true" outlineLevel="0" collapsed="false">
      <c r="A9" s="60" t="n">
        <v>9</v>
      </c>
      <c r="B9" s="69" t="n">
        <v>328.394736842105</v>
      </c>
      <c r="C9" s="69" t="n">
        <v>327.7</v>
      </c>
      <c r="D9" s="69" t="n">
        <v>332.7</v>
      </c>
      <c r="E9" s="69" t="n">
        <v>325.25</v>
      </c>
      <c r="F9" s="69" t="n">
        <v>313.124074074074</v>
      </c>
      <c r="G9" s="69" t="n">
        <v>329.5</v>
      </c>
      <c r="H9" s="69" t="n">
        <v>322</v>
      </c>
      <c r="I9" s="69" t="n">
        <v>327.557</v>
      </c>
      <c r="J9" s="69" t="n">
        <v>321.91</v>
      </c>
      <c r="K9" s="69" t="n">
        <v>312.722222222222</v>
      </c>
      <c r="L9" s="70" t="n">
        <v>326</v>
      </c>
      <c r="M9" s="64" t="n">
        <f aca="false">AVERAGE(B9:K9)</f>
        <v>324.08580331384</v>
      </c>
      <c r="N9" s="65" t="n">
        <f aca="false">MAX(B9:K9)-MIN(B9:K9)</f>
        <v>19.9777777777778</v>
      </c>
      <c r="O9" s="58" t="n">
        <v>309</v>
      </c>
      <c r="P9" s="59" t="n">
        <v>343</v>
      </c>
      <c r="Q9" s="66" t="n">
        <f aca="false">M9/324.8*100</f>
        <v>99.7801118577094</v>
      </c>
    </row>
    <row r="10" customFormat="false" ht="15.95" hidden="false" customHeight="true" outlineLevel="0" collapsed="false">
      <c r="A10" s="60" t="n">
        <v>10</v>
      </c>
      <c r="B10" s="69" t="n">
        <v>327.452380952381</v>
      </c>
      <c r="C10" s="69" t="n">
        <v>328</v>
      </c>
      <c r="D10" s="69" t="n">
        <v>330.2</v>
      </c>
      <c r="E10" s="69" t="n">
        <v>319.86</v>
      </c>
      <c r="F10" s="69" t="n">
        <v>315.934848484848</v>
      </c>
      <c r="G10" s="69" t="n">
        <v>327.066666666667</v>
      </c>
      <c r="H10" s="69" t="n">
        <v>324.3</v>
      </c>
      <c r="I10" s="69" t="n">
        <v>324.325</v>
      </c>
      <c r="J10" s="69" t="n">
        <v>321.49</v>
      </c>
      <c r="K10" s="69" t="n">
        <v>311.5</v>
      </c>
      <c r="L10" s="70" t="n">
        <v>326</v>
      </c>
      <c r="M10" s="64" t="n">
        <f aca="false">AVERAGE(B10:K10)</f>
        <v>323.01288961039</v>
      </c>
      <c r="N10" s="65" t="n">
        <f aca="false">MAX(B10:K10)-MIN(B10:K10)</f>
        <v>18.7</v>
      </c>
      <c r="O10" s="58" t="n">
        <v>309</v>
      </c>
      <c r="P10" s="59" t="n">
        <v>343</v>
      </c>
      <c r="Q10" s="66" t="n">
        <f aca="false">M10/324.8*100</f>
        <v>99.449781283987</v>
      </c>
    </row>
    <row r="11" customFormat="false" ht="15.95" hidden="false" customHeight="true" outlineLevel="0" collapsed="false">
      <c r="A11" s="60" t="n">
        <v>11</v>
      </c>
      <c r="B11" s="69" t="n">
        <v>328.047619047619</v>
      </c>
      <c r="C11" s="69" t="n">
        <v>328</v>
      </c>
      <c r="D11" s="69" t="n">
        <v>329.7</v>
      </c>
      <c r="E11" s="69" t="n">
        <v>319.11</v>
      </c>
      <c r="F11" s="69" t="n">
        <v>314.916071428571</v>
      </c>
      <c r="G11" s="69" t="n">
        <v>327.384615384615</v>
      </c>
      <c r="H11" s="69" t="n">
        <v>323.8</v>
      </c>
      <c r="I11" s="69" t="n">
        <v>323.457</v>
      </c>
      <c r="J11" s="69" t="n">
        <v>320.8</v>
      </c>
      <c r="K11" s="69" t="n">
        <v>312.294117647059</v>
      </c>
      <c r="L11" s="70" t="n">
        <v>326</v>
      </c>
      <c r="M11" s="64" t="n">
        <f aca="false">AVERAGE(B11:K11)</f>
        <v>322.750942350786</v>
      </c>
      <c r="N11" s="65" t="n">
        <f aca="false">MAX(B11:K11)-MIN(B11:K11)</f>
        <v>17.4058823529412</v>
      </c>
      <c r="O11" s="58" t="n">
        <v>309</v>
      </c>
      <c r="P11" s="59" t="n">
        <v>343</v>
      </c>
      <c r="Q11" s="66" t="n">
        <f aca="false">M11/324.8*100</f>
        <v>99.3691324971633</v>
      </c>
    </row>
    <row r="12" customFormat="false" ht="15.95" hidden="false" customHeight="true" outlineLevel="0" collapsed="false">
      <c r="A12" s="60" t="n">
        <v>12</v>
      </c>
      <c r="B12" s="69" t="n">
        <v>328.3</v>
      </c>
      <c r="C12" s="69" t="n">
        <v>328.4</v>
      </c>
      <c r="D12" s="69" t="n">
        <v>328.4</v>
      </c>
      <c r="E12" s="69" t="n">
        <v>318.12</v>
      </c>
      <c r="F12" s="69" t="n">
        <v>328.257894736842</v>
      </c>
      <c r="G12" s="69" t="n">
        <v>327.363636363636</v>
      </c>
      <c r="H12" s="69" t="n">
        <v>323.8</v>
      </c>
      <c r="I12" s="69" t="n">
        <v>323.713</v>
      </c>
      <c r="J12" s="69" t="n">
        <v>318.64</v>
      </c>
      <c r="K12" s="69" t="n">
        <v>328.428571428571</v>
      </c>
      <c r="L12" s="70" t="n">
        <v>326</v>
      </c>
      <c r="M12" s="64" t="n">
        <f aca="false">AVERAGE(B12:K12)</f>
        <v>325.342310252905</v>
      </c>
      <c r="N12" s="65" t="n">
        <f aca="false">MAX(B12:K12)-MIN(B12:K12)</f>
        <v>10.3085714285714</v>
      </c>
      <c r="O12" s="58" t="n">
        <v>309</v>
      </c>
      <c r="P12" s="59" t="n">
        <v>343</v>
      </c>
      <c r="Q12" s="66" t="n">
        <f aca="false">M12/324.8*100</f>
        <v>100.166967442397</v>
      </c>
    </row>
    <row r="13" customFormat="false" ht="15.95" hidden="false" customHeight="true" outlineLevel="0" collapsed="false">
      <c r="A13" s="60" t="n">
        <v>1</v>
      </c>
      <c r="B13" s="69" t="n">
        <v>328.973684210526</v>
      </c>
      <c r="C13" s="69" t="n">
        <v>330.1</v>
      </c>
      <c r="D13" s="69" t="n">
        <v>327.9</v>
      </c>
      <c r="E13" s="69" t="n">
        <v>318.72</v>
      </c>
      <c r="F13" s="69" t="n">
        <v>329.394444444444</v>
      </c>
      <c r="G13" s="69" t="n">
        <v>323.181818181818</v>
      </c>
      <c r="H13" s="69" t="n">
        <v>324.4</v>
      </c>
      <c r="I13" s="69" t="n">
        <v>323.913</v>
      </c>
      <c r="J13" s="69" t="n">
        <v>319.53</v>
      </c>
      <c r="K13" s="69" t="n">
        <v>331.692307692308</v>
      </c>
      <c r="L13" s="70" t="n">
        <v>326</v>
      </c>
      <c r="M13" s="64" t="n">
        <f aca="false">AVERAGE(B13:K13)</f>
        <v>325.78052545291</v>
      </c>
      <c r="N13" s="65" t="n">
        <f aca="false">MAX(B13:K13)-MIN(B13:K13)</f>
        <v>12.9723076923077</v>
      </c>
      <c r="O13" s="58" t="n">
        <v>309</v>
      </c>
      <c r="P13" s="59" t="n">
        <v>343</v>
      </c>
      <c r="Q13" s="66" t="n">
        <f aca="false">M13/324.8*100</f>
        <v>100.301885915305</v>
      </c>
    </row>
    <row r="14" customFormat="false" ht="15.95" hidden="false" customHeight="true" outlineLevel="0" collapsed="false">
      <c r="A14" s="60" t="n">
        <v>2</v>
      </c>
      <c r="B14" s="69" t="n">
        <v>329.052631578947</v>
      </c>
      <c r="C14" s="69" t="n">
        <v>330.7</v>
      </c>
      <c r="D14" s="69" t="n">
        <v>331.5</v>
      </c>
      <c r="E14" s="69" t="n">
        <v>319.191</v>
      </c>
      <c r="F14" s="69" t="n">
        <v>329.135294117647</v>
      </c>
      <c r="G14" s="69" t="n">
        <v>329.714285714286</v>
      </c>
      <c r="H14" s="69" t="n">
        <v>323.4</v>
      </c>
      <c r="I14" s="69" t="n">
        <v>322.622</v>
      </c>
      <c r="J14" s="69" t="n">
        <v>319.61</v>
      </c>
      <c r="K14" s="69" t="n">
        <v>324.857142857143</v>
      </c>
      <c r="L14" s="70" t="n">
        <v>326</v>
      </c>
      <c r="M14" s="64" t="n">
        <f aca="false">AVERAGE(B14:K14)</f>
        <v>325.978235426802</v>
      </c>
      <c r="N14" s="65" t="n">
        <f aca="false">MAX(B14:K14)-MIN(B14:K14)</f>
        <v>12.309</v>
      </c>
      <c r="O14" s="58" t="n">
        <v>309</v>
      </c>
      <c r="P14" s="59" t="n">
        <v>343</v>
      </c>
      <c r="Q14" s="66" t="n">
        <f aca="false">M14/324.8*100</f>
        <v>100.362757212685</v>
      </c>
    </row>
    <row r="15" customFormat="false" ht="15.95" hidden="false" customHeight="true" outlineLevel="0" collapsed="false">
      <c r="A15" s="60" t="n">
        <v>3</v>
      </c>
      <c r="B15" s="69" t="n">
        <v>327.1</v>
      </c>
      <c r="C15" s="69" t="n">
        <v>328</v>
      </c>
      <c r="D15" s="69" t="n">
        <v>331.3</v>
      </c>
      <c r="E15" s="69" t="n">
        <v>320.24</v>
      </c>
      <c r="F15" s="69" t="n">
        <v>330.213559322034</v>
      </c>
      <c r="G15" s="69" t="n">
        <v>329.888888888889</v>
      </c>
      <c r="H15" s="69" t="n">
        <v>324.1</v>
      </c>
      <c r="I15" s="69" t="n">
        <v>329.111</v>
      </c>
      <c r="J15" s="69" t="n">
        <v>324.26</v>
      </c>
      <c r="K15" s="69" t="n">
        <v>321.545454545455</v>
      </c>
      <c r="L15" s="70" t="n">
        <v>326</v>
      </c>
      <c r="M15" s="64" t="n">
        <f aca="false">AVERAGE(B15:K15)</f>
        <v>326.575890275638</v>
      </c>
      <c r="N15" s="65" t="n">
        <f aca="false">MAX(B15:K15)-MIN(B15:K15)</f>
        <v>11.06</v>
      </c>
      <c r="O15" s="58" t="n">
        <v>309</v>
      </c>
      <c r="P15" s="59" t="n">
        <v>343</v>
      </c>
      <c r="Q15" s="66" t="n">
        <f aca="false">M15/324.8*100</f>
        <v>100.546764247425</v>
      </c>
      <c r="R15" s="67"/>
    </row>
    <row r="16" customFormat="false" ht="15.95" hidden="false" customHeight="true" outlineLevel="0" collapsed="false">
      <c r="A16" s="60" t="n">
        <v>4</v>
      </c>
      <c r="B16" s="69" t="n">
        <v>327.285714285714</v>
      </c>
      <c r="C16" s="69"/>
      <c r="D16" s="69"/>
      <c r="E16" s="69"/>
      <c r="F16" s="69"/>
      <c r="G16" s="69"/>
      <c r="H16" s="69" t="n">
        <v>323.2</v>
      </c>
      <c r="I16" s="69"/>
      <c r="J16" s="69" t="n">
        <v>323.38</v>
      </c>
      <c r="K16" s="69" t="n">
        <v>320.090909090909</v>
      </c>
      <c r="L16" s="70" t="n">
        <v>326</v>
      </c>
      <c r="M16" s="64" t="n">
        <f aca="false">AVERAGE(B16:K16)</f>
        <v>323.489155844156</v>
      </c>
      <c r="N16" s="65" t="n">
        <f aca="false">MAX(B16:K16)-MIN(B16:K16)</f>
        <v>7.19480519480521</v>
      </c>
      <c r="O16" s="58" t="n">
        <v>309</v>
      </c>
      <c r="P16" s="59" t="n">
        <v>343</v>
      </c>
      <c r="Q16" s="66" t="n">
        <f aca="false">M16/324.8*100</f>
        <v>99.596414976649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122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71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299.392857142857</v>
      </c>
      <c r="C3" s="69" t="n">
        <v>296.28</v>
      </c>
      <c r="D3" s="69" t="n">
        <v>300.3</v>
      </c>
      <c r="E3" s="69" t="n">
        <v>288.53</v>
      </c>
      <c r="F3" s="69"/>
      <c r="G3" s="69" t="n">
        <v>299.9375</v>
      </c>
      <c r="H3" s="62"/>
      <c r="I3" s="69" t="n">
        <v>297.051</v>
      </c>
      <c r="J3" s="69" t="n">
        <v>301.61</v>
      </c>
      <c r="K3" s="69" t="n">
        <v>305.391304347826</v>
      </c>
      <c r="L3" s="70" t="n">
        <v>299</v>
      </c>
      <c r="M3" s="64" t="n">
        <f aca="false">AVERAGE(B3:K3)</f>
        <v>298.561582686335</v>
      </c>
      <c r="N3" s="65" t="n">
        <f aca="false">MAX(B3:K3)-MIN(B3:K3)</f>
        <v>16.8613043478261</v>
      </c>
      <c r="O3" s="58" t="n">
        <v>284</v>
      </c>
      <c r="P3" s="59" t="n">
        <v>314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298.925</v>
      </c>
      <c r="C4" s="69" t="n">
        <v>295.74</v>
      </c>
      <c r="D4" s="69" t="n">
        <v>301.8</v>
      </c>
      <c r="E4" s="69" t="n">
        <v>289.52</v>
      </c>
      <c r="F4" s="69" t="n">
        <v>299.285714285714</v>
      </c>
      <c r="G4" s="69" t="n">
        <v>302.736842105263</v>
      </c>
      <c r="H4" s="69"/>
      <c r="I4" s="69" t="n">
        <v>299.325</v>
      </c>
      <c r="J4" s="69" t="n">
        <v>304.75</v>
      </c>
      <c r="K4" s="69" t="n">
        <v>302.086956521739</v>
      </c>
      <c r="L4" s="70" t="n">
        <v>299</v>
      </c>
      <c r="M4" s="64" t="n">
        <f aca="false">AVERAGE(B4:K4)</f>
        <v>299.352168101413</v>
      </c>
      <c r="N4" s="65" t="n">
        <f aca="false">MAX(B4:K4)-MIN(B4:K4)</f>
        <v>15.23</v>
      </c>
      <c r="O4" s="58" t="n">
        <v>284</v>
      </c>
      <c r="P4" s="59" t="n">
        <v>314</v>
      </c>
      <c r="Q4" s="66" t="n">
        <f aca="false">M4/298.6*100</f>
        <v>100.251898225523</v>
      </c>
    </row>
    <row r="5" customFormat="false" ht="15.95" hidden="false" customHeight="true" outlineLevel="0" collapsed="false">
      <c r="A5" s="60" t="n">
        <v>5</v>
      </c>
      <c r="B5" s="69" t="n">
        <v>298.238095238095</v>
      </c>
      <c r="C5" s="69" t="n">
        <v>296.87</v>
      </c>
      <c r="D5" s="69" t="n">
        <v>298.4</v>
      </c>
      <c r="E5" s="69" t="n">
        <v>291.42</v>
      </c>
      <c r="F5" s="69" t="n">
        <v>292.936507936508</v>
      </c>
      <c r="G5" s="69" t="n">
        <v>299.166666666667</v>
      </c>
      <c r="H5" s="69" t="n">
        <v>290.5</v>
      </c>
      <c r="I5" s="69" t="n">
        <v>299.494</v>
      </c>
      <c r="J5" s="69" t="n">
        <v>294.85</v>
      </c>
      <c r="K5" s="69" t="n">
        <v>295.857142857143</v>
      </c>
      <c r="L5" s="70" t="n">
        <v>299</v>
      </c>
      <c r="M5" s="64" t="n">
        <f aca="false">AVERAGE(B5:K5)</f>
        <v>295.773241269841</v>
      </c>
      <c r="N5" s="65" t="n">
        <f aca="false">MAX(B5:K5)-MIN(B5:K5)</f>
        <v>8.99400000000003</v>
      </c>
      <c r="O5" s="58" t="n">
        <v>284</v>
      </c>
      <c r="P5" s="59" t="n">
        <v>314</v>
      </c>
      <c r="Q5" s="66" t="n">
        <f aca="false">M5/298.6*100</f>
        <v>99.0533292933159</v>
      </c>
    </row>
    <row r="6" customFormat="false" ht="15.95" hidden="false" customHeight="true" outlineLevel="0" collapsed="false">
      <c r="A6" s="60" t="n">
        <v>6</v>
      </c>
      <c r="B6" s="69" t="n">
        <v>298.119047619048</v>
      </c>
      <c r="C6" s="69" t="n">
        <v>296.88</v>
      </c>
      <c r="D6" s="69" t="n">
        <v>293.6</v>
      </c>
      <c r="E6" s="69" t="n">
        <v>293.88</v>
      </c>
      <c r="F6" s="69" t="n">
        <v>292.936507936508</v>
      </c>
      <c r="G6" s="69" t="n">
        <v>300.8</v>
      </c>
      <c r="H6" s="69" t="n">
        <v>291.3</v>
      </c>
      <c r="I6" s="69" t="n">
        <v>293.738</v>
      </c>
      <c r="J6" s="69" t="n">
        <v>295.03</v>
      </c>
      <c r="K6" s="69" t="n">
        <v>296.04347826087</v>
      </c>
      <c r="L6" s="70" t="n">
        <v>299</v>
      </c>
      <c r="M6" s="64" t="n">
        <f aca="false">AVERAGE(B6:K6)</f>
        <v>295.232703381643</v>
      </c>
      <c r="N6" s="65" t="n">
        <f aca="false">MAX(B6:K6)-MIN(B6:K6)</f>
        <v>9.5</v>
      </c>
      <c r="O6" s="58" t="n">
        <v>284</v>
      </c>
      <c r="P6" s="59" t="n">
        <v>314</v>
      </c>
      <c r="Q6" s="66" t="n">
        <f aca="false">M6/298.6*100</f>
        <v>98.8723052182326</v>
      </c>
    </row>
    <row r="7" customFormat="false" ht="15.95" hidden="false" customHeight="true" outlineLevel="0" collapsed="false">
      <c r="A7" s="60" t="n">
        <v>7</v>
      </c>
      <c r="B7" s="69" t="n">
        <v>299.333333333333</v>
      </c>
      <c r="C7" s="69" t="n">
        <v>295.68</v>
      </c>
      <c r="D7" s="69" t="n">
        <v>295.3</v>
      </c>
      <c r="E7" s="69" t="n">
        <v>297.61</v>
      </c>
      <c r="F7" s="69" t="n">
        <v>292.593220338983</v>
      </c>
      <c r="G7" s="69" t="n">
        <v>300.384615384615</v>
      </c>
      <c r="H7" s="69" t="n">
        <v>289.6</v>
      </c>
      <c r="I7" s="69" t="n">
        <v>293.639</v>
      </c>
      <c r="J7" s="69" t="n">
        <v>294.56</v>
      </c>
      <c r="K7" s="69" t="n">
        <v>294.045454545455</v>
      </c>
      <c r="L7" s="70" t="n">
        <v>299</v>
      </c>
      <c r="M7" s="64" t="n">
        <f aca="false">AVERAGE(B7:K7)</f>
        <v>295.274562360239</v>
      </c>
      <c r="N7" s="65" t="n">
        <f aca="false">MAX(B7:K7)-MIN(B7:K7)</f>
        <v>10.7846153846153</v>
      </c>
      <c r="O7" s="58" t="n">
        <v>284</v>
      </c>
      <c r="P7" s="59" t="n">
        <v>314</v>
      </c>
      <c r="Q7" s="66" t="n">
        <f aca="false">M7/298.6*100</f>
        <v>98.8863236303545</v>
      </c>
    </row>
    <row r="8" customFormat="false" ht="15.95" hidden="false" customHeight="true" outlineLevel="0" collapsed="false">
      <c r="A8" s="60" t="n">
        <v>8</v>
      </c>
      <c r="B8" s="69" t="n">
        <v>299.760869565217</v>
      </c>
      <c r="C8" s="69" t="n">
        <v>295.83</v>
      </c>
      <c r="D8" s="69" t="n">
        <v>297.8</v>
      </c>
      <c r="E8" s="69" t="n">
        <v>298.59</v>
      </c>
      <c r="F8" s="69" t="n">
        <v>290.757575757576</v>
      </c>
      <c r="G8" s="69" t="n">
        <v>299.294117647059</v>
      </c>
      <c r="H8" s="69" t="n">
        <v>288.2</v>
      </c>
      <c r="I8" s="69" t="n">
        <v>297.889</v>
      </c>
      <c r="J8" s="69" t="n">
        <v>291.88</v>
      </c>
      <c r="K8" s="69" t="n">
        <v>291.52380952381</v>
      </c>
      <c r="L8" s="70" t="n">
        <v>299</v>
      </c>
      <c r="M8" s="64" t="n">
        <f aca="false">AVERAGE(B8:K8)</f>
        <v>295.152537249366</v>
      </c>
      <c r="N8" s="65" t="n">
        <f aca="false">MAX(B8:K8)-MIN(B8:K8)</f>
        <v>11.5608695652174</v>
      </c>
      <c r="O8" s="58" t="n">
        <v>284</v>
      </c>
      <c r="P8" s="59" t="n">
        <v>314</v>
      </c>
      <c r="Q8" s="66" t="n">
        <f aca="false">M8/298.6*100</f>
        <v>98.8454578865928</v>
      </c>
    </row>
    <row r="9" customFormat="false" ht="15.95" hidden="false" customHeight="true" outlineLevel="0" collapsed="false">
      <c r="A9" s="60" t="n">
        <v>9</v>
      </c>
      <c r="B9" s="69" t="n">
        <v>299.131578947368</v>
      </c>
      <c r="C9" s="69" t="n">
        <v>298.73</v>
      </c>
      <c r="D9" s="69" t="n">
        <v>294.9</v>
      </c>
      <c r="E9" s="69" t="n">
        <v>300.57</v>
      </c>
      <c r="F9" s="69" t="n">
        <v>290.185185185185</v>
      </c>
      <c r="G9" s="69" t="n">
        <v>300.736842105263</v>
      </c>
      <c r="H9" s="69" t="n">
        <v>286.5</v>
      </c>
      <c r="I9" s="69" t="n">
        <v>296.57</v>
      </c>
      <c r="J9" s="69" t="n">
        <v>290.66</v>
      </c>
      <c r="K9" s="69" t="n">
        <v>290.6</v>
      </c>
      <c r="L9" s="70" t="n">
        <v>299</v>
      </c>
      <c r="M9" s="64" t="n">
        <f aca="false">AVERAGE(B9:K9)</f>
        <v>294.858360623782</v>
      </c>
      <c r="N9" s="65" t="n">
        <f aca="false">MAX(B9:K9)-MIN(B9:K9)</f>
        <v>14.2368421052632</v>
      </c>
      <c r="O9" s="58" t="n">
        <v>284</v>
      </c>
      <c r="P9" s="59" t="n">
        <v>314</v>
      </c>
      <c r="Q9" s="66" t="n">
        <f aca="false">M9/298.6*100</f>
        <v>98.7469392577969</v>
      </c>
    </row>
    <row r="10" customFormat="false" ht="15.95" hidden="false" customHeight="true" outlineLevel="0" collapsed="false">
      <c r="A10" s="60" t="n">
        <v>10</v>
      </c>
      <c r="B10" s="69" t="n">
        <v>298.880952380952</v>
      </c>
      <c r="C10" s="69" t="n">
        <v>298.49</v>
      </c>
      <c r="D10" s="69" t="n">
        <v>295.6</v>
      </c>
      <c r="E10" s="69" t="n">
        <v>296.86</v>
      </c>
      <c r="F10" s="69" t="n">
        <v>290.651515151515</v>
      </c>
      <c r="G10" s="69" t="n">
        <v>301.75</v>
      </c>
      <c r="H10" s="69" t="n">
        <v>288.6</v>
      </c>
      <c r="I10" s="69" t="n">
        <v>293</v>
      </c>
      <c r="J10" s="69" t="n">
        <v>291.65</v>
      </c>
      <c r="K10" s="69" t="n">
        <v>293.612903225806</v>
      </c>
      <c r="L10" s="70" t="n">
        <v>299</v>
      </c>
      <c r="M10" s="64" t="n">
        <f aca="false">AVERAGE(B10:K10)</f>
        <v>294.909537075827</v>
      </c>
      <c r="N10" s="65" t="n">
        <f aca="false">MAX(B10:K10)-MIN(B10:K10)</f>
        <v>13.15</v>
      </c>
      <c r="O10" s="58" t="n">
        <v>284</v>
      </c>
      <c r="P10" s="59" t="n">
        <v>314</v>
      </c>
      <c r="Q10" s="66" t="n">
        <f aca="false">M10/298.6*100</f>
        <v>98.7640780562048</v>
      </c>
    </row>
    <row r="11" customFormat="false" ht="15.95" hidden="false" customHeight="true" outlineLevel="0" collapsed="false">
      <c r="A11" s="60" t="n">
        <v>11</v>
      </c>
      <c r="B11" s="69" t="n">
        <v>300.357142857143</v>
      </c>
      <c r="C11" s="69" t="n">
        <v>299.6</v>
      </c>
      <c r="D11" s="69" t="n">
        <v>294.1</v>
      </c>
      <c r="E11" s="69" t="n">
        <v>295.85</v>
      </c>
      <c r="F11" s="69" t="n">
        <v>292.482142857143</v>
      </c>
      <c r="G11" s="69" t="n">
        <v>302.25</v>
      </c>
      <c r="H11" s="69" t="n">
        <v>288.6</v>
      </c>
      <c r="I11" s="69" t="n">
        <v>291.617</v>
      </c>
      <c r="J11" s="69" t="n">
        <v>292.8</v>
      </c>
      <c r="K11" s="69" t="n">
        <v>295.952380952381</v>
      </c>
      <c r="L11" s="70" t="n">
        <v>299</v>
      </c>
      <c r="M11" s="64" t="n">
        <f aca="false">AVERAGE(B11:K11)</f>
        <v>295.360866666667</v>
      </c>
      <c r="N11" s="65" t="n">
        <f aca="false">MAX(B11:K11)-MIN(B11:K11)</f>
        <v>13.65</v>
      </c>
      <c r="O11" s="58" t="n">
        <v>284</v>
      </c>
      <c r="P11" s="59" t="n">
        <v>314</v>
      </c>
      <c r="Q11" s="66" t="n">
        <f aca="false">M11/298.6*100</f>
        <v>98.9152266130833</v>
      </c>
    </row>
    <row r="12" customFormat="false" ht="15.95" hidden="false" customHeight="true" outlineLevel="0" collapsed="false">
      <c r="A12" s="60" t="n">
        <v>12</v>
      </c>
      <c r="B12" s="69" t="n">
        <v>298.6</v>
      </c>
      <c r="C12" s="69" t="n">
        <v>302.24</v>
      </c>
      <c r="D12" s="69" t="n">
        <v>294.3</v>
      </c>
      <c r="E12" s="69" t="n">
        <v>294.33</v>
      </c>
      <c r="F12" s="69" t="n">
        <v>295.175438596491</v>
      </c>
      <c r="G12" s="69" t="n">
        <v>300.272727272727</v>
      </c>
      <c r="H12" s="69" t="n">
        <v>288.3</v>
      </c>
      <c r="I12" s="69" t="n">
        <v>293.55</v>
      </c>
      <c r="J12" s="69" t="n">
        <v>299.37</v>
      </c>
      <c r="K12" s="69" t="n">
        <v>295.516129032258</v>
      </c>
      <c r="L12" s="70" t="n">
        <v>299</v>
      </c>
      <c r="M12" s="64" t="n">
        <f aca="false">AVERAGE(B12:K12)</f>
        <v>296.165429490148</v>
      </c>
      <c r="N12" s="65" t="n">
        <f aca="false">MAX(B12:K12)-MIN(B12:K12)</f>
        <v>13.94</v>
      </c>
      <c r="O12" s="58" t="n">
        <v>284</v>
      </c>
      <c r="P12" s="59" t="n">
        <v>314</v>
      </c>
      <c r="Q12" s="66" t="n">
        <f aca="false">M12/298.6*100</f>
        <v>99.1846716309938</v>
      </c>
    </row>
    <row r="13" customFormat="false" ht="15.95" hidden="false" customHeight="true" outlineLevel="0" collapsed="false">
      <c r="A13" s="60" t="n">
        <v>1</v>
      </c>
      <c r="B13" s="69" t="n">
        <v>298.078947368421</v>
      </c>
      <c r="C13" s="69" t="n">
        <v>302.27</v>
      </c>
      <c r="D13" s="69" t="n">
        <v>293.9</v>
      </c>
      <c r="E13" s="69" t="n">
        <v>292.95</v>
      </c>
      <c r="F13" s="69" t="n">
        <v>293.946428571429</v>
      </c>
      <c r="G13" s="69" t="n">
        <v>297.590909090909</v>
      </c>
      <c r="H13" s="69" t="n">
        <v>290</v>
      </c>
      <c r="I13" s="69" t="n">
        <v>294.438</v>
      </c>
      <c r="J13" s="69" t="n">
        <v>300.45</v>
      </c>
      <c r="K13" s="69" t="n">
        <v>297.793103448276</v>
      </c>
      <c r="L13" s="70" t="n">
        <v>299</v>
      </c>
      <c r="M13" s="64" t="n">
        <f aca="false">AVERAGE(B13:K13)</f>
        <v>296.141738847903</v>
      </c>
      <c r="N13" s="65" t="n">
        <f aca="false">MAX(B13:K13)-MIN(B13:K13)</f>
        <v>12.27</v>
      </c>
      <c r="O13" s="58" t="n">
        <v>284</v>
      </c>
      <c r="P13" s="59" t="n">
        <v>314</v>
      </c>
      <c r="Q13" s="66" t="n">
        <f aca="false">M13/298.6*100</f>
        <v>99.1767377253528</v>
      </c>
    </row>
    <row r="14" customFormat="false" ht="15.95" hidden="false" customHeight="true" outlineLevel="0" collapsed="false">
      <c r="A14" s="60" t="n">
        <v>2</v>
      </c>
      <c r="B14" s="69" t="n">
        <v>298.71052631579</v>
      </c>
      <c r="C14" s="69" t="n">
        <v>298.37</v>
      </c>
      <c r="D14" s="69" t="n">
        <v>298.8</v>
      </c>
      <c r="E14" s="69" t="n">
        <v>295.02</v>
      </c>
      <c r="F14" s="69" t="n">
        <v>293.764705882353</v>
      </c>
      <c r="G14" s="69" t="n">
        <v>302.941176470588</v>
      </c>
      <c r="H14" s="69" t="n">
        <v>289.6</v>
      </c>
      <c r="I14" s="69" t="n">
        <v>294.92</v>
      </c>
      <c r="J14" s="69" t="n">
        <v>307.35</v>
      </c>
      <c r="K14" s="69" t="n">
        <v>299.684210526316</v>
      </c>
      <c r="L14" s="70" t="n">
        <v>299</v>
      </c>
      <c r="M14" s="64" t="n">
        <f aca="false">AVERAGE(B14:K14)</f>
        <v>297.916061919505</v>
      </c>
      <c r="N14" s="65" t="n">
        <f aca="false">MAX(B14:K14)-MIN(B14:K14)</f>
        <v>17.75</v>
      </c>
      <c r="O14" s="58" t="n">
        <v>284</v>
      </c>
      <c r="P14" s="59" t="n">
        <v>314</v>
      </c>
      <c r="Q14" s="66" t="n">
        <f aca="false">M14/298.6*100</f>
        <v>99.7709517479922</v>
      </c>
    </row>
    <row r="15" customFormat="false" ht="15.95" hidden="false" customHeight="true" outlineLevel="0" collapsed="false">
      <c r="A15" s="60" t="n">
        <v>3</v>
      </c>
      <c r="B15" s="69" t="n">
        <v>297.225</v>
      </c>
      <c r="C15" s="69" t="n">
        <v>298.44</v>
      </c>
      <c r="D15" s="69" t="n">
        <v>296.4</v>
      </c>
      <c r="E15" s="69" t="n">
        <v>296.14</v>
      </c>
      <c r="F15" s="69" t="n">
        <v>293.101694915254</v>
      </c>
      <c r="G15" s="69" t="n">
        <v>301.3</v>
      </c>
      <c r="H15" s="69" t="n">
        <v>290</v>
      </c>
      <c r="I15" s="69" t="n">
        <v>301.389</v>
      </c>
      <c r="J15" s="69" t="n">
        <v>298.63</v>
      </c>
      <c r="K15" s="69" t="n">
        <v>300.636363636364</v>
      </c>
      <c r="L15" s="70" t="n">
        <v>299</v>
      </c>
      <c r="M15" s="64" t="n">
        <f aca="false">AVERAGE(B15:K15)</f>
        <v>297.326205855162</v>
      </c>
      <c r="N15" s="65" t="n">
        <f aca="false">MAX(B15:K15)-MIN(B15:K15)</f>
        <v>11.389</v>
      </c>
      <c r="O15" s="58" t="n">
        <v>284</v>
      </c>
      <c r="P15" s="59" t="n">
        <v>314</v>
      </c>
      <c r="Q15" s="66" t="n">
        <f aca="false">M15/298.6*100</f>
        <v>99.573411204006</v>
      </c>
      <c r="R15" s="67"/>
    </row>
    <row r="16" customFormat="false" ht="15.95" hidden="false" customHeight="true" outlineLevel="0" collapsed="false">
      <c r="A16" s="60" t="n">
        <v>4</v>
      </c>
      <c r="B16" s="69" t="n">
        <v>296.785714285714</v>
      </c>
      <c r="C16" s="69"/>
      <c r="D16" s="69"/>
      <c r="E16" s="69"/>
      <c r="F16" s="69"/>
      <c r="G16" s="69"/>
      <c r="H16" s="69" t="n">
        <v>297.1</v>
      </c>
      <c r="I16" s="69"/>
      <c r="J16" s="69" t="n">
        <v>297.79</v>
      </c>
      <c r="K16" s="69" t="n">
        <v>287.1</v>
      </c>
      <c r="L16" s="70" t="n">
        <v>299</v>
      </c>
      <c r="M16" s="64" t="n">
        <f aca="false">AVERAGE(B16:K16)</f>
        <v>294.693928571429</v>
      </c>
      <c r="N16" s="65" t="n">
        <f aca="false">MAX(B16:K16)-MIN(B16:K16)</f>
        <v>10.69</v>
      </c>
      <c r="O16" s="58" t="n">
        <v>284</v>
      </c>
      <c r="P16" s="59" t="n">
        <v>314</v>
      </c>
      <c r="Q16" s="66" t="n">
        <f aca="false">M16/298.6*100</f>
        <v>98.6918715912353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123</v>
      </c>
    </row>
    <row r="2" customFormat="false" ht="13.5" hidden="false" customHeight="tru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71" t="s">
        <v>116</v>
      </c>
      <c r="L2" s="56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74.9642857142857</v>
      </c>
      <c r="C3" s="72" t="n">
        <v>75</v>
      </c>
      <c r="D3" s="69" t="n">
        <v>74.6</v>
      </c>
      <c r="E3" s="69" t="n">
        <v>74.26</v>
      </c>
      <c r="F3" s="69"/>
      <c r="G3" s="69" t="n">
        <v>74.7333333333333</v>
      </c>
      <c r="H3" s="73"/>
      <c r="I3" s="69" t="n">
        <v>75.62</v>
      </c>
      <c r="J3" s="69" t="n">
        <v>74.06</v>
      </c>
      <c r="K3" s="69" t="n">
        <v>74.2173913043478</v>
      </c>
      <c r="L3" s="70" t="n">
        <v>74</v>
      </c>
      <c r="M3" s="64" t="n">
        <f aca="false">AVERAGE(B3:K3)</f>
        <v>74.6818762939959</v>
      </c>
      <c r="N3" s="65" t="n">
        <f aca="false">MAX(B3:K3)-MIN(B3:K3)</f>
        <v>1.56</v>
      </c>
      <c r="O3" s="58" t="n">
        <v>70</v>
      </c>
      <c r="P3" s="59" t="n">
        <v>78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75.025</v>
      </c>
      <c r="C4" s="69" t="n">
        <v>75.3</v>
      </c>
      <c r="D4" s="69" t="n">
        <v>74.9</v>
      </c>
      <c r="E4" s="69" t="n">
        <v>74.92</v>
      </c>
      <c r="F4" s="69" t="n">
        <v>75.97</v>
      </c>
      <c r="G4" s="69" t="n">
        <v>75.05</v>
      </c>
      <c r="H4" s="69"/>
      <c r="I4" s="69" t="n">
        <v>75.961</v>
      </c>
      <c r="J4" s="69" t="n">
        <v>74.33</v>
      </c>
      <c r="K4" s="69" t="n">
        <v>75.3333333333333</v>
      </c>
      <c r="L4" s="70" t="n">
        <v>74</v>
      </c>
      <c r="M4" s="64" t="n">
        <f aca="false">AVERAGE(B4:K4)</f>
        <v>75.1988148148148</v>
      </c>
      <c r="N4" s="65" t="n">
        <f aca="false">MAX(B4:K4)-MIN(B4:K4)</f>
        <v>1.64</v>
      </c>
      <c r="O4" s="58" t="n">
        <v>70</v>
      </c>
      <c r="P4" s="59" t="n">
        <v>78</v>
      </c>
      <c r="Q4" s="66" t="n">
        <f aca="false">M4/74.7*100</f>
        <v>100.667757449551</v>
      </c>
    </row>
    <row r="5" customFormat="false" ht="15.95" hidden="false" customHeight="true" outlineLevel="0" collapsed="false">
      <c r="A5" s="60" t="n">
        <v>5</v>
      </c>
      <c r="B5" s="69" t="n">
        <v>74.8095238095238</v>
      </c>
      <c r="C5" s="69" t="n">
        <v>75.2</v>
      </c>
      <c r="D5" s="69" t="n">
        <v>74.8</v>
      </c>
      <c r="E5" s="69" t="n">
        <v>74.36</v>
      </c>
      <c r="F5" s="69" t="n">
        <v>73.9126984126984</v>
      </c>
      <c r="G5" s="69" t="n">
        <v>74.4285714285714</v>
      </c>
      <c r="H5" s="69" t="n">
        <v>74.2</v>
      </c>
      <c r="I5" s="69" t="n">
        <v>75.778</v>
      </c>
      <c r="J5" s="69" t="n">
        <v>75.33</v>
      </c>
      <c r="K5" s="69" t="n">
        <v>76.9047619047619</v>
      </c>
      <c r="L5" s="70" t="n">
        <v>74</v>
      </c>
      <c r="M5" s="64" t="n">
        <f aca="false">AVERAGE(B5:K5)</f>
        <v>74.9723555555556</v>
      </c>
      <c r="N5" s="65" t="n">
        <f aca="false">MAX(B5:K5)-MIN(B5:K5)</f>
        <v>2.99206349206348</v>
      </c>
      <c r="O5" s="58" t="n">
        <v>70</v>
      </c>
      <c r="P5" s="59" t="n">
        <v>78</v>
      </c>
      <c r="Q5" s="66" t="n">
        <f aca="false">M5/74.7*100</f>
        <v>100.36459913729</v>
      </c>
    </row>
    <row r="6" customFormat="false" ht="15.95" hidden="false" customHeight="true" outlineLevel="0" collapsed="false">
      <c r="A6" s="60" t="n">
        <v>6</v>
      </c>
      <c r="B6" s="69" t="n">
        <v>74.7619047619048</v>
      </c>
      <c r="C6" s="69" t="n">
        <v>73.9</v>
      </c>
      <c r="D6" s="69" t="n">
        <v>74.7</v>
      </c>
      <c r="E6" s="69" t="n">
        <v>73.54</v>
      </c>
      <c r="F6" s="69" t="n">
        <v>73.9126984126984</v>
      </c>
      <c r="G6" s="69" t="n">
        <v>75</v>
      </c>
      <c r="H6" s="69" t="n">
        <v>73.6</v>
      </c>
      <c r="I6" s="69" t="n">
        <v>74.663</v>
      </c>
      <c r="J6" s="69" t="n">
        <v>75.03</v>
      </c>
      <c r="K6" s="69" t="n">
        <v>76.3913043478261</v>
      </c>
      <c r="L6" s="70" t="n">
        <v>74</v>
      </c>
      <c r="M6" s="64" t="n">
        <f aca="false">AVERAGE(B6:K6)</f>
        <v>74.5498907522429</v>
      </c>
      <c r="N6" s="65" t="n">
        <f aca="false">MAX(B6:K6)-MIN(B6:K6)</f>
        <v>2.85130434782609</v>
      </c>
      <c r="O6" s="58" t="n">
        <v>70</v>
      </c>
      <c r="P6" s="59" t="n">
        <v>78</v>
      </c>
      <c r="Q6" s="66" t="n">
        <f aca="false">M6/74.7*100</f>
        <v>99.7990505384778</v>
      </c>
    </row>
    <row r="7" customFormat="false" ht="15.95" hidden="false" customHeight="true" outlineLevel="0" collapsed="false">
      <c r="A7" s="60" t="n">
        <v>7</v>
      </c>
      <c r="B7" s="69" t="n">
        <v>74.8333333333333</v>
      </c>
      <c r="C7" s="69" t="n">
        <v>74.1</v>
      </c>
      <c r="D7" s="69" t="n">
        <v>75</v>
      </c>
      <c r="E7" s="69" t="n">
        <v>72.92</v>
      </c>
      <c r="F7" s="69" t="n">
        <v>73.9152542372882</v>
      </c>
      <c r="G7" s="69" t="n">
        <v>75.1538461538462</v>
      </c>
      <c r="H7" s="69" t="n">
        <v>73.6</v>
      </c>
      <c r="I7" s="69" t="n">
        <v>74.699</v>
      </c>
      <c r="J7" s="69" t="n">
        <v>75.2</v>
      </c>
      <c r="K7" s="69" t="n">
        <v>76.5909090909091</v>
      </c>
      <c r="L7" s="70" t="n">
        <v>74</v>
      </c>
      <c r="M7" s="64" t="n">
        <f aca="false">AVERAGE(B7:K7)</f>
        <v>74.6012342815377</v>
      </c>
      <c r="N7" s="65" t="n">
        <f aca="false">MAX(B7:K7)-MIN(B7:K7)</f>
        <v>3.67090909090909</v>
      </c>
      <c r="O7" s="58" t="n">
        <v>70</v>
      </c>
      <c r="P7" s="59" t="n">
        <v>78</v>
      </c>
      <c r="Q7" s="66" t="n">
        <f aca="false">M7/74.7*100</f>
        <v>99.8677835094212</v>
      </c>
    </row>
    <row r="8" customFormat="false" ht="15.95" hidden="false" customHeight="true" outlineLevel="0" collapsed="false">
      <c r="A8" s="60" t="n">
        <v>8</v>
      </c>
      <c r="B8" s="69" t="n">
        <v>74.6956521739131</v>
      </c>
      <c r="C8" s="69" t="n">
        <v>74.3</v>
      </c>
      <c r="D8" s="69" t="n">
        <v>75.2</v>
      </c>
      <c r="E8" s="69" t="n">
        <v>73.1</v>
      </c>
      <c r="F8" s="69" t="n">
        <v>73.6242424242424</v>
      </c>
      <c r="G8" s="69" t="n">
        <v>74.9411764705882</v>
      </c>
      <c r="H8" s="69" t="n">
        <v>73.7</v>
      </c>
      <c r="I8" s="69" t="n">
        <v>75.506</v>
      </c>
      <c r="J8" s="69" t="n">
        <v>74.88</v>
      </c>
      <c r="K8" s="69" t="n">
        <v>77</v>
      </c>
      <c r="L8" s="70" t="n">
        <v>74</v>
      </c>
      <c r="M8" s="64" t="n">
        <f aca="false">AVERAGE(B8:K8)</f>
        <v>74.6947071068744</v>
      </c>
      <c r="N8" s="65" t="n">
        <f aca="false">MAX(B8:K8)-MIN(B8:K8)</f>
        <v>3.90000000000001</v>
      </c>
      <c r="O8" s="58" t="n">
        <v>70</v>
      </c>
      <c r="P8" s="59" t="n">
        <v>78</v>
      </c>
      <c r="Q8" s="66" t="n">
        <f aca="false">M8/74.7*100</f>
        <v>99.992914467034</v>
      </c>
    </row>
    <row r="9" customFormat="false" ht="15.95" hidden="false" customHeight="true" outlineLevel="0" collapsed="false">
      <c r="A9" s="60" t="n">
        <v>9</v>
      </c>
      <c r="B9" s="69" t="n">
        <v>74.5789473684211</v>
      </c>
      <c r="C9" s="69" t="n">
        <v>73.7</v>
      </c>
      <c r="D9" s="69" t="n">
        <v>75.1</v>
      </c>
      <c r="E9" s="69" t="n">
        <v>72.84</v>
      </c>
      <c r="F9" s="69" t="n">
        <v>73.8740740740741</v>
      </c>
      <c r="G9" s="69" t="n">
        <v>75.2631578947368</v>
      </c>
      <c r="H9" s="69" t="n">
        <v>74</v>
      </c>
      <c r="I9" s="69" t="n">
        <v>74.962</v>
      </c>
      <c r="J9" s="69" t="n">
        <v>75.32</v>
      </c>
      <c r="K9" s="69" t="n">
        <v>76.5263157894737</v>
      </c>
      <c r="L9" s="70" t="n">
        <v>74</v>
      </c>
      <c r="M9" s="64" t="n">
        <f aca="false">AVERAGE(B9:K9)</f>
        <v>74.6164495126706</v>
      </c>
      <c r="N9" s="65" t="n">
        <f aca="false">MAX(B9:K9)-MIN(B9:K9)</f>
        <v>3.68631578947368</v>
      </c>
      <c r="O9" s="58" t="n">
        <v>70</v>
      </c>
      <c r="P9" s="59" t="n">
        <v>78</v>
      </c>
      <c r="Q9" s="66" t="n">
        <f aca="false">M9/74.7*100</f>
        <v>99.8881519580597</v>
      </c>
    </row>
    <row r="10" customFormat="false" ht="15.95" hidden="false" customHeight="true" outlineLevel="0" collapsed="false">
      <c r="A10" s="60" t="n">
        <v>10</v>
      </c>
      <c r="B10" s="69" t="n">
        <v>74.6666666666667</v>
      </c>
      <c r="C10" s="69" t="n">
        <v>73.7</v>
      </c>
      <c r="D10" s="69" t="n">
        <v>74.2</v>
      </c>
      <c r="E10" s="69" t="n">
        <v>73.15</v>
      </c>
      <c r="F10" s="69" t="n">
        <v>74.0727272727273</v>
      </c>
      <c r="G10" s="69" t="n">
        <v>74.4375</v>
      </c>
      <c r="H10" s="69" t="n">
        <v>74.3</v>
      </c>
      <c r="I10" s="69" t="n">
        <v>74.542</v>
      </c>
      <c r="J10" s="69" t="n">
        <v>75.3</v>
      </c>
      <c r="K10" s="69" t="n">
        <v>76.7083333333333</v>
      </c>
      <c r="L10" s="70" t="n">
        <v>74</v>
      </c>
      <c r="M10" s="64" t="n">
        <f aca="false">AVERAGE(B10:K10)</f>
        <v>74.5077227272727</v>
      </c>
      <c r="N10" s="65" t="n">
        <f aca="false">MAX(B10:K10)-MIN(B10:K10)</f>
        <v>3.55833333333332</v>
      </c>
      <c r="O10" s="58" t="n">
        <v>70</v>
      </c>
      <c r="P10" s="59" t="n">
        <v>78</v>
      </c>
      <c r="Q10" s="66" t="n">
        <f aca="false">M10/74.7*100</f>
        <v>99.7426007058537</v>
      </c>
    </row>
    <row r="11" customFormat="false" ht="15.95" hidden="false" customHeight="true" outlineLevel="0" collapsed="false">
      <c r="A11" s="60" t="n">
        <v>11</v>
      </c>
      <c r="B11" s="69" t="n">
        <v>74.2619047619048</v>
      </c>
      <c r="C11" s="69" t="n">
        <v>74.3</v>
      </c>
      <c r="D11" s="69" t="n">
        <v>73.9</v>
      </c>
      <c r="E11" s="69" t="n">
        <v>73.75</v>
      </c>
      <c r="F11" s="69" t="n">
        <v>73.41</v>
      </c>
      <c r="G11" s="69" t="n">
        <v>74.0714285714286</v>
      </c>
      <c r="H11" s="69" t="n">
        <v>74.5</v>
      </c>
      <c r="I11" s="69" t="n">
        <v>74.667</v>
      </c>
      <c r="J11" s="69" t="n">
        <v>75.4</v>
      </c>
      <c r="K11" s="69" t="n">
        <v>77.2857142857143</v>
      </c>
      <c r="L11" s="70" t="n">
        <v>74</v>
      </c>
      <c r="M11" s="64" t="n">
        <f aca="false">AVERAGE(B11:K11)</f>
        <v>74.5546047619048</v>
      </c>
      <c r="N11" s="65" t="n">
        <f aca="false">MAX(B11:K11)-MIN(B11:K11)</f>
        <v>3.8757142857143</v>
      </c>
      <c r="O11" s="58" t="n">
        <v>70</v>
      </c>
      <c r="P11" s="59" t="n">
        <v>78</v>
      </c>
      <c r="Q11" s="66" t="n">
        <f aca="false">M11/74.7*100</f>
        <v>99.8053611270479</v>
      </c>
    </row>
    <row r="12" customFormat="false" ht="15.95" hidden="false" customHeight="true" outlineLevel="0" collapsed="false">
      <c r="A12" s="60" t="n">
        <v>12</v>
      </c>
      <c r="B12" s="69" t="n">
        <v>74.3666666666667</v>
      </c>
      <c r="C12" s="69" t="n">
        <v>74.9</v>
      </c>
      <c r="D12" s="69" t="n">
        <v>73.7</v>
      </c>
      <c r="E12" s="69" t="n">
        <v>73.53</v>
      </c>
      <c r="F12" s="69" t="n">
        <v>73.5927272727273</v>
      </c>
      <c r="G12" s="69" t="n">
        <v>74</v>
      </c>
      <c r="H12" s="69" t="n">
        <v>74.4</v>
      </c>
      <c r="I12" s="69" t="n">
        <v>75.475</v>
      </c>
      <c r="J12" s="69" t="n">
        <v>74.58</v>
      </c>
      <c r="K12" s="69" t="n">
        <v>76.95</v>
      </c>
      <c r="L12" s="70" t="n">
        <v>74</v>
      </c>
      <c r="M12" s="64" t="n">
        <f aca="false">AVERAGE(B12:K12)</f>
        <v>74.5494393939394</v>
      </c>
      <c r="N12" s="65" t="n">
        <f aca="false">MAX(B12:K12)-MIN(B12:K12)</f>
        <v>3.42</v>
      </c>
      <c r="O12" s="58" t="n">
        <v>70</v>
      </c>
      <c r="P12" s="59" t="n">
        <v>78</v>
      </c>
      <c r="Q12" s="66" t="n">
        <f aca="false">M12/74.7*100</f>
        <v>99.7984463104945</v>
      </c>
    </row>
    <row r="13" customFormat="false" ht="15.95" hidden="false" customHeight="true" outlineLevel="0" collapsed="false">
      <c r="A13" s="60" t="n">
        <v>1</v>
      </c>
      <c r="B13" s="69" t="n">
        <v>74.7105263157895</v>
      </c>
      <c r="C13" s="69" t="n">
        <v>75.9</v>
      </c>
      <c r="D13" s="69" t="n">
        <v>73.8</v>
      </c>
      <c r="E13" s="69" t="n">
        <v>73.85</v>
      </c>
      <c r="F13" s="69" t="n">
        <v>73.6411764705882</v>
      </c>
      <c r="G13" s="69" t="n">
        <v>73.3181818181818</v>
      </c>
      <c r="H13" s="69" t="n">
        <v>74.3</v>
      </c>
      <c r="I13" s="69" t="n">
        <v>75.488</v>
      </c>
      <c r="J13" s="69" t="n">
        <v>74.14</v>
      </c>
      <c r="K13" s="69" t="n">
        <v>77.72</v>
      </c>
      <c r="L13" s="70" t="n">
        <v>74</v>
      </c>
      <c r="M13" s="64" t="n">
        <f aca="false">AVERAGE(B13:K13)</f>
        <v>74.686788460456</v>
      </c>
      <c r="N13" s="65" t="n">
        <f aca="false">MAX(B13:K13)-MIN(B13:K13)</f>
        <v>4.40181818181819</v>
      </c>
      <c r="O13" s="58" t="n">
        <v>70</v>
      </c>
      <c r="P13" s="59" t="n">
        <v>78</v>
      </c>
      <c r="Q13" s="66" t="n">
        <f aca="false">M13/74.7*100</f>
        <v>99.982313869419</v>
      </c>
    </row>
    <row r="14" customFormat="false" ht="15.95" hidden="false" customHeight="true" outlineLevel="0" collapsed="false">
      <c r="A14" s="60" t="n">
        <v>2</v>
      </c>
      <c r="B14" s="69" t="n">
        <v>75.1842105263158</v>
      </c>
      <c r="C14" s="69" t="n">
        <v>76</v>
      </c>
      <c r="D14" s="69" t="n">
        <v>74.8</v>
      </c>
      <c r="E14" s="69" t="n">
        <v>74.39</v>
      </c>
      <c r="F14" s="69" t="n">
        <v>73.7625</v>
      </c>
      <c r="G14" s="69" t="n">
        <v>75.4</v>
      </c>
      <c r="H14" s="69" t="n">
        <v>74.5</v>
      </c>
      <c r="I14" s="69" t="n">
        <v>75.44</v>
      </c>
      <c r="J14" s="69" t="n">
        <v>75</v>
      </c>
      <c r="K14" s="69" t="n">
        <v>75.2380952380952</v>
      </c>
      <c r="L14" s="70" t="n">
        <v>74</v>
      </c>
      <c r="M14" s="64" t="n">
        <f aca="false">AVERAGE(B14:K14)</f>
        <v>74.9714805764411</v>
      </c>
      <c r="N14" s="65" t="n">
        <f aca="false">MAX(B14:K14)-MIN(B14:K14)</f>
        <v>2.2375</v>
      </c>
      <c r="O14" s="58" t="n">
        <v>70</v>
      </c>
      <c r="P14" s="59" t="n">
        <v>78</v>
      </c>
      <c r="Q14" s="66" t="n">
        <f aca="false">M14/74.7*100</f>
        <v>100.363427813174</v>
      </c>
    </row>
    <row r="15" customFormat="false" ht="15.95" hidden="false" customHeight="true" outlineLevel="0" collapsed="false">
      <c r="A15" s="60" t="n">
        <v>3</v>
      </c>
      <c r="B15" s="69" t="n">
        <v>74.475</v>
      </c>
      <c r="C15" s="69" t="n">
        <v>74.7</v>
      </c>
      <c r="D15" s="69" t="n">
        <v>75.1</v>
      </c>
      <c r="E15" s="69" t="n">
        <v>73.66</v>
      </c>
      <c r="F15" s="69" t="n">
        <v>74.2169491525424</v>
      </c>
      <c r="G15" s="69" t="n">
        <v>75.6</v>
      </c>
      <c r="H15" s="69" t="n">
        <v>73.8</v>
      </c>
      <c r="I15" s="69" t="n">
        <v>74.222</v>
      </c>
      <c r="J15" s="69" t="n">
        <v>75.3</v>
      </c>
      <c r="K15" s="69" t="n">
        <v>74.5882352941177</v>
      </c>
      <c r="L15" s="70" t="n">
        <v>74</v>
      </c>
      <c r="M15" s="64" t="n">
        <f aca="false">AVERAGE(B15:K15)</f>
        <v>74.566218444666</v>
      </c>
      <c r="N15" s="65" t="n">
        <f aca="false">MAX(B15:K15)-MIN(B15:K15)</f>
        <v>1.94</v>
      </c>
      <c r="O15" s="58" t="n">
        <v>70</v>
      </c>
      <c r="P15" s="59" t="n">
        <v>78</v>
      </c>
      <c r="Q15" s="66" t="n">
        <f aca="false">M15/74.7*100</f>
        <v>99.8209082257912</v>
      </c>
      <c r="R15" s="67"/>
    </row>
    <row r="16" customFormat="false" ht="15.95" hidden="false" customHeight="true" outlineLevel="0" collapsed="false">
      <c r="A16" s="60" t="n">
        <v>4</v>
      </c>
      <c r="B16" s="69" t="n">
        <v>74.4285714285714</v>
      </c>
      <c r="C16" s="69"/>
      <c r="D16" s="69"/>
      <c r="E16" s="69"/>
      <c r="F16" s="69"/>
      <c r="G16" s="69"/>
      <c r="H16" s="69" t="n">
        <v>73.7</v>
      </c>
      <c r="I16" s="69"/>
      <c r="J16" s="69" t="n">
        <v>75.38</v>
      </c>
      <c r="K16" s="69" t="n">
        <v>73.9090909090909</v>
      </c>
      <c r="L16" s="70" t="n">
        <v>74</v>
      </c>
      <c r="M16" s="64" t="n">
        <f aca="false">AVERAGE(B16:K16)</f>
        <v>74.3544155844156</v>
      </c>
      <c r="N16" s="65" t="n">
        <f aca="false">MAX(B16:K16)-MIN(B16:K16)</f>
        <v>1.67999999999999</v>
      </c>
      <c r="O16" s="58" t="n">
        <v>70</v>
      </c>
      <c r="P16" s="59" t="n">
        <v>78</v>
      </c>
      <c r="Q16" s="66" t="n">
        <f aca="false">M16/74.7*100</f>
        <v>99.5373702602618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36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50" width="9.75"/>
    <col collapsed="false" customWidth="true" hidden="false" outlineLevel="0" max="14" min="14" style="5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73</v>
      </c>
    </row>
    <row r="2" customFormat="false" ht="13.5" hidden="false" customHeight="true" outlineLevel="0" collapsed="false">
      <c r="A2" s="53" t="s">
        <v>106</v>
      </c>
      <c r="B2" s="53" t="s">
        <v>107</v>
      </c>
      <c r="C2" s="53" t="s">
        <v>108</v>
      </c>
      <c r="D2" s="53" t="s">
        <v>109</v>
      </c>
      <c r="E2" s="53" t="s">
        <v>110</v>
      </c>
      <c r="F2" s="53" t="s">
        <v>111</v>
      </c>
      <c r="G2" s="53" t="s">
        <v>112</v>
      </c>
      <c r="H2" s="54" t="s">
        <v>113</v>
      </c>
      <c r="I2" s="54" t="s">
        <v>114</v>
      </c>
      <c r="J2" s="54" t="s">
        <v>115</v>
      </c>
      <c r="K2" s="71" t="s">
        <v>116</v>
      </c>
      <c r="L2" s="74" t="s">
        <v>2</v>
      </c>
      <c r="M2" s="57" t="s">
        <v>117</v>
      </c>
      <c r="N2" s="57" t="s">
        <v>118</v>
      </c>
      <c r="O2" s="58" t="s">
        <v>119</v>
      </c>
      <c r="P2" s="59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224.285714285714</v>
      </c>
      <c r="C3" s="69" t="n">
        <v>233.5</v>
      </c>
      <c r="D3" s="69" t="n">
        <v>225</v>
      </c>
      <c r="E3" s="69" t="n">
        <v>229.2</v>
      </c>
      <c r="F3" s="69"/>
      <c r="G3" s="69" t="n">
        <v>223.714285714286</v>
      </c>
      <c r="H3" s="73"/>
      <c r="I3" s="69" t="n">
        <v>227.747</v>
      </c>
      <c r="J3" s="69" t="n">
        <v>227.56</v>
      </c>
      <c r="K3" s="69" t="n">
        <v>233.347826086957</v>
      </c>
      <c r="L3" s="63" t="n">
        <v>228</v>
      </c>
      <c r="M3" s="64" t="n">
        <f aca="false">AVERAGE(B3:K3)</f>
        <v>228.04435326087</v>
      </c>
      <c r="N3" s="65" t="n">
        <f aca="false">MAX(B3:K3)-MIN(B3:K3)</f>
        <v>9.78571428571428</v>
      </c>
      <c r="O3" s="58" t="n">
        <v>216</v>
      </c>
      <c r="P3" s="59" t="n">
        <v>240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223.25</v>
      </c>
      <c r="C4" s="69" t="n">
        <v>234.3</v>
      </c>
      <c r="D4" s="69" t="n">
        <v>225.9</v>
      </c>
      <c r="E4" s="69" t="n">
        <v>231.7</v>
      </c>
      <c r="F4" s="69" t="n">
        <v>235.280952380952</v>
      </c>
      <c r="G4" s="69" t="n">
        <v>223.45</v>
      </c>
      <c r="H4" s="69"/>
      <c r="I4" s="69" t="n">
        <v>227.753</v>
      </c>
      <c r="J4" s="69" t="n">
        <v>227.86</v>
      </c>
      <c r="K4" s="69" t="n">
        <v>230.04347826087</v>
      </c>
      <c r="L4" s="63" t="n">
        <v>228</v>
      </c>
      <c r="M4" s="64" t="n">
        <f aca="false">AVERAGE(B4:K4)</f>
        <v>228.837492293536</v>
      </c>
      <c r="N4" s="65" t="n">
        <f aca="false">MAX(B4:K4)-MIN(B4:K4)</f>
        <v>12.0309523809524</v>
      </c>
      <c r="O4" s="58" t="n">
        <v>216</v>
      </c>
      <c r="P4" s="59" t="n">
        <v>240</v>
      </c>
      <c r="Q4" s="66" t="n">
        <f aca="false">M4/228*100</f>
        <v>100.367321181375</v>
      </c>
    </row>
    <row r="5" customFormat="false" ht="15.95" hidden="false" customHeight="true" outlineLevel="0" collapsed="false">
      <c r="A5" s="60" t="n">
        <v>5</v>
      </c>
      <c r="B5" s="69" t="n">
        <v>222.642857142857</v>
      </c>
      <c r="C5" s="69" t="n">
        <v>234.1</v>
      </c>
      <c r="D5" s="69" t="n">
        <v>226.1</v>
      </c>
      <c r="E5" s="69" t="n">
        <v>230.5</v>
      </c>
      <c r="F5" s="69" t="n">
        <v>232.995238095238</v>
      </c>
      <c r="G5" s="69" t="n">
        <v>224.857142857143</v>
      </c>
      <c r="H5" s="69" t="n">
        <v>227.2</v>
      </c>
      <c r="I5" s="69" t="n">
        <v>227.815</v>
      </c>
      <c r="J5" s="69" t="n">
        <v>227.68</v>
      </c>
      <c r="K5" s="69" t="n">
        <v>228.333333333333</v>
      </c>
      <c r="L5" s="63" t="n">
        <v>228</v>
      </c>
      <c r="M5" s="64" t="n">
        <f aca="false">AVERAGE(B5:K5)</f>
        <v>228.222357142857</v>
      </c>
      <c r="N5" s="65" t="n">
        <f aca="false">MAX(B5:K5)-MIN(B5:K5)</f>
        <v>11.4571428571429</v>
      </c>
      <c r="O5" s="58" t="n">
        <v>216</v>
      </c>
      <c r="P5" s="59" t="n">
        <v>240</v>
      </c>
      <c r="Q5" s="66" t="n">
        <f aca="false">M5/228*100</f>
        <v>100.097525062657</v>
      </c>
    </row>
    <row r="6" customFormat="false" ht="15.95" hidden="false" customHeight="true" outlineLevel="0" collapsed="false">
      <c r="A6" s="60" t="n">
        <v>6</v>
      </c>
      <c r="B6" s="69" t="n">
        <v>223.97619047619</v>
      </c>
      <c r="C6" s="69" t="n">
        <v>234.7</v>
      </c>
      <c r="D6" s="69" t="n">
        <v>224</v>
      </c>
      <c r="E6" s="69" t="n">
        <v>229.26</v>
      </c>
      <c r="F6" s="69" t="n">
        <v>232.995238095238</v>
      </c>
      <c r="G6" s="69" t="n">
        <v>224.8</v>
      </c>
      <c r="H6" s="69" t="n">
        <v>226.1</v>
      </c>
      <c r="I6" s="69" t="n">
        <v>227.85</v>
      </c>
      <c r="J6" s="69" t="n">
        <v>228.74</v>
      </c>
      <c r="K6" s="69" t="n">
        <v>230</v>
      </c>
      <c r="L6" s="63" t="n">
        <v>228</v>
      </c>
      <c r="M6" s="64" t="n">
        <f aca="false">AVERAGE(B6:K6)</f>
        <v>228.242142857143</v>
      </c>
      <c r="N6" s="65" t="n">
        <f aca="false">MAX(B6:K6)-MIN(B6:K6)</f>
        <v>10.7238095238095</v>
      </c>
      <c r="O6" s="58" t="n">
        <v>216</v>
      </c>
      <c r="P6" s="59" t="n">
        <v>240</v>
      </c>
      <c r="Q6" s="66" t="n">
        <f aca="false">M6/228*100</f>
        <v>100.106203007519</v>
      </c>
    </row>
    <row r="7" customFormat="false" ht="15.95" hidden="false" customHeight="true" outlineLevel="0" collapsed="false">
      <c r="A7" s="60" t="n">
        <v>7</v>
      </c>
      <c r="B7" s="69" t="n">
        <v>224.904761904762</v>
      </c>
      <c r="C7" s="69" t="n">
        <v>234.9</v>
      </c>
      <c r="D7" s="69" t="n">
        <v>225.1</v>
      </c>
      <c r="E7" s="69" t="n">
        <v>230.4</v>
      </c>
      <c r="F7" s="69" t="n">
        <v>232.647457627119</v>
      </c>
      <c r="G7" s="69" t="n">
        <v>224.384615384615</v>
      </c>
      <c r="H7" s="69" t="n">
        <v>226.6</v>
      </c>
      <c r="I7" s="69" t="n">
        <v>228.687</v>
      </c>
      <c r="J7" s="69" t="n">
        <v>227.62</v>
      </c>
      <c r="K7" s="69" t="n">
        <v>228.136363636364</v>
      </c>
      <c r="L7" s="63" t="n">
        <v>228</v>
      </c>
      <c r="M7" s="64" t="n">
        <f aca="false">AVERAGE(B7:K7)</f>
        <v>228.338019855286</v>
      </c>
      <c r="N7" s="65" t="n">
        <f aca="false">MAX(B7:K7)-MIN(B7:K7)</f>
        <v>10.5153846153846</v>
      </c>
      <c r="O7" s="58" t="n">
        <v>216</v>
      </c>
      <c r="P7" s="59" t="n">
        <v>240</v>
      </c>
      <c r="Q7" s="66" t="n">
        <f aca="false">M7/228*100</f>
        <v>100.148254322494</v>
      </c>
    </row>
    <row r="8" customFormat="false" ht="15.95" hidden="false" customHeight="true" outlineLevel="0" collapsed="false">
      <c r="A8" s="60" t="n">
        <v>8</v>
      </c>
      <c r="B8" s="69" t="n">
        <v>225.717391304348</v>
      </c>
      <c r="C8" s="69" t="n">
        <v>234.6</v>
      </c>
      <c r="D8" s="69" t="n">
        <v>225.4</v>
      </c>
      <c r="E8" s="69" t="n">
        <v>230.85</v>
      </c>
      <c r="F8" s="69" t="n">
        <v>234.25303030303</v>
      </c>
      <c r="G8" s="69" t="n">
        <v>225.823529411765</v>
      </c>
      <c r="H8" s="69" t="n">
        <v>226.7</v>
      </c>
      <c r="I8" s="69" t="n">
        <v>230.049</v>
      </c>
      <c r="J8" s="69" t="n">
        <v>226.45</v>
      </c>
      <c r="K8" s="69" t="n">
        <v>226.5</v>
      </c>
      <c r="L8" s="63" t="n">
        <v>228</v>
      </c>
      <c r="M8" s="64" t="n">
        <f aca="false">AVERAGE(B8:K8)</f>
        <v>228.634295101914</v>
      </c>
      <c r="N8" s="65" t="n">
        <f aca="false">MAX(B8:K8)-MIN(B8:K8)</f>
        <v>9.19999999999999</v>
      </c>
      <c r="O8" s="58" t="n">
        <v>216</v>
      </c>
      <c r="P8" s="59" t="n">
        <v>240</v>
      </c>
      <c r="Q8" s="66" t="n">
        <f aca="false">M8/228*100</f>
        <v>100.278199606103</v>
      </c>
    </row>
    <row r="9" customFormat="false" ht="15.95" hidden="false" customHeight="true" outlineLevel="0" collapsed="false">
      <c r="A9" s="60" t="n">
        <v>9</v>
      </c>
      <c r="B9" s="69" t="n">
        <v>225.789473684211</v>
      </c>
      <c r="C9" s="69" t="n">
        <v>234.3</v>
      </c>
      <c r="D9" s="69" t="n">
        <v>225.3</v>
      </c>
      <c r="E9" s="69" t="n">
        <v>231.7</v>
      </c>
      <c r="F9" s="69" t="n">
        <v>232.812962962963</v>
      </c>
      <c r="G9" s="69" t="n">
        <v>226.736842105263</v>
      </c>
      <c r="H9" s="69" t="n">
        <v>227.2</v>
      </c>
      <c r="I9" s="69" t="n">
        <v>230.215</v>
      </c>
      <c r="J9" s="69" t="n">
        <v>226.99</v>
      </c>
      <c r="K9" s="69" t="n">
        <v>225.5</v>
      </c>
      <c r="L9" s="63" t="n">
        <v>228</v>
      </c>
      <c r="M9" s="64" t="n">
        <f aca="false">AVERAGE(B9:K9)</f>
        <v>228.654427875244</v>
      </c>
      <c r="N9" s="65" t="n">
        <f aca="false">MAX(B9:K9)-MIN(B9:K9)</f>
        <v>9</v>
      </c>
      <c r="O9" s="58" t="n">
        <v>216</v>
      </c>
      <c r="P9" s="59" t="n">
        <v>240</v>
      </c>
      <c r="Q9" s="66" t="n">
        <f aca="false">M9/228*100</f>
        <v>100.287029769844</v>
      </c>
    </row>
    <row r="10" customFormat="false" ht="15.95" hidden="false" customHeight="true" outlineLevel="0" collapsed="false">
      <c r="A10" s="60" t="n">
        <v>10</v>
      </c>
      <c r="B10" s="69" t="n">
        <v>224.309523809524</v>
      </c>
      <c r="C10" s="69" t="n">
        <v>235.4</v>
      </c>
      <c r="D10" s="69" t="n">
        <v>222.2</v>
      </c>
      <c r="E10" s="69" t="n">
        <v>229.16</v>
      </c>
      <c r="F10" s="69" t="n">
        <v>233.243939393939</v>
      </c>
      <c r="G10" s="69" t="n">
        <v>227.3125</v>
      </c>
      <c r="H10" s="69" t="n">
        <v>228.1</v>
      </c>
      <c r="I10" s="69" t="n">
        <v>225.627</v>
      </c>
      <c r="J10" s="69" t="n">
        <v>228.43</v>
      </c>
      <c r="K10" s="69" t="n">
        <v>225.516129032258</v>
      </c>
      <c r="L10" s="63" t="n">
        <v>228</v>
      </c>
      <c r="M10" s="64" t="n">
        <f aca="false">AVERAGE(B10:K10)</f>
        <v>227.929909223572</v>
      </c>
      <c r="N10" s="65" t="n">
        <f aca="false">MAX(B10:K10)-MIN(B10:K10)</f>
        <v>13.2</v>
      </c>
      <c r="O10" s="58" t="n">
        <v>216</v>
      </c>
      <c r="P10" s="59" t="n">
        <v>240</v>
      </c>
      <c r="Q10" s="66" t="n">
        <f aca="false">M10/228*100</f>
        <v>99.9692584313913</v>
      </c>
    </row>
    <row r="11" customFormat="false" ht="15.95" hidden="false" customHeight="true" outlineLevel="0" collapsed="false">
      <c r="A11" s="60" t="n">
        <v>11</v>
      </c>
      <c r="B11" s="69" t="n">
        <v>223.5</v>
      </c>
      <c r="C11" s="69" t="n">
        <v>235.4</v>
      </c>
      <c r="D11" s="69" t="n">
        <v>221.5</v>
      </c>
      <c r="E11" s="69" t="n">
        <v>229.09</v>
      </c>
      <c r="F11" s="69" t="n">
        <v>233.17868852459</v>
      </c>
      <c r="G11" s="69" t="n">
        <v>226.857142857143</v>
      </c>
      <c r="H11" s="69" t="n">
        <v>229.5</v>
      </c>
      <c r="I11" s="69" t="n">
        <v>226.086</v>
      </c>
      <c r="J11" s="69" t="n">
        <v>230.1</v>
      </c>
      <c r="K11" s="69" t="n">
        <v>228.238095238095</v>
      </c>
      <c r="L11" s="63" t="n">
        <v>228</v>
      </c>
      <c r="M11" s="64" t="n">
        <f aca="false">AVERAGE(B11:K11)</f>
        <v>228.344992661983</v>
      </c>
      <c r="N11" s="65" t="n">
        <f aca="false">MAX(B11:K11)-MIN(B11:K11)</f>
        <v>13.9</v>
      </c>
      <c r="O11" s="58" t="n">
        <v>216</v>
      </c>
      <c r="P11" s="59" t="n">
        <v>240</v>
      </c>
      <c r="Q11" s="66" t="n">
        <f aca="false">M11/228*100</f>
        <v>100.151312571045</v>
      </c>
    </row>
    <row r="12" customFormat="false" ht="15.95" hidden="false" customHeight="true" outlineLevel="0" collapsed="false">
      <c r="A12" s="60" t="n">
        <v>12</v>
      </c>
      <c r="B12" s="69" t="n">
        <v>224.166666666667</v>
      </c>
      <c r="C12" s="69" t="n">
        <v>235.5</v>
      </c>
      <c r="D12" s="69" t="n">
        <v>222.3</v>
      </c>
      <c r="E12" s="69" t="n">
        <v>229.16</v>
      </c>
      <c r="F12" s="69" t="n">
        <v>232.233333333333</v>
      </c>
      <c r="G12" s="69" t="n">
        <v>225.583333333333</v>
      </c>
      <c r="H12" s="69" t="n">
        <v>229.1</v>
      </c>
      <c r="I12" s="69" t="n">
        <v>228.75</v>
      </c>
      <c r="J12" s="69" t="n">
        <v>227.66</v>
      </c>
      <c r="K12" s="69" t="n">
        <v>228.161290322581</v>
      </c>
      <c r="L12" s="63" t="n">
        <v>228</v>
      </c>
      <c r="M12" s="64" t="n">
        <f aca="false">AVERAGE(B12:K12)</f>
        <v>228.261462365591</v>
      </c>
      <c r="N12" s="65" t="n">
        <f aca="false">MAX(B12:K12)-MIN(B12:K12)</f>
        <v>13.2</v>
      </c>
      <c r="O12" s="58" t="n">
        <v>216</v>
      </c>
      <c r="P12" s="59" t="n">
        <v>240</v>
      </c>
      <c r="Q12" s="66" t="n">
        <f aca="false">M12/228*100</f>
        <v>100.114676476137</v>
      </c>
    </row>
    <row r="13" customFormat="false" ht="15.95" hidden="false" customHeight="true" outlineLevel="0" collapsed="false">
      <c r="A13" s="60" t="n">
        <v>1</v>
      </c>
      <c r="B13" s="69" t="n">
        <v>224.052631578947</v>
      </c>
      <c r="C13" s="69" t="n">
        <v>237</v>
      </c>
      <c r="D13" s="69" t="n">
        <v>223.5</v>
      </c>
      <c r="E13" s="69" t="n">
        <v>228.85</v>
      </c>
      <c r="F13" s="69" t="n">
        <v>231.976785714286</v>
      </c>
      <c r="G13" s="69" t="n">
        <v>223.952380952381</v>
      </c>
      <c r="H13" s="69" t="n">
        <v>228.1</v>
      </c>
      <c r="I13" s="69" t="n">
        <v>228.975</v>
      </c>
      <c r="J13" s="69" t="n">
        <v>228.94</v>
      </c>
      <c r="K13" s="69" t="n">
        <v>229.827586206897</v>
      </c>
      <c r="L13" s="63" t="n">
        <v>228</v>
      </c>
      <c r="M13" s="64" t="n">
        <f aca="false">AVERAGE(B13:K13)</f>
        <v>228.517438445251</v>
      </c>
      <c r="N13" s="65" t="n">
        <f aca="false">MAX(B13:K13)-MIN(B13:K13)</f>
        <v>13.5</v>
      </c>
      <c r="O13" s="58" t="n">
        <v>216</v>
      </c>
      <c r="P13" s="59" t="n">
        <v>240</v>
      </c>
      <c r="Q13" s="66" t="n">
        <f aca="false">M13/228*100</f>
        <v>100.226946686514</v>
      </c>
    </row>
    <row r="14" customFormat="false" ht="15.95" hidden="false" customHeight="true" outlineLevel="0" collapsed="false">
      <c r="A14" s="60" t="n">
        <v>2</v>
      </c>
      <c r="B14" s="69" t="n">
        <v>224.578947368421</v>
      </c>
      <c r="C14" s="69" t="n">
        <v>238.3</v>
      </c>
      <c r="D14" s="69" t="n">
        <v>227.6</v>
      </c>
      <c r="E14" s="69" t="n">
        <v>228.18</v>
      </c>
      <c r="F14" s="69" t="n">
        <v>231.756862745098</v>
      </c>
      <c r="G14" s="69" t="n">
        <v>226.555555555556</v>
      </c>
      <c r="H14" s="69" t="n">
        <v>227.8</v>
      </c>
      <c r="I14" s="69" t="n">
        <v>227.507</v>
      </c>
      <c r="J14" s="69" t="n">
        <v>228.04</v>
      </c>
      <c r="K14" s="69" t="n">
        <v>230.928571428571</v>
      </c>
      <c r="L14" s="63" t="n">
        <v>228</v>
      </c>
      <c r="M14" s="64" t="n">
        <f aca="false">AVERAGE(B14:K14)</f>
        <v>229.124693709765</v>
      </c>
      <c r="N14" s="65" t="n">
        <f aca="false">MAX(B14:K14)-MIN(B14:K14)</f>
        <v>13.721052631579</v>
      </c>
      <c r="O14" s="58" t="n">
        <v>216</v>
      </c>
      <c r="P14" s="59" t="n">
        <v>240</v>
      </c>
      <c r="Q14" s="66" t="n">
        <f aca="false">M14/228*100</f>
        <v>100.493286714809</v>
      </c>
    </row>
    <row r="15" customFormat="false" ht="15.95" hidden="false" customHeight="true" outlineLevel="0" collapsed="false">
      <c r="A15" s="60" t="n">
        <v>3</v>
      </c>
      <c r="B15" s="69" t="n">
        <v>222.875</v>
      </c>
      <c r="C15" s="69" t="n">
        <v>236</v>
      </c>
      <c r="D15" s="69" t="n">
        <v>231.3</v>
      </c>
      <c r="E15" s="69" t="n">
        <v>228.87</v>
      </c>
      <c r="F15" s="69" t="n">
        <v>232.915254237288</v>
      </c>
      <c r="G15" s="69" t="n">
        <v>227.3</v>
      </c>
      <c r="H15" s="69" t="n">
        <v>229</v>
      </c>
      <c r="I15" s="69" t="n">
        <v>228.292</v>
      </c>
      <c r="J15" s="69" t="n">
        <v>228.7</v>
      </c>
      <c r="K15" s="69" t="n">
        <v>229.909090909091</v>
      </c>
      <c r="L15" s="63" t="n">
        <v>228</v>
      </c>
      <c r="M15" s="64" t="n">
        <f aca="false">AVERAGE(B15:K15)</f>
        <v>229.516134514638</v>
      </c>
      <c r="N15" s="65" t="n">
        <f aca="false">MAX(B15:K15)-MIN(B15:K15)</f>
        <v>13.125</v>
      </c>
      <c r="O15" s="58" t="n">
        <v>216</v>
      </c>
      <c r="P15" s="59" t="n">
        <v>240</v>
      </c>
      <c r="Q15" s="66" t="n">
        <f aca="false">M15/228*100</f>
        <v>100.66497127835</v>
      </c>
      <c r="R15" s="67"/>
    </row>
    <row r="16" customFormat="false" ht="15.95" hidden="false" customHeight="true" outlineLevel="0" collapsed="false">
      <c r="A16" s="60" t="n">
        <v>4</v>
      </c>
      <c r="B16" s="69" t="n">
        <v>222.571428571429</v>
      </c>
      <c r="C16" s="69"/>
      <c r="D16" s="69"/>
      <c r="E16" s="69"/>
      <c r="F16" s="69"/>
      <c r="G16" s="69"/>
      <c r="H16" s="69" t="n">
        <v>230.5</v>
      </c>
      <c r="I16" s="69"/>
      <c r="J16" s="69" t="n">
        <v>230.29</v>
      </c>
      <c r="K16" s="69" t="n">
        <v>229.545454545455</v>
      </c>
      <c r="L16" s="63" t="n">
        <v>228</v>
      </c>
      <c r="M16" s="64" t="n">
        <f aca="false">AVERAGE(B16:K16)</f>
        <v>228.226720779221</v>
      </c>
      <c r="N16" s="65" t="n">
        <f aca="false">MAX(B16:K16)-MIN(B16:K16)</f>
        <v>7.92857142857142</v>
      </c>
      <c r="O16" s="58" t="n">
        <v>216</v>
      </c>
      <c r="P16" s="59" t="n">
        <v>240</v>
      </c>
      <c r="Q16" s="66" t="n">
        <f aca="false">M16/228*100</f>
        <v>100.099438938255</v>
      </c>
      <c r="R16" s="67"/>
    </row>
    <row r="17" customFormat="false" ht="17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4" min="4" style="0" width="8.75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36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2" t="s">
        <v>124</v>
      </c>
    </row>
    <row r="2" customFormat="false" ht="13.5" hidden="false" customHeight="false" outlineLevel="0" collapsed="false">
      <c r="A2" s="53" t="s">
        <v>106</v>
      </c>
      <c r="B2" s="54" t="s">
        <v>107</v>
      </c>
      <c r="C2" s="54" t="s">
        <v>108</v>
      </c>
      <c r="D2" s="54" t="s">
        <v>109</v>
      </c>
      <c r="E2" s="54" t="s">
        <v>110</v>
      </c>
      <c r="F2" s="54" t="s">
        <v>111</v>
      </c>
      <c r="G2" s="54" t="s">
        <v>112</v>
      </c>
      <c r="H2" s="55" t="s">
        <v>113</v>
      </c>
      <c r="I2" s="54" t="s">
        <v>114</v>
      </c>
      <c r="J2" s="54" t="s">
        <v>115</v>
      </c>
      <c r="K2" s="71" t="s">
        <v>116</v>
      </c>
      <c r="L2" s="56" t="s">
        <v>2</v>
      </c>
      <c r="M2" s="57" t="s">
        <v>117</v>
      </c>
      <c r="N2" s="57" t="s">
        <v>118</v>
      </c>
      <c r="O2" s="75" t="s">
        <v>119</v>
      </c>
      <c r="P2" s="76" t="s">
        <v>120</v>
      </c>
      <c r="Q2" s="0" t="s">
        <v>121</v>
      </c>
    </row>
    <row r="3" customFormat="false" ht="15.95" hidden="false" customHeight="true" outlineLevel="0" collapsed="false">
      <c r="A3" s="60" t="n">
        <v>3</v>
      </c>
      <c r="B3" s="69" t="n">
        <v>301.5</v>
      </c>
      <c r="C3" s="69" t="n">
        <v>305.9</v>
      </c>
      <c r="D3" s="69" t="n">
        <v>305.6</v>
      </c>
      <c r="E3" s="69" t="n">
        <v>306</v>
      </c>
      <c r="F3" s="69"/>
      <c r="G3" s="69" t="n">
        <v>301.764705882353</v>
      </c>
      <c r="H3" s="62"/>
      <c r="I3" s="69" t="n">
        <v>308.329</v>
      </c>
      <c r="J3" s="69" t="n">
        <v>303.74</v>
      </c>
      <c r="K3" s="69" t="n">
        <v>302.391304347826</v>
      </c>
      <c r="L3" s="63" t="n">
        <v>303</v>
      </c>
      <c r="M3" s="64" t="n">
        <f aca="false">AVERAGE(B3:K3)</f>
        <v>304.403126278772</v>
      </c>
      <c r="N3" s="65" t="n">
        <f aca="false">MAX(B3:K3)-MIN(B3:K3)</f>
        <v>6.82900000000001</v>
      </c>
      <c r="O3" s="58" t="n">
        <v>287</v>
      </c>
      <c r="P3" s="59" t="n">
        <v>319</v>
      </c>
      <c r="Q3" s="66" t="n">
        <f aca="false">M3/M3*100</f>
        <v>100</v>
      </c>
    </row>
    <row r="4" customFormat="false" ht="15.95" hidden="false" customHeight="true" outlineLevel="0" collapsed="false">
      <c r="A4" s="60" t="n">
        <v>4</v>
      </c>
      <c r="B4" s="69" t="n">
        <v>300.625</v>
      </c>
      <c r="C4" s="69" t="n">
        <v>306</v>
      </c>
      <c r="D4" s="69" t="n">
        <v>305.7</v>
      </c>
      <c r="E4" s="69" t="n">
        <v>306.21</v>
      </c>
      <c r="F4" s="69" t="n">
        <v>301.357142857143</v>
      </c>
      <c r="G4" s="69" t="n">
        <v>303.25</v>
      </c>
      <c r="H4" s="69"/>
      <c r="I4" s="69" t="n">
        <v>309.052</v>
      </c>
      <c r="J4" s="69" t="n">
        <v>304.23</v>
      </c>
      <c r="K4" s="69" t="n">
        <v>301.714285714286</v>
      </c>
      <c r="L4" s="63" t="n">
        <v>303</v>
      </c>
      <c r="M4" s="64" t="n">
        <f aca="false">AVERAGE(B4:K4)</f>
        <v>304.237603174603</v>
      </c>
      <c r="N4" s="65" t="n">
        <f aca="false">MAX(B4:K4)-MIN(B4:K4)</f>
        <v>8.42700000000002</v>
      </c>
      <c r="O4" s="58" t="n">
        <v>287</v>
      </c>
      <c r="P4" s="59" t="n">
        <v>319</v>
      </c>
      <c r="Q4" s="66" t="n">
        <f aca="false">M4/304.2*100</f>
        <v>100.012361332874</v>
      </c>
    </row>
    <row r="5" customFormat="false" ht="15.95" hidden="false" customHeight="true" outlineLevel="0" collapsed="false">
      <c r="A5" s="60" t="n">
        <v>5</v>
      </c>
      <c r="B5" s="69" t="n">
        <v>301.333333333333</v>
      </c>
      <c r="C5" s="69" t="n">
        <v>304.3</v>
      </c>
      <c r="D5" s="69" t="n">
        <v>306.9</v>
      </c>
      <c r="E5" s="69" t="n">
        <v>306.67</v>
      </c>
      <c r="F5" s="69" t="n">
        <v>300.346031746032</v>
      </c>
      <c r="G5" s="69" t="n">
        <v>302.428571428571</v>
      </c>
      <c r="H5" s="69" t="n">
        <v>295.4</v>
      </c>
      <c r="I5" s="69" t="n">
        <v>308.543</v>
      </c>
      <c r="J5" s="69" t="n">
        <v>302.4</v>
      </c>
      <c r="K5" s="69" t="n">
        <v>301.15</v>
      </c>
      <c r="L5" s="63" t="n">
        <v>303</v>
      </c>
      <c r="M5" s="64" t="n">
        <f aca="false">AVERAGE(B5:K5)</f>
        <v>302.947093650794</v>
      </c>
      <c r="N5" s="65" t="n">
        <f aca="false">MAX(B5:K5)-MIN(B5:K5)</f>
        <v>13.143</v>
      </c>
      <c r="O5" s="58" t="n">
        <v>287</v>
      </c>
      <c r="P5" s="59" t="n">
        <v>319</v>
      </c>
      <c r="Q5" s="66" t="n">
        <f aca="false">M5/304.2*100</f>
        <v>99.588130720182</v>
      </c>
    </row>
    <row r="6" customFormat="false" ht="15.95" hidden="false" customHeight="true" outlineLevel="0" collapsed="false">
      <c r="A6" s="60" t="n">
        <v>6</v>
      </c>
      <c r="B6" s="69" t="n">
        <v>301.071428571429</v>
      </c>
      <c r="C6" s="69" t="n">
        <v>304.6</v>
      </c>
      <c r="D6" s="69" t="n">
        <v>307.7</v>
      </c>
      <c r="E6" s="69" t="n">
        <v>306.38</v>
      </c>
      <c r="F6" s="69" t="n">
        <v>300.346031746032</v>
      </c>
      <c r="G6" s="69" t="n">
        <v>303.333333333333</v>
      </c>
      <c r="H6" s="69" t="n">
        <v>294.3</v>
      </c>
      <c r="I6" s="69" t="n">
        <v>306.513</v>
      </c>
      <c r="J6" s="69" t="n">
        <v>308.36</v>
      </c>
      <c r="K6" s="69" t="n">
        <v>301.869565217391</v>
      </c>
      <c r="L6" s="63" t="n">
        <v>303</v>
      </c>
      <c r="M6" s="64" t="n">
        <f aca="false">AVERAGE(B6:K6)</f>
        <v>303.447335886818</v>
      </c>
      <c r="N6" s="65" t="n">
        <f aca="false">MAX(B6:K6)-MIN(B6:K6)</f>
        <v>14.06</v>
      </c>
      <c r="O6" s="58" t="n">
        <v>287</v>
      </c>
      <c r="P6" s="59" t="n">
        <v>319</v>
      </c>
      <c r="Q6" s="66" t="n">
        <f aca="false">M6/304.2*100</f>
        <v>99.7525758996773</v>
      </c>
    </row>
    <row r="7" customFormat="false" ht="15.95" hidden="false" customHeight="true" outlineLevel="0" collapsed="false">
      <c r="A7" s="60" t="n">
        <v>7</v>
      </c>
      <c r="B7" s="69" t="n">
        <v>301.809523809524</v>
      </c>
      <c r="C7" s="69" t="n">
        <v>304.5</v>
      </c>
      <c r="D7" s="69" t="n">
        <v>306.7</v>
      </c>
      <c r="E7" s="69" t="n">
        <v>304.94</v>
      </c>
      <c r="F7" s="69" t="n">
        <v>300.338983050848</v>
      </c>
      <c r="G7" s="69" t="n">
        <v>303.153846153846</v>
      </c>
      <c r="H7" s="69" t="n">
        <v>293.4</v>
      </c>
      <c r="I7" s="69" t="n">
        <v>306.566</v>
      </c>
      <c r="J7" s="69" t="n">
        <v>306.4</v>
      </c>
      <c r="K7" s="69" t="n">
        <v>300.789473684211</v>
      </c>
      <c r="L7" s="63" t="n">
        <v>303</v>
      </c>
      <c r="M7" s="64" t="n">
        <f aca="false">AVERAGE(B7:K7)</f>
        <v>302.859782669843</v>
      </c>
      <c r="N7" s="65" t="n">
        <f aca="false">MAX(B7:K7)-MIN(B7:K7)</f>
        <v>13.3</v>
      </c>
      <c r="O7" s="58" t="n">
        <v>287</v>
      </c>
      <c r="P7" s="59" t="n">
        <v>319</v>
      </c>
      <c r="Q7" s="66" t="n">
        <f aca="false">M7/304.2*100</f>
        <v>99.5594288855499</v>
      </c>
    </row>
    <row r="8" customFormat="false" ht="15.95" hidden="false" customHeight="true" outlineLevel="0" collapsed="false">
      <c r="A8" s="60" t="n">
        <v>8</v>
      </c>
      <c r="B8" s="69" t="n">
        <v>301.108695652174</v>
      </c>
      <c r="C8" s="69" t="n">
        <v>304.7</v>
      </c>
      <c r="D8" s="69" t="n">
        <v>306.3</v>
      </c>
      <c r="E8" s="69" t="n">
        <v>306.21</v>
      </c>
      <c r="F8" s="69" t="n">
        <v>300.780303030303</v>
      </c>
      <c r="G8" s="69" t="n">
        <v>303.294117647059</v>
      </c>
      <c r="H8" s="69" t="n">
        <v>312.2</v>
      </c>
      <c r="I8" s="69" t="n">
        <v>308.506</v>
      </c>
      <c r="J8" s="69" t="n">
        <v>302.9</v>
      </c>
      <c r="K8" s="69" t="n">
        <v>301.727272727273</v>
      </c>
      <c r="L8" s="63" t="n">
        <v>303</v>
      </c>
      <c r="M8" s="64" t="n">
        <f aca="false">AVERAGE(B8:K8)</f>
        <v>304.772638905681</v>
      </c>
      <c r="N8" s="65" t="n">
        <f aca="false">MAX(B8:K8)-MIN(B8:K8)</f>
        <v>11.4196969696969</v>
      </c>
      <c r="O8" s="58" t="n">
        <v>287</v>
      </c>
      <c r="P8" s="59" t="n">
        <v>319</v>
      </c>
      <c r="Q8" s="66" t="n">
        <f aca="false">M8/304.2*100</f>
        <v>100.1882442162</v>
      </c>
    </row>
    <row r="9" customFormat="false" ht="15.95" hidden="false" customHeight="true" outlineLevel="0" collapsed="false">
      <c r="A9" s="60" t="n">
        <v>9</v>
      </c>
      <c r="B9" s="69" t="n">
        <v>300.842105263158</v>
      </c>
      <c r="C9" s="69" t="n">
        <v>304.8</v>
      </c>
      <c r="D9" s="69" t="n">
        <v>309.9</v>
      </c>
      <c r="E9" s="69" t="n">
        <v>306.15</v>
      </c>
      <c r="F9" s="69" t="n">
        <v>300.074074074074</v>
      </c>
      <c r="G9" s="69" t="n">
        <v>303.631578947368</v>
      </c>
      <c r="H9" s="69" t="n">
        <v>310.7</v>
      </c>
      <c r="I9" s="69" t="n">
        <v>308.532</v>
      </c>
      <c r="J9" s="69" t="n">
        <v>302.46</v>
      </c>
      <c r="K9" s="69" t="n">
        <v>299.85</v>
      </c>
      <c r="L9" s="63" t="n">
        <v>303</v>
      </c>
      <c r="M9" s="64" t="n">
        <f aca="false">AVERAGE(B9:K9)</f>
        <v>304.69397582846</v>
      </c>
      <c r="N9" s="65" t="n">
        <f aca="false">MAX(B9:K9)-MIN(B9:K9)</f>
        <v>10.85</v>
      </c>
      <c r="O9" s="58" t="n">
        <v>287</v>
      </c>
      <c r="P9" s="59" t="n">
        <v>319</v>
      </c>
      <c r="Q9" s="66" t="n">
        <f aca="false">M9/304.2*100</f>
        <v>100.162385216456</v>
      </c>
    </row>
    <row r="10" customFormat="false" ht="15.95" hidden="false" customHeight="true" outlineLevel="0" collapsed="false">
      <c r="A10" s="60" t="n">
        <v>10</v>
      </c>
      <c r="B10" s="69" t="n">
        <v>301.357142857143</v>
      </c>
      <c r="C10" s="69" t="n">
        <v>304</v>
      </c>
      <c r="D10" s="69" t="n">
        <v>310.2</v>
      </c>
      <c r="E10" s="69" t="n">
        <v>302.76</v>
      </c>
      <c r="F10" s="69" t="n">
        <v>300.140909090909</v>
      </c>
      <c r="G10" s="69" t="n">
        <v>303.625</v>
      </c>
      <c r="H10" s="69" t="n">
        <v>305.3</v>
      </c>
      <c r="I10" s="69" t="n">
        <v>308.4</v>
      </c>
      <c r="J10" s="69" t="n">
        <v>305.48</v>
      </c>
      <c r="K10" s="69" t="n">
        <v>300.090909090909</v>
      </c>
      <c r="L10" s="63" t="n">
        <v>303</v>
      </c>
      <c r="M10" s="64" t="n">
        <f aca="false">AVERAGE(B10:K10)</f>
        <v>304.135396103896</v>
      </c>
      <c r="N10" s="65" t="n">
        <f aca="false">MAX(B10:K10)-MIN(B10:K10)</f>
        <v>10.1090909090909</v>
      </c>
      <c r="O10" s="58" t="n">
        <v>287</v>
      </c>
      <c r="P10" s="59" t="n">
        <v>319</v>
      </c>
      <c r="Q10" s="66" t="n">
        <f aca="false">M10/304.2*100</f>
        <v>99.9787626903012</v>
      </c>
    </row>
    <row r="11" customFormat="false" ht="15.95" hidden="false" customHeight="true" outlineLevel="0" collapsed="false">
      <c r="A11" s="60" t="n">
        <v>11</v>
      </c>
      <c r="B11" s="69" t="n">
        <v>303.428571428571</v>
      </c>
      <c r="C11" s="69" t="n">
        <v>303.2</v>
      </c>
      <c r="D11" s="69" t="n">
        <v>309.6</v>
      </c>
      <c r="E11" s="69" t="n">
        <v>303.05</v>
      </c>
      <c r="F11" s="69" t="n">
        <v>299.525862068965</v>
      </c>
      <c r="G11" s="69" t="n">
        <v>303.785714285714</v>
      </c>
      <c r="H11" s="69" t="n">
        <v>300.3</v>
      </c>
      <c r="I11" s="69" t="n">
        <v>312.481</v>
      </c>
      <c r="J11" s="69" t="n">
        <v>303.7</v>
      </c>
      <c r="K11" s="69" t="n">
        <v>302.809523809524</v>
      </c>
      <c r="L11" s="63" t="n">
        <v>303</v>
      </c>
      <c r="M11" s="64" t="n">
        <f aca="false">AVERAGE(B11:K11)</f>
        <v>304.188067159277</v>
      </c>
      <c r="N11" s="65" t="n">
        <f aca="false">MAX(B11:K11)-MIN(B11:K11)</f>
        <v>12.9551379310345</v>
      </c>
      <c r="O11" s="58" t="n">
        <v>287</v>
      </c>
      <c r="P11" s="59" t="n">
        <v>319</v>
      </c>
      <c r="Q11" s="66" t="n">
        <f aca="false">M11/304.2*100</f>
        <v>99.9960773041675</v>
      </c>
    </row>
    <row r="12" customFormat="false" ht="15.95" hidden="false" customHeight="true" outlineLevel="0" collapsed="false">
      <c r="A12" s="60" t="n">
        <v>12</v>
      </c>
      <c r="B12" s="69" t="n">
        <v>301.8</v>
      </c>
      <c r="C12" s="69" t="n">
        <v>305.6</v>
      </c>
      <c r="D12" s="69" t="n">
        <v>309.1</v>
      </c>
      <c r="E12" s="69" t="n">
        <v>303.98</v>
      </c>
      <c r="F12" s="69" t="n">
        <v>304.973684210526</v>
      </c>
      <c r="G12" s="69" t="n">
        <v>301.416666666667</v>
      </c>
      <c r="H12" s="69" t="n">
        <v>301</v>
      </c>
      <c r="I12" s="69" t="n">
        <v>313.938</v>
      </c>
      <c r="J12" s="69" t="n">
        <v>303.02</v>
      </c>
      <c r="K12" s="69" t="n">
        <v>302.6</v>
      </c>
      <c r="L12" s="63" t="n">
        <v>303</v>
      </c>
      <c r="M12" s="64" t="n">
        <f aca="false">AVERAGE(B12:K12)</f>
        <v>304.742835087719</v>
      </c>
      <c r="N12" s="65" t="n">
        <f aca="false">MAX(B12:K12)-MIN(B12:K12)</f>
        <v>12.938</v>
      </c>
      <c r="O12" s="58" t="n">
        <v>287</v>
      </c>
      <c r="P12" s="59" t="n">
        <v>319</v>
      </c>
      <c r="Q12" s="66" t="n">
        <f aca="false">M12/304.2*100</f>
        <v>100.178446774398</v>
      </c>
    </row>
    <row r="13" customFormat="false" ht="15.95" hidden="false" customHeight="true" outlineLevel="0" collapsed="false">
      <c r="A13" s="60" t="n">
        <v>1</v>
      </c>
      <c r="B13" s="69" t="n">
        <v>301.026315789474</v>
      </c>
      <c r="C13" s="69" t="n">
        <v>305.5</v>
      </c>
      <c r="D13" s="69" t="n">
        <v>307.6</v>
      </c>
      <c r="E13" s="69" t="n">
        <v>303.65</v>
      </c>
      <c r="F13" s="69" t="n">
        <v>307.422222222222</v>
      </c>
      <c r="G13" s="69" t="n">
        <v>300.545454545455</v>
      </c>
      <c r="H13" s="69" t="n">
        <v>301.4</v>
      </c>
      <c r="I13" s="69" t="n">
        <v>313.613</v>
      </c>
      <c r="J13" s="69" t="n">
        <v>303.17</v>
      </c>
      <c r="K13" s="69" t="n">
        <v>303.416666666667</v>
      </c>
      <c r="L13" s="63" t="n">
        <v>303</v>
      </c>
      <c r="M13" s="64" t="n">
        <f aca="false">AVERAGE(B13:K13)</f>
        <v>304.734365922382</v>
      </c>
      <c r="N13" s="65" t="n">
        <f aca="false">MAX(B13:K13)-MIN(B13:K13)</f>
        <v>13.0675454545454</v>
      </c>
      <c r="O13" s="58" t="n">
        <v>287</v>
      </c>
      <c r="P13" s="59" t="n">
        <v>319</v>
      </c>
      <c r="Q13" s="66" t="n">
        <f aca="false">M13/304.2*100</f>
        <v>100.175662696378</v>
      </c>
    </row>
    <row r="14" customFormat="false" ht="15.95" hidden="false" customHeight="true" outlineLevel="0" collapsed="false">
      <c r="A14" s="60" t="n">
        <v>2</v>
      </c>
      <c r="B14" s="69" t="n">
        <v>301.157894736842</v>
      </c>
      <c r="C14" s="69" t="n">
        <v>306.3</v>
      </c>
      <c r="D14" s="69" t="n">
        <v>305</v>
      </c>
      <c r="E14" s="69" t="n">
        <v>305.1</v>
      </c>
      <c r="F14" s="69" t="n">
        <v>306.876</v>
      </c>
      <c r="G14" s="69" t="n">
        <v>300.052631578947</v>
      </c>
      <c r="H14" s="69" t="n">
        <v>302.8</v>
      </c>
      <c r="I14" s="69" t="n">
        <v>309.933</v>
      </c>
      <c r="J14" s="69" t="n">
        <v>297.52</v>
      </c>
      <c r="K14" s="69" t="n">
        <v>303.117647058824</v>
      </c>
      <c r="L14" s="63" t="n">
        <v>303</v>
      </c>
      <c r="M14" s="64" t="n">
        <f aca="false">AVERAGE(B14:K14)</f>
        <v>303.785717337461</v>
      </c>
      <c r="N14" s="65" t="n">
        <f aca="false">MAX(B14:K14)-MIN(B14:K14)</f>
        <v>12.413</v>
      </c>
      <c r="O14" s="58" t="n">
        <v>287</v>
      </c>
      <c r="P14" s="59" t="n">
        <v>319</v>
      </c>
      <c r="Q14" s="66" t="n">
        <f aca="false">M14/304.2*100</f>
        <v>99.8638124054771</v>
      </c>
    </row>
    <row r="15" customFormat="false" ht="15.95" hidden="false" customHeight="true" outlineLevel="0" collapsed="false">
      <c r="A15" s="60" t="n">
        <v>3</v>
      </c>
      <c r="B15" s="69" t="n">
        <v>301.65</v>
      </c>
      <c r="C15" s="69" t="n">
        <v>307.5</v>
      </c>
      <c r="D15" s="69" t="n">
        <v>309.8</v>
      </c>
      <c r="E15" s="69" t="n">
        <v>306.1</v>
      </c>
      <c r="F15" s="69" t="n">
        <v>307.510169491525</v>
      </c>
      <c r="G15" s="69" t="n">
        <v>304.4</v>
      </c>
      <c r="H15" s="69" t="n">
        <v>299.9</v>
      </c>
      <c r="I15" s="69" t="n">
        <v>309.028</v>
      </c>
      <c r="J15" s="69" t="n">
        <v>304.2</v>
      </c>
      <c r="K15" s="69" t="n">
        <v>303.473684210526</v>
      </c>
      <c r="L15" s="63" t="n">
        <v>303</v>
      </c>
      <c r="M15" s="64" t="n">
        <f aca="false">AVERAGE(B15:K15)</f>
        <v>305.356185370205</v>
      </c>
      <c r="N15" s="65" t="n">
        <f aca="false">MAX(B15:K15)-MIN(B15:K15)</f>
        <v>9.90000000000003</v>
      </c>
      <c r="O15" s="58" t="n">
        <v>287</v>
      </c>
      <c r="P15" s="59" t="n">
        <v>319</v>
      </c>
      <c r="Q15" s="66" t="n">
        <f aca="false">M15/304.2*100</f>
        <v>100.380074086195</v>
      </c>
      <c r="R15" s="67"/>
    </row>
    <row r="16" customFormat="false" ht="15.95" hidden="false" customHeight="true" outlineLevel="0" collapsed="false">
      <c r="A16" s="60" t="n">
        <v>4</v>
      </c>
      <c r="B16" s="69" t="n">
        <v>301.857142857143</v>
      </c>
      <c r="C16" s="69"/>
      <c r="D16" s="69"/>
      <c r="E16" s="69"/>
      <c r="F16" s="69"/>
      <c r="G16" s="69"/>
      <c r="H16" s="69" t="n">
        <v>302.1</v>
      </c>
      <c r="I16" s="69"/>
      <c r="J16" s="69" t="n">
        <v>303.17</v>
      </c>
      <c r="K16" s="69" t="n">
        <v>303.818181818182</v>
      </c>
      <c r="L16" s="63" t="n">
        <v>303</v>
      </c>
      <c r="M16" s="64" t="n">
        <f aca="false">AVERAGE(B16:K16)</f>
        <v>302.736331168831</v>
      </c>
      <c r="N16" s="65" t="n">
        <f aca="false">MAX(B16:K16)-MIN(B16:K16)</f>
        <v>1.96103896103898</v>
      </c>
      <c r="O16" s="58" t="n">
        <v>287</v>
      </c>
      <c r="P16" s="59" t="n">
        <v>319</v>
      </c>
      <c r="Q16" s="66" t="n">
        <f aca="false">M16/304.2*100</f>
        <v>99.5188465380773</v>
      </c>
      <c r="R16" s="67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23:01:12Z</dcterms:created>
  <dc:creator/>
  <dc:description/>
  <dc:language>en-US</dc:language>
  <cp:lastModifiedBy>市原　文雄</cp:lastModifiedBy>
  <dcterms:modified xsi:type="dcterms:W3CDTF">2013-05-03T01:32:38Z</dcterms:modified>
  <cp:revision>0</cp:revision>
  <dc:subject/>
  <dc:title/>
</cp:coreProperties>
</file>