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drawing5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60.xml" ContentType="application/vnd.openxmlformats-officedocument.drawingml.chartshapes+xml"/>
  <Override PartName="/xl/drawings/drawing18.xml" ContentType="application/vnd.openxmlformats-officedocument.drawingml.chartshapes+xml"/>
  <Override PartName="/xl/drawings/drawing23.xml" ContentType="application/vnd.openxmlformats-officedocument.drawing+xml"/>
  <Override PartName="/xl/drawings/drawing58.xml" ContentType="application/vnd.openxmlformats-officedocument.drawingml.chartshapes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9.xml.rels" ContentType="application/vnd.openxmlformats-package.relationships+xml"/>
  <Override PartName="/xl/drawings/_rels/drawing57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39.xml" ContentType="application/vnd.openxmlformats-officedocument.drawing+xml"/>
  <Override PartName="/xl/drawings/drawing40.xml" ContentType="application/vnd.openxmlformats-officedocument.drawingml.chartshapes+xml"/>
  <Override PartName="/xl/drawings/drawing41.xml" ContentType="application/vnd.openxmlformats-officedocument.drawing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54.xml" ContentType="application/vnd.openxmlformats-officedocument.drawingml.chartshapes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  <sheet name="ALT" sheetId="2" state="visible" r:id="rId3"/>
    <sheet name="ALP" sheetId="3" state="visible" r:id="rId4"/>
    <sheet name="LD" sheetId="4" state="visible" r:id="rId5"/>
    <sheet name="CPK" sheetId="5" state="visible" r:id="rId6"/>
    <sheet name="rGT" sheetId="6" state="visible" r:id="rId7"/>
    <sheet name="AMY" sheetId="7" state="visible" r:id="rId8"/>
    <sheet name="CHE" sheetId="8" state="visible" r:id="rId9"/>
    <sheet name="TCH" sheetId="9" state="visible" r:id="rId10"/>
    <sheet name="TG" sheetId="10" state="visible" r:id="rId11"/>
    <sheet name="HDL" sheetId="11" state="visible" r:id="rId12"/>
    <sheet name="TBIL" sheetId="12" state="visible" r:id="rId13"/>
    <sheet name="TP" sheetId="13" state="visible" r:id="rId14"/>
    <sheet name="ALB" sheetId="14" state="visible" r:id="rId15"/>
    <sheet name="BUN" sheetId="15" state="visible" r:id="rId16"/>
    <sheet name="CRE" sheetId="16" state="visible" r:id="rId17"/>
    <sheet name="UA" sheetId="17" state="visible" r:id="rId18"/>
    <sheet name="GLU" sheetId="18" state="visible" r:id="rId19"/>
    <sheet name="Na" sheetId="19" state="visible" r:id="rId20"/>
    <sheet name="K" sheetId="20" state="visible" r:id="rId21"/>
    <sheet name="CL" sheetId="21" state="visible" r:id="rId22"/>
    <sheet name="Ca" sheetId="22" state="visible" r:id="rId23"/>
    <sheet name="IP" sheetId="23" state="visible" r:id="rId24"/>
    <sheet name="Fe" sheetId="24" state="visible" r:id="rId25"/>
    <sheet name="CRP" sheetId="25" state="visible" r:id="rId26"/>
    <sheet name="IgG" sheetId="26" state="visible" r:id="rId27"/>
    <sheet name="IgA" sheetId="27" state="visible" r:id="rId28"/>
    <sheet name="IgM" sheetId="28" state="visible" r:id="rId29"/>
    <sheet name="LDL" sheetId="29" state="visible" r:id="rId30"/>
    <sheet name="Mg" sheetId="30" state="visible" r:id="rId31"/>
    <sheet name="Module1" sheetId="31" state="hidden" r:id="rId32"/>
  </sheets>
  <definedNames>
    <definedName function="false" hidden="false" name="HTML_CodePage" vbProcedure="false">932</definedName>
    <definedName function="false" hidden="false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0/08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検査値統一化委員会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基幹病院月間推移.htm"</definedName>
    <definedName function="false" hidden="false" name="HTML_Title" vbProcedure="false">"基幹病院月間推移　Ｘ"</definedName>
    <definedName function="false" hidden="false" localSheetId="2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localSheetId="29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6">
  <si>
    <t xml:space="preserve">AST</t>
  </si>
  <si>
    <t xml:space="preserve">月</t>
  </si>
  <si>
    <t xml:space="preserve">千葉大</t>
  </si>
  <si>
    <t xml:space="preserve">がんｾﾝﾀｰ</t>
  </si>
  <si>
    <t xml:space="preserve">社保船橋</t>
  </si>
  <si>
    <t xml:space="preserve">県立佐原</t>
  </si>
  <si>
    <t xml:space="preserve">千葉ﾘﾊﾋﾞﾘ</t>
  </si>
  <si>
    <t xml:space="preserve">順大浦安</t>
  </si>
  <si>
    <t xml:space="preserve">千葉青葉</t>
  </si>
  <si>
    <t xml:space="preserve">東歯大市川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MC</t>
    </r>
  </si>
  <si>
    <t xml:space="preserve">こども病院</t>
  </si>
  <si>
    <t xml:space="preserve">平均値</t>
  </si>
  <si>
    <t xml:space="preserve">ＭＩＮ</t>
  </si>
  <si>
    <t xml:space="preserve">ＭＡＸ</t>
  </si>
  <si>
    <t xml:space="preserve">R</t>
  </si>
  <si>
    <t xml:space="preserve">施設平均</t>
  </si>
  <si>
    <t xml:space="preserve">ALT</t>
  </si>
  <si>
    <t xml:space="preserve">ALP</t>
  </si>
  <si>
    <t xml:space="preserve">LD</t>
  </si>
  <si>
    <t xml:space="preserve">CPK</t>
  </si>
  <si>
    <t xml:space="preserve">r-GT</t>
  </si>
  <si>
    <t xml:space="preserve">AMY</t>
  </si>
  <si>
    <t xml:space="preserve">CHE</t>
  </si>
  <si>
    <t xml:space="preserve">TCH</t>
  </si>
  <si>
    <t xml:space="preserve">TG</t>
  </si>
  <si>
    <t xml:space="preserve">HDL</t>
  </si>
  <si>
    <t xml:space="preserve">TBiL</t>
  </si>
  <si>
    <t xml:space="preserve">TP</t>
  </si>
  <si>
    <t xml:space="preserve">ALB</t>
  </si>
  <si>
    <t xml:space="preserve">BUN</t>
  </si>
  <si>
    <t xml:space="preserve">CRE</t>
  </si>
  <si>
    <t xml:space="preserve">UA</t>
  </si>
  <si>
    <t xml:space="preserve">GLU</t>
  </si>
  <si>
    <t xml:space="preserve">Na</t>
  </si>
  <si>
    <t xml:space="preserve">K</t>
  </si>
  <si>
    <t xml:space="preserve">CL</t>
  </si>
  <si>
    <t xml:space="preserve">Ca</t>
  </si>
  <si>
    <t xml:space="preserve">IP</t>
  </si>
  <si>
    <t xml:space="preserve">Fe</t>
  </si>
  <si>
    <t xml:space="preserve">CRP</t>
  </si>
  <si>
    <t xml:space="preserve">IgG</t>
  </si>
  <si>
    <t xml:space="preserve">IgA</t>
  </si>
  <si>
    <t xml:space="preserve">IgM</t>
  </si>
  <si>
    <t xml:space="preserve">LDL</t>
  </si>
  <si>
    <t xml:space="preserve">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_ "/>
    <numFmt numFmtId="167" formatCode="0.0"/>
    <numFmt numFmtId="168" formatCode="0.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5.75"/>
      <color rgb="FF000000"/>
      <name val="Times New Roman"/>
      <family val="1"/>
    </font>
    <font>
      <sz val="11.7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65"/>
      <color rgb="FF000000"/>
      <name val="ＭＳ Ｐゴシック"/>
      <family val="2"/>
    </font>
    <font>
      <b val="true"/>
      <sz val="16"/>
      <color rgb="FF000000"/>
      <name val="Times New Roman"/>
      <family val="1"/>
    </font>
    <font>
      <sz val="11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9.4"/>
      <color rgb="FF000000"/>
      <name val="ＭＳ Ｐゴシック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43947858473"/>
          <c:y val="0.0834828369812223"/>
          <c:w val="0.79125221419812"/>
          <c:h val="0.838655663198182"/>
        </c:manualLayout>
      </c:layout>
      <c:lineChart>
        <c:grouping val="standard"/>
        <c:varyColors val="0"/>
        <c:ser>
          <c:idx val="0"/>
          <c:order val="0"/>
          <c:tx>
            <c:strRef>
              <c:f>AS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B$3:$B$16</c:f>
              <c:numCache>
                <c:formatCode>General</c:formatCode>
                <c:ptCount val="14"/>
                <c:pt idx="0">
                  <c:v>0.517253433248837</c:v>
                </c:pt>
                <c:pt idx="1">
                  <c:v>0.52183477333648</c:v>
                </c:pt>
                <c:pt idx="2">
                  <c:v>0.525030197421278</c:v>
                </c:pt>
                <c:pt idx="3">
                  <c:v>0.634744436670814</c:v>
                </c:pt>
                <c:pt idx="4">
                  <c:v>0.767976576756451</c:v>
                </c:pt>
                <c:pt idx="5">
                  <c:v>0.490266259673416</c:v>
                </c:pt>
                <c:pt idx="6">
                  <c:v>0.521888025869922</c:v>
                </c:pt>
                <c:pt idx="7">
                  <c:v>0.678745605694329</c:v>
                </c:pt>
                <c:pt idx="8">
                  <c:v>0.550159895148687</c:v>
                </c:pt>
                <c:pt idx="9">
                  <c:v>0.503388412722185</c:v>
                </c:pt>
                <c:pt idx="10">
                  <c:v>0.557380177292198</c:v>
                </c:pt>
                <c:pt idx="11">
                  <c:v>0.770817920726907</c:v>
                </c:pt>
                <c:pt idx="12">
                  <c:v>0.739898849613926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S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C$3:$C$16</c:f>
              <c:numCache>
                <c:formatCode>General</c:formatCode>
                <c:ptCount val="14"/>
                <c:pt idx="0">
                  <c:v>0.528541226215645</c:v>
                </c:pt>
                <c:pt idx="1">
                  <c:v>0.528541226215645</c:v>
                </c:pt>
                <c:pt idx="2">
                  <c:v>0.527983104540655</c:v>
                </c:pt>
                <c:pt idx="3">
                  <c:v>0.421940928270042</c:v>
                </c:pt>
                <c:pt idx="4">
                  <c:v>0.421940928270042</c:v>
                </c:pt>
                <c:pt idx="5">
                  <c:v>0.529661016949153</c:v>
                </c:pt>
                <c:pt idx="6">
                  <c:v>0.529661016949153</c:v>
                </c:pt>
                <c:pt idx="7">
                  <c:v>0.316122233930453</c:v>
                </c:pt>
                <c:pt idx="8">
                  <c:v>0.421940928270042</c:v>
                </c:pt>
                <c:pt idx="9">
                  <c:v>0.526870389884089</c:v>
                </c:pt>
                <c:pt idx="10">
                  <c:v>0.526315789473684</c:v>
                </c:pt>
                <c:pt idx="11">
                  <c:v>0.420168067226891</c:v>
                </c:pt>
                <c:pt idx="12">
                  <c:v>0.529100529100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ST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D$3:$D$16</c:f>
              <c:numCache>
                <c:formatCode>General</c:formatCode>
                <c:ptCount val="14"/>
                <c:pt idx="0">
                  <c:v>0.338</c:v>
                </c:pt>
                <c:pt idx="1">
                  <c:v>0.42</c:v>
                </c:pt>
                <c:pt idx="2">
                  <c:v>0.721</c:v>
                </c:pt>
                <c:pt idx="3">
                  <c:v>0.36</c:v>
                </c:pt>
                <c:pt idx="4">
                  <c:v>0.58</c:v>
                </c:pt>
                <c:pt idx="5">
                  <c:v>0.381</c:v>
                </c:pt>
                <c:pt idx="6">
                  <c:v>0.4917</c:v>
                </c:pt>
                <c:pt idx="7">
                  <c:v>0.339</c:v>
                </c:pt>
                <c:pt idx="8">
                  <c:v>0.53</c:v>
                </c:pt>
                <c:pt idx="9">
                  <c:v>0.5635</c:v>
                </c:pt>
                <c:pt idx="10">
                  <c:v>0.732</c:v>
                </c:pt>
                <c:pt idx="11">
                  <c:v>1.48</c:v>
                </c:pt>
                <c:pt idx="12">
                  <c:v>0.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S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E$3:$E$16</c:f>
              <c:numCache>
                <c:formatCode>General</c:formatCode>
                <c:ptCount val="14"/>
                <c:pt idx="0">
                  <c:v>0.43</c:v>
                </c:pt>
                <c:pt idx="1">
                  <c:v>0.34</c:v>
                </c:pt>
                <c:pt idx="2">
                  <c:v>1.67</c:v>
                </c:pt>
                <c:pt idx="3">
                  <c:v>0.35</c:v>
                </c:pt>
                <c:pt idx="4">
                  <c:v>0.44</c:v>
                </c:pt>
                <c:pt idx="5">
                  <c:v>0.36</c:v>
                </c:pt>
                <c:pt idx="6">
                  <c:v>0.36</c:v>
                </c:pt>
                <c:pt idx="7">
                  <c:v>0.63</c:v>
                </c:pt>
                <c:pt idx="8">
                  <c:v>0.31</c:v>
                </c:pt>
                <c:pt idx="9">
                  <c:v>0.36</c:v>
                </c:pt>
                <c:pt idx="10">
                  <c:v>0.35</c:v>
                </c:pt>
                <c:pt idx="11">
                  <c:v>0.37</c:v>
                </c:pt>
                <c:pt idx="12">
                  <c:v>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S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F$3:$F$16</c:f>
              <c:numCache>
                <c:formatCode>General</c:formatCode>
                <c:ptCount val="14"/>
                <c:pt idx="1">
                  <c:v>0.796665640288285</c:v>
                </c:pt>
                <c:pt idx="2">
                  <c:v>0.72726604485856</c:v>
                </c:pt>
                <c:pt idx="3">
                  <c:v>0.72726604485856</c:v>
                </c:pt>
                <c:pt idx="4">
                  <c:v>0.934366465387905</c:v>
                </c:pt>
                <c:pt idx="5">
                  <c:v>0.790959918930073</c:v>
                </c:pt>
                <c:pt idx="6">
                  <c:v>0.811481988389989</c:v>
                </c:pt>
                <c:pt idx="7">
                  <c:v>0.723509722673754</c:v>
                </c:pt>
                <c:pt idx="8">
                  <c:v>1.01021328651086</c:v>
                </c:pt>
                <c:pt idx="9">
                  <c:v>1.16302563072033</c:v>
                </c:pt>
                <c:pt idx="10">
                  <c:v>0.976218390967141</c:v>
                </c:pt>
                <c:pt idx="11">
                  <c:v>0.916767846426066</c:v>
                </c:pt>
                <c:pt idx="12">
                  <c:v>0.98123739179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S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G$3:$G$16</c:f>
              <c:numCache>
                <c:formatCode>General</c:formatCode>
                <c:ptCount val="14"/>
                <c:pt idx="0">
                  <c:v>1.15752243029759</c:v>
                </c:pt>
                <c:pt idx="1">
                  <c:v>0.789223232334265</c:v>
                </c:pt>
                <c:pt idx="2">
                  <c:v>0.868994321139389</c:v>
                </c:pt>
                <c:pt idx="3">
                  <c:v>0.850517271799715</c:v>
                </c:pt>
                <c:pt idx="4">
                  <c:v>1.02498796553104</c:v>
                </c:pt>
                <c:pt idx="5">
                  <c:v>1.01122280579828</c:v>
                </c:pt>
                <c:pt idx="6">
                  <c:v>1.05453124628174</c:v>
                </c:pt>
                <c:pt idx="7">
                  <c:v>0.754292827454554</c:v>
                </c:pt>
                <c:pt idx="8">
                  <c:v>1.10233941611384</c:v>
                </c:pt>
                <c:pt idx="9">
                  <c:v>0.644095914826711</c:v>
                </c:pt>
                <c:pt idx="10">
                  <c:v>1.04166666666667</c:v>
                </c:pt>
                <c:pt idx="11">
                  <c:v>0.952921606750361</c:v>
                </c:pt>
                <c:pt idx="12">
                  <c:v>0.798553267259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S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H$3:$H$16</c:f>
              <c:numCache>
                <c:formatCode>General</c:formatCode>
                <c:ptCount val="14"/>
                <c:pt idx="2">
                  <c:v>1.127</c:v>
                </c:pt>
                <c:pt idx="3">
                  <c:v>1.134</c:v>
                </c:pt>
                <c:pt idx="4">
                  <c:v>1.063</c:v>
                </c:pt>
                <c:pt idx="5">
                  <c:v>1.136</c:v>
                </c:pt>
                <c:pt idx="6">
                  <c:v>1.195</c:v>
                </c:pt>
                <c:pt idx="7">
                  <c:v>1.155</c:v>
                </c:pt>
                <c:pt idx="8">
                  <c:v>1.196</c:v>
                </c:pt>
                <c:pt idx="9">
                  <c:v>0.976</c:v>
                </c:pt>
                <c:pt idx="10">
                  <c:v>1.159</c:v>
                </c:pt>
                <c:pt idx="11">
                  <c:v>1.031</c:v>
                </c:pt>
                <c:pt idx="12">
                  <c:v>1.266</c:v>
                </c:pt>
                <c:pt idx="13">
                  <c:v>1.0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S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I$3:$I$16</c:f>
              <c:numCache>
                <c:formatCode>General</c:formatCode>
                <c:ptCount val="14"/>
                <c:pt idx="0">
                  <c:v>0.773389477247961</c:v>
                </c:pt>
                <c:pt idx="1">
                  <c:v>0.778466264720327</c:v>
                </c:pt>
                <c:pt idx="2">
                  <c:v>1.15999285511647</c:v>
                </c:pt>
                <c:pt idx="3">
                  <c:v>0.789529914529915</c:v>
                </c:pt>
                <c:pt idx="4">
                  <c:v>0.684726643450766</c:v>
                </c:pt>
                <c:pt idx="5">
                  <c:v>0.75858185565696</c:v>
                </c:pt>
                <c:pt idx="6">
                  <c:v>0.739302912662551</c:v>
                </c:pt>
                <c:pt idx="7">
                  <c:v>0.696173693747152</c:v>
                </c:pt>
                <c:pt idx="8">
                  <c:v>0.537726004642545</c:v>
                </c:pt>
                <c:pt idx="9">
                  <c:v>0.697034416074294</c:v>
                </c:pt>
                <c:pt idx="10">
                  <c:v>0.641188959660297</c:v>
                </c:pt>
                <c:pt idx="11">
                  <c:v>0.706886823587025</c:v>
                </c:pt>
                <c:pt idx="12">
                  <c:v>0.7154731592348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S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J$3:$J$16</c:f>
              <c:numCache>
                <c:formatCode>General</c:formatCode>
                <c:ptCount val="14"/>
                <c:pt idx="0">
                  <c:v>0.414717141641855</c:v>
                </c:pt>
                <c:pt idx="1">
                  <c:v>0.222858962113976</c:v>
                </c:pt>
                <c:pt idx="2">
                  <c:v>0.667222685571309</c:v>
                </c:pt>
                <c:pt idx="3">
                  <c:v>0.320247933884298</c:v>
                </c:pt>
                <c:pt idx="4">
                  <c:v>0.361420900454358</c:v>
                </c:pt>
                <c:pt idx="5">
                  <c:v>0.407225644773938</c:v>
                </c:pt>
                <c:pt idx="6">
                  <c:v>0.43882561905757</c:v>
                </c:pt>
                <c:pt idx="7">
                  <c:v>0.489073881373569</c:v>
                </c:pt>
                <c:pt idx="8">
                  <c:v>0.508826583592939</c:v>
                </c:pt>
                <c:pt idx="9">
                  <c:v>0.247524752475248</c:v>
                </c:pt>
                <c:pt idx="10">
                  <c:v>0.402975821450713</c:v>
                </c:pt>
                <c:pt idx="11">
                  <c:v>0.545130516825663</c:v>
                </c:pt>
                <c:pt idx="12">
                  <c:v>0.402542372881356</c:v>
                </c:pt>
                <c:pt idx="13">
                  <c:v>0.2654773282361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S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K$3:$K$16</c:f>
              <c:numCache>
                <c:formatCode>General</c:formatCode>
                <c:ptCount val="14"/>
                <c:pt idx="0">
                  <c:v>0.843719627529358</c:v>
                </c:pt>
                <c:pt idx="1">
                  <c:v>0.69288971771599</c:v>
                </c:pt>
                <c:pt idx="2">
                  <c:v>0.524066217757065</c:v>
                </c:pt>
                <c:pt idx="3">
                  <c:v>0.998997046607738</c:v>
                </c:pt>
                <c:pt idx="4">
                  <c:v>0.707490812458671</c:v>
                </c:pt>
                <c:pt idx="5">
                  <c:v>0.74112144259185</c:v>
                </c:pt>
                <c:pt idx="6">
                  <c:v>0.906212342783203</c:v>
                </c:pt>
                <c:pt idx="7">
                  <c:v>0.947533638447114</c:v>
                </c:pt>
                <c:pt idx="8">
                  <c:v>0.703591955649912</c:v>
                </c:pt>
                <c:pt idx="9">
                  <c:v>0.829922712575612</c:v>
                </c:pt>
                <c:pt idx="10">
                  <c:v>0.744562537769996</c:v>
                </c:pt>
                <c:pt idx="11">
                  <c:v>0.939270263099465</c:v>
                </c:pt>
                <c:pt idx="12">
                  <c:v>0.752262342741571</c:v>
                </c:pt>
                <c:pt idx="13">
                  <c:v>0.83094660919847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ST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L$3:$L$16</c:f>
              <c:numCache>
                <c:formatCode>General</c:formatCode>
                <c:ptCount val="14"/>
                <c:pt idx="0">
                  <c:v>0.625392917022655</c:v>
                </c:pt>
                <c:pt idx="1">
                  <c:v>0.565608868524996</c:v>
                </c:pt>
                <c:pt idx="2">
                  <c:v>0.851855542640473</c:v>
                </c:pt>
                <c:pt idx="3">
                  <c:v>0.658724357662108</c:v>
                </c:pt>
                <c:pt idx="4">
                  <c:v>0.698591029230923</c:v>
                </c:pt>
                <c:pt idx="5">
                  <c:v>0.660603894437367</c:v>
                </c:pt>
                <c:pt idx="6">
                  <c:v>0.704860315199413</c:v>
                </c:pt>
                <c:pt idx="7">
                  <c:v>0.672945160332093</c:v>
                </c:pt>
                <c:pt idx="8">
                  <c:v>0.687079806992883</c:v>
                </c:pt>
                <c:pt idx="9">
                  <c:v>0.651136222927847</c:v>
                </c:pt>
                <c:pt idx="10">
                  <c:v>0.71313083432807</c:v>
                </c:pt>
                <c:pt idx="11">
                  <c:v>0.813296304464238</c:v>
                </c:pt>
                <c:pt idx="12">
                  <c:v>0.74520679126238</c:v>
                </c:pt>
                <c:pt idx="13">
                  <c:v>0.548105984358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4946"/>
        <c:axId val="26570926"/>
      </c:lineChart>
      <c:catAx>
        <c:axId val="47004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0926"/>
        <c:crossesAt val="0"/>
        <c:auto val="1"/>
        <c:lblAlgn val="ctr"/>
        <c:lblOffset val="100"/>
        <c:noMultiLvlLbl val="0"/>
      </c:catAx>
      <c:valAx>
        <c:axId val="2657092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494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765590225735"/>
          <c:y val="0.130008372204282"/>
          <c:w val="0.144206749330063"/>
          <c:h val="0.74261451979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975855130785"/>
          <c:y val="0.0773492907801418"/>
          <c:w val="0.714688128772636"/>
          <c:h val="0.81571365248227"/>
        </c:manualLayout>
      </c:layout>
      <c:lineChart>
        <c:grouping val="standard"/>
        <c:varyColors val="0"/>
        <c:ser>
          <c:idx val="0"/>
          <c:order val="0"/>
          <c:tx>
            <c:strRef>
              <c:f>T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B$3:$B$16</c:f>
              <c:numCache>
                <c:formatCode>General</c:formatCode>
                <c:ptCount val="14"/>
                <c:pt idx="0">
                  <c:v>1.25688196769936</c:v>
                </c:pt>
                <c:pt idx="1">
                  <c:v>1.4647056961956</c:v>
                </c:pt>
                <c:pt idx="2">
                  <c:v>1.39383725243188</c:v>
                </c:pt>
                <c:pt idx="3">
                  <c:v>1.19833808421623</c:v>
                </c:pt>
                <c:pt idx="4">
                  <c:v>1.38279579509045</c:v>
                </c:pt>
                <c:pt idx="5">
                  <c:v>1.15037891694606</c:v>
                </c:pt>
                <c:pt idx="6">
                  <c:v>1.17998965037422</c:v>
                </c:pt>
                <c:pt idx="7">
                  <c:v>1.33524178832086</c:v>
                </c:pt>
                <c:pt idx="8">
                  <c:v>1.26985381400483</c:v>
                </c:pt>
                <c:pt idx="9">
                  <c:v>0.816943980266284</c:v>
                </c:pt>
                <c:pt idx="10">
                  <c:v>1.53447231709736</c:v>
                </c:pt>
                <c:pt idx="11">
                  <c:v>1.2975140784345</c:v>
                </c:pt>
                <c:pt idx="12">
                  <c:v>0.909406911566551</c:v>
                </c:pt>
                <c:pt idx="13">
                  <c:v>1.03897923037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C$3:$C$16</c:f>
              <c:numCache>
                <c:formatCode>General</c:formatCode>
                <c:ptCount val="14"/>
                <c:pt idx="0">
                  <c:v>0.762331838565023</c:v>
                </c:pt>
                <c:pt idx="1">
                  <c:v>1.40436914846188</c:v>
                </c:pt>
                <c:pt idx="2">
                  <c:v>0.557537912578055</c:v>
                </c:pt>
                <c:pt idx="3">
                  <c:v>0.978212538906181</c:v>
                </c:pt>
                <c:pt idx="4">
                  <c:v>0.602947744528808</c:v>
                </c:pt>
                <c:pt idx="5">
                  <c:v>0.512591932248719</c:v>
                </c:pt>
                <c:pt idx="6">
                  <c:v>0.555679039786619</c:v>
                </c:pt>
                <c:pt idx="7">
                  <c:v>0.780901383311022</c:v>
                </c:pt>
                <c:pt idx="8">
                  <c:v>1.31227758007117</c:v>
                </c:pt>
                <c:pt idx="9">
                  <c:v>0.910908686958454</c:v>
                </c:pt>
                <c:pt idx="10">
                  <c:v>0.76250280331913</c:v>
                </c:pt>
                <c:pt idx="11">
                  <c:v>0.720883081775175</c:v>
                </c:pt>
                <c:pt idx="12">
                  <c:v>1.63750560789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G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D$3:$D$16</c:f>
              <c:numCache>
                <c:formatCode>General</c:formatCode>
                <c:ptCount val="14"/>
                <c:pt idx="0">
                  <c:v>0.6841</c:v>
                </c:pt>
                <c:pt idx="1">
                  <c:v>1.58</c:v>
                </c:pt>
                <c:pt idx="2">
                  <c:v>0.92</c:v>
                </c:pt>
                <c:pt idx="3">
                  <c:v>0.66</c:v>
                </c:pt>
                <c:pt idx="4">
                  <c:v>0.78</c:v>
                </c:pt>
                <c:pt idx="5">
                  <c:v>0.81</c:v>
                </c:pt>
                <c:pt idx="6">
                  <c:v>0.4411</c:v>
                </c:pt>
                <c:pt idx="7">
                  <c:v>1.17</c:v>
                </c:pt>
                <c:pt idx="8">
                  <c:v>0.92</c:v>
                </c:pt>
                <c:pt idx="9">
                  <c:v>0.7856</c:v>
                </c:pt>
                <c:pt idx="10">
                  <c:v>1.11</c:v>
                </c:pt>
                <c:pt idx="11">
                  <c:v>0.55</c:v>
                </c:pt>
                <c:pt idx="12">
                  <c:v>0.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E$3:$E$16</c:f>
              <c:numCache>
                <c:formatCode>General</c:formatCode>
                <c:ptCount val="14"/>
                <c:pt idx="0">
                  <c:v>0.66</c:v>
                </c:pt>
                <c:pt idx="1">
                  <c:v>0.92</c:v>
                </c:pt>
                <c:pt idx="2">
                  <c:v>1.29</c:v>
                </c:pt>
                <c:pt idx="3">
                  <c:v>0.89</c:v>
                </c:pt>
                <c:pt idx="4">
                  <c:v>1.39</c:v>
                </c:pt>
                <c:pt idx="5">
                  <c:v>0.79</c:v>
                </c:pt>
                <c:pt idx="6">
                  <c:v>0.82</c:v>
                </c:pt>
                <c:pt idx="7">
                  <c:v>0.88</c:v>
                </c:pt>
                <c:pt idx="8">
                  <c:v>1.03</c:v>
                </c:pt>
                <c:pt idx="9">
                  <c:v>0.9</c:v>
                </c:pt>
                <c:pt idx="10">
                  <c:v>0.88</c:v>
                </c:pt>
                <c:pt idx="11">
                  <c:v>1.04</c:v>
                </c:pt>
                <c:pt idx="12">
                  <c:v>0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F$3:$F$16</c:f>
              <c:numCache>
                <c:formatCode>General</c:formatCode>
                <c:ptCount val="14"/>
                <c:pt idx="1">
                  <c:v>1.06722473868192</c:v>
                </c:pt>
                <c:pt idx="2">
                  <c:v>0.670252365498902</c:v>
                </c:pt>
                <c:pt idx="3">
                  <c:v>0.670252365498902</c:v>
                </c:pt>
                <c:pt idx="4">
                  <c:v>0.782779807172194</c:v>
                </c:pt>
                <c:pt idx="5">
                  <c:v>1.1359186999178</c:v>
                </c:pt>
                <c:pt idx="6">
                  <c:v>1.02360121892615</c:v>
                </c:pt>
                <c:pt idx="7">
                  <c:v>0.974607277179702</c:v>
                </c:pt>
                <c:pt idx="8">
                  <c:v>0.738518026299282</c:v>
                </c:pt>
                <c:pt idx="9">
                  <c:v>1.03562118120205</c:v>
                </c:pt>
                <c:pt idx="10">
                  <c:v>0.773363921044041</c:v>
                </c:pt>
                <c:pt idx="11">
                  <c:v>0.842003764090432</c:v>
                </c:pt>
                <c:pt idx="12">
                  <c:v>1.040686804287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G$3:$G$16</c:f>
              <c:numCache>
                <c:formatCode>General</c:formatCode>
                <c:ptCount val="14"/>
                <c:pt idx="0">
                  <c:v>1.0007207785343</c:v>
                </c:pt>
                <c:pt idx="1">
                  <c:v>1.19538539147048</c:v>
                </c:pt>
                <c:pt idx="2">
                  <c:v>1.11358850796844</c:v>
                </c:pt>
                <c:pt idx="3">
                  <c:v>1.4144298234654</c:v>
                </c:pt>
                <c:pt idx="4">
                  <c:v>1.51789327688082</c:v>
                </c:pt>
                <c:pt idx="5">
                  <c:v>1.41144045369485</c:v>
                </c:pt>
                <c:pt idx="6">
                  <c:v>2.13243362998593</c:v>
                </c:pt>
                <c:pt idx="7">
                  <c:v>1.28363464844701</c:v>
                </c:pt>
                <c:pt idx="8">
                  <c:v>1.73611028488314</c:v>
                </c:pt>
                <c:pt idx="9">
                  <c:v>1.04709376692029</c:v>
                </c:pt>
                <c:pt idx="10">
                  <c:v>1.56245305199584</c:v>
                </c:pt>
                <c:pt idx="11">
                  <c:v>1.73722676793133</c:v>
                </c:pt>
                <c:pt idx="12">
                  <c:v>1.35372605442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H$3:$H$16</c:f>
              <c:numCache>
                <c:formatCode>General</c:formatCode>
                <c:ptCount val="14"/>
                <c:pt idx="2">
                  <c:v>1.781</c:v>
                </c:pt>
                <c:pt idx="3">
                  <c:v>1.479</c:v>
                </c:pt>
                <c:pt idx="4">
                  <c:v>1.644</c:v>
                </c:pt>
                <c:pt idx="5">
                  <c:v>1.736</c:v>
                </c:pt>
                <c:pt idx="6">
                  <c:v>2.186</c:v>
                </c:pt>
                <c:pt idx="7">
                  <c:v>2.02</c:v>
                </c:pt>
                <c:pt idx="8">
                  <c:v>1.507</c:v>
                </c:pt>
                <c:pt idx="9">
                  <c:v>1.702</c:v>
                </c:pt>
                <c:pt idx="10">
                  <c:v>1.991</c:v>
                </c:pt>
                <c:pt idx="11">
                  <c:v>1.585</c:v>
                </c:pt>
                <c:pt idx="12">
                  <c:v>2.099</c:v>
                </c:pt>
                <c:pt idx="13">
                  <c:v>1.9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I$3:$I$16</c:f>
              <c:numCache>
                <c:formatCode>General</c:formatCode>
                <c:ptCount val="14"/>
                <c:pt idx="0">
                  <c:v>2.10015451914079</c:v>
                </c:pt>
                <c:pt idx="1">
                  <c:v>1.50699907822247</c:v>
                </c:pt>
                <c:pt idx="2">
                  <c:v>1.70193192272309</c:v>
                </c:pt>
                <c:pt idx="3">
                  <c:v>1.75520763637986</c:v>
                </c:pt>
                <c:pt idx="4">
                  <c:v>1.55379526462396</c:v>
                </c:pt>
                <c:pt idx="5">
                  <c:v>1.43717312002813</c:v>
                </c:pt>
                <c:pt idx="6">
                  <c:v>2.11973831453904</c:v>
                </c:pt>
                <c:pt idx="7">
                  <c:v>1.8824491200895</c:v>
                </c:pt>
                <c:pt idx="8">
                  <c:v>1.70264976214564</c:v>
                </c:pt>
                <c:pt idx="9">
                  <c:v>1.62204247588564</c:v>
                </c:pt>
                <c:pt idx="10">
                  <c:v>1.60693015701137</c:v>
                </c:pt>
                <c:pt idx="11">
                  <c:v>1.30616740088106</c:v>
                </c:pt>
                <c:pt idx="12">
                  <c:v>1.84157689069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J$3:$J$16</c:f>
              <c:numCache>
                <c:formatCode>General</c:formatCode>
                <c:ptCount val="14"/>
                <c:pt idx="0">
                  <c:v>0.750717597703687</c:v>
                </c:pt>
                <c:pt idx="1">
                  <c:v>0.675822977981252</c:v>
                </c:pt>
                <c:pt idx="2">
                  <c:v>0.705001101564221</c:v>
                </c:pt>
                <c:pt idx="3">
                  <c:v>0.507502206531333</c:v>
                </c:pt>
                <c:pt idx="4">
                  <c:v>0.594844679444812</c:v>
                </c:pt>
                <c:pt idx="5">
                  <c:v>0.90888938151186</c:v>
                </c:pt>
                <c:pt idx="6">
                  <c:v>0.771094954835867</c:v>
                </c:pt>
                <c:pt idx="7">
                  <c:v>0.546567555749891</c:v>
                </c:pt>
                <c:pt idx="8">
                  <c:v>0.659340659340659</c:v>
                </c:pt>
                <c:pt idx="9">
                  <c:v>0.712219007344759</c:v>
                </c:pt>
                <c:pt idx="10">
                  <c:v>0.579710144927536</c:v>
                </c:pt>
                <c:pt idx="11">
                  <c:v>0.748239436619719</c:v>
                </c:pt>
                <c:pt idx="12">
                  <c:v>0.623608017817372</c:v>
                </c:pt>
                <c:pt idx="13">
                  <c:v>0.4025044722719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K$3:$K$16</c:f>
              <c:numCache>
                <c:formatCode>General</c:formatCode>
                <c:ptCount val="14"/>
                <c:pt idx="0">
                  <c:v>1.05376858654064</c:v>
                </c:pt>
                <c:pt idx="1">
                  <c:v>0.799356713248955</c:v>
                </c:pt>
                <c:pt idx="2">
                  <c:v>1.32285752438534</c:v>
                </c:pt>
                <c:pt idx="3">
                  <c:v>1.12200001188845</c:v>
                </c:pt>
                <c:pt idx="4">
                  <c:v>1.11274227895268</c:v>
                </c:pt>
                <c:pt idx="5">
                  <c:v>1.32634019831978</c:v>
                </c:pt>
                <c:pt idx="6">
                  <c:v>1.1482964803912</c:v>
                </c:pt>
                <c:pt idx="7">
                  <c:v>1.4822724637797</c:v>
                </c:pt>
                <c:pt idx="8">
                  <c:v>1.11716139606016</c:v>
                </c:pt>
                <c:pt idx="9">
                  <c:v>1.07001011045441</c:v>
                </c:pt>
                <c:pt idx="10">
                  <c:v>1.27169662817098</c:v>
                </c:pt>
                <c:pt idx="11">
                  <c:v>1.49940785082561</c:v>
                </c:pt>
                <c:pt idx="12">
                  <c:v>1.60696557019713</c:v>
                </c:pt>
                <c:pt idx="13">
                  <c:v>1.145358839706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G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L$3:$L$16</c:f>
              <c:numCache>
                <c:formatCode>General</c:formatCode>
                <c:ptCount val="14"/>
                <c:pt idx="0">
                  <c:v>1.03358441102297</c:v>
                </c:pt>
                <c:pt idx="1">
                  <c:v>1.17931819380695</c:v>
                </c:pt>
                <c:pt idx="2">
                  <c:v>1.14560065871499</c:v>
                </c:pt>
                <c:pt idx="3">
                  <c:v>1.06749426668864</c:v>
                </c:pt>
                <c:pt idx="4">
                  <c:v>1.13617988466937</c:v>
                </c:pt>
                <c:pt idx="5">
                  <c:v>1.12187327026672</c:v>
                </c:pt>
                <c:pt idx="6">
                  <c:v>1.2377933288839</c:v>
                </c:pt>
                <c:pt idx="7">
                  <c:v>1.23556742368777</c:v>
                </c:pt>
                <c:pt idx="8">
                  <c:v>1.19929115228049</c:v>
                </c:pt>
                <c:pt idx="9">
                  <c:v>1.06024392090319</c:v>
                </c:pt>
                <c:pt idx="10">
                  <c:v>1.20721290235663</c:v>
                </c:pt>
                <c:pt idx="11">
                  <c:v>1.13264423805578</c:v>
                </c:pt>
                <c:pt idx="12">
                  <c:v>1.27784758568828</c:v>
                </c:pt>
                <c:pt idx="13">
                  <c:v>1.12721063558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4801"/>
        <c:axId val="47018108"/>
      </c:lineChart>
      <c:catAx>
        <c:axId val="11034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8108"/>
        <c:crossesAt val="0"/>
        <c:auto val="1"/>
        <c:lblAlgn val="ctr"/>
        <c:lblOffset val="100"/>
        <c:noMultiLvlLbl val="0"/>
      </c:catAx>
      <c:valAx>
        <c:axId val="4701810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480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006036217304"/>
          <c:y val="0.126440602836879"/>
          <c:w val="0.161468812877264"/>
          <c:h val="0.754543439716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97087378641"/>
          <c:y val="0.0772290354656944"/>
          <c:w val="0.724417475728155"/>
          <c:h val="0.816042426251243"/>
        </c:manualLayout>
      </c:layout>
      <c:lineChart>
        <c:grouping val="standard"/>
        <c:varyColors val="0"/>
        <c:ser>
          <c:idx val="0"/>
          <c:order val="0"/>
          <c:tx>
            <c:strRef>
              <c:f>HD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B$3:$B$16</c:f>
              <c:numCache>
                <c:formatCode>General</c:formatCode>
                <c:ptCount val="14"/>
                <c:pt idx="0">
                  <c:v>1.01673580449701</c:v>
                </c:pt>
                <c:pt idx="1">
                  <c:v>0.848449210159738</c:v>
                </c:pt>
                <c:pt idx="2">
                  <c:v>1.11627702579628</c:v>
                </c:pt>
                <c:pt idx="3">
                  <c:v>0.695906284089465</c:v>
                </c:pt>
                <c:pt idx="4">
                  <c:v>1.03222927893623</c:v>
                </c:pt>
                <c:pt idx="5">
                  <c:v>0.98182728300955</c:v>
                </c:pt>
                <c:pt idx="6">
                  <c:v>0.756472838623186</c:v>
                </c:pt>
                <c:pt idx="7">
                  <c:v>1.04655127392385</c:v>
                </c:pt>
                <c:pt idx="8">
                  <c:v>0.662553894453871</c:v>
                </c:pt>
                <c:pt idx="9">
                  <c:v>0.851045246313071</c:v>
                </c:pt>
                <c:pt idx="10">
                  <c:v>1.40546132995468</c:v>
                </c:pt>
                <c:pt idx="11">
                  <c:v>0.867824199507456</c:v>
                </c:pt>
                <c:pt idx="12">
                  <c:v>0.704536131183523</c:v>
                </c:pt>
                <c:pt idx="13">
                  <c:v>0.694185827629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C$3:$C$16</c:f>
              <c:numCache>
                <c:formatCode>General</c:formatCode>
                <c:ptCount val="14"/>
                <c:pt idx="0">
                  <c:v>1.78105994787142</c:v>
                </c:pt>
                <c:pt idx="1">
                  <c:v>0.708121265766763</c:v>
                </c:pt>
                <c:pt idx="2">
                  <c:v>0.728476821192053</c:v>
                </c:pt>
                <c:pt idx="3">
                  <c:v>0.921348314606742</c:v>
                </c:pt>
                <c:pt idx="4">
                  <c:v>0.376689563483271</c:v>
                </c:pt>
                <c:pt idx="5">
                  <c:v>0.72992700729927</c:v>
                </c:pt>
                <c:pt idx="6">
                  <c:v>0.657606313020605</c:v>
                </c:pt>
                <c:pt idx="7">
                  <c:v>0.909090909090909</c:v>
                </c:pt>
                <c:pt idx="8">
                  <c:v>0.817860300618921</c:v>
                </c:pt>
                <c:pt idx="9">
                  <c:v>2.15125304945664</c:v>
                </c:pt>
                <c:pt idx="10">
                  <c:v>0.747252747252747</c:v>
                </c:pt>
                <c:pt idx="11">
                  <c:v>0.886328384666519</c:v>
                </c:pt>
                <c:pt idx="12">
                  <c:v>0.53062126906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L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D$3:$D$16</c:f>
              <c:numCache>
                <c:formatCode>General</c:formatCode>
                <c:ptCount val="14"/>
                <c:pt idx="0">
                  <c:v>0.13284</c:v>
                </c:pt>
                <c:pt idx="1">
                  <c:v>1.1</c:v>
                </c:pt>
                <c:pt idx="2">
                  <c:v>1.28</c:v>
                </c:pt>
                <c:pt idx="3">
                  <c:v>0.95</c:v>
                </c:pt>
                <c:pt idx="4">
                  <c:v>1.03</c:v>
                </c:pt>
                <c:pt idx="5">
                  <c:v>0.96</c:v>
                </c:pt>
                <c:pt idx="6">
                  <c:v>1.3429</c:v>
                </c:pt>
                <c:pt idx="7">
                  <c:v>1.29</c:v>
                </c:pt>
                <c:pt idx="8">
                  <c:v>1.04</c:v>
                </c:pt>
                <c:pt idx="9">
                  <c:v>0.8883</c:v>
                </c:pt>
                <c:pt idx="10">
                  <c:v>1.19</c:v>
                </c:pt>
                <c:pt idx="11">
                  <c:v>1.39</c:v>
                </c:pt>
                <c:pt idx="12">
                  <c:v>1.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D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E$3:$E$16</c:f>
              <c:numCache>
                <c:formatCode>General</c:formatCode>
                <c:ptCount val="14"/>
                <c:pt idx="0">
                  <c:v>0.93</c:v>
                </c:pt>
                <c:pt idx="1">
                  <c:v>0.74</c:v>
                </c:pt>
                <c:pt idx="2">
                  <c:v>0.73</c:v>
                </c:pt>
                <c:pt idx="3">
                  <c:v>0.8</c:v>
                </c:pt>
                <c:pt idx="4">
                  <c:v>1.19</c:v>
                </c:pt>
                <c:pt idx="5">
                  <c:v>0.9</c:v>
                </c:pt>
                <c:pt idx="6">
                  <c:v>0.84</c:v>
                </c:pt>
                <c:pt idx="7">
                  <c:v>0.64</c:v>
                </c:pt>
                <c:pt idx="8">
                  <c:v>0.74</c:v>
                </c:pt>
                <c:pt idx="9">
                  <c:v>0.79</c:v>
                </c:pt>
                <c:pt idx="10">
                  <c:v>0.87</c:v>
                </c:pt>
                <c:pt idx="11">
                  <c:v>0.67</c:v>
                </c:pt>
                <c:pt idx="12">
                  <c:v>0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D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F$3:$F$16</c:f>
              <c:numCache>
                <c:formatCode>General</c:formatCode>
                <c:ptCount val="14"/>
                <c:pt idx="1">
                  <c:v>1.17265006143163</c:v>
                </c:pt>
                <c:pt idx="2">
                  <c:v>1.11041841319406</c:v>
                </c:pt>
                <c:pt idx="3">
                  <c:v>1.11041841319406</c:v>
                </c:pt>
                <c:pt idx="4">
                  <c:v>0.935657428615649</c:v>
                </c:pt>
                <c:pt idx="5">
                  <c:v>0.898193921701934</c:v>
                </c:pt>
                <c:pt idx="6">
                  <c:v>1.12070191168576</c:v>
                </c:pt>
                <c:pt idx="7">
                  <c:v>1.03258570423819</c:v>
                </c:pt>
                <c:pt idx="8">
                  <c:v>0.576595182156143</c:v>
                </c:pt>
                <c:pt idx="9">
                  <c:v>1.00331389566245</c:v>
                </c:pt>
                <c:pt idx="10">
                  <c:v>0.840780229478472</c:v>
                </c:pt>
                <c:pt idx="11">
                  <c:v>0.784832103336304</c:v>
                </c:pt>
                <c:pt idx="12">
                  <c:v>0.935540626299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D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G$3:$G$16</c:f>
              <c:numCache>
                <c:formatCode>General</c:formatCode>
                <c:ptCount val="14"/>
                <c:pt idx="0">
                  <c:v>1.10934302194734</c:v>
                </c:pt>
                <c:pt idx="1">
                  <c:v>1.36802553290189</c:v>
                </c:pt>
                <c:pt idx="2">
                  <c:v>0.855783455044852</c:v>
                </c:pt>
                <c:pt idx="3">
                  <c:v>1.06144207278369</c:v>
                </c:pt>
                <c:pt idx="4">
                  <c:v>1.1104993493363</c:v>
                </c:pt>
                <c:pt idx="5">
                  <c:v>0.888506970973957</c:v>
                </c:pt>
                <c:pt idx="6">
                  <c:v>0.969204563240979</c:v>
                </c:pt>
                <c:pt idx="7">
                  <c:v>0.767134476563384</c:v>
                </c:pt>
                <c:pt idx="8">
                  <c:v>1.04036657540612</c:v>
                </c:pt>
                <c:pt idx="9">
                  <c:v>0.742869970032095</c:v>
                </c:pt>
                <c:pt idx="10">
                  <c:v>1.22442287424313</c:v>
                </c:pt>
                <c:pt idx="11">
                  <c:v>1.09577739918319</c:v>
                </c:pt>
                <c:pt idx="12">
                  <c:v>0.852367026630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D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H$3:$H$16</c:f>
              <c:numCache>
                <c:formatCode>General</c:formatCode>
                <c:ptCount val="14"/>
                <c:pt idx="2">
                  <c:v>1.97</c:v>
                </c:pt>
                <c:pt idx="3">
                  <c:v>1.505</c:v>
                </c:pt>
                <c:pt idx="4">
                  <c:v>1.362</c:v>
                </c:pt>
                <c:pt idx="5">
                  <c:v>2.017</c:v>
                </c:pt>
                <c:pt idx="6">
                  <c:v>1.337</c:v>
                </c:pt>
                <c:pt idx="7">
                  <c:v>2.308</c:v>
                </c:pt>
                <c:pt idx="8">
                  <c:v>1.507</c:v>
                </c:pt>
                <c:pt idx="9">
                  <c:v>1.303</c:v>
                </c:pt>
                <c:pt idx="10">
                  <c:v>1.482</c:v>
                </c:pt>
                <c:pt idx="11">
                  <c:v>2.196</c:v>
                </c:pt>
                <c:pt idx="12">
                  <c:v>1.858</c:v>
                </c:pt>
                <c:pt idx="13">
                  <c:v>1.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D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I$3:$I$16</c:f>
              <c:numCache>
                <c:formatCode>General</c:formatCode>
                <c:ptCount val="14"/>
                <c:pt idx="0">
                  <c:v>1.09093284557094</c:v>
                </c:pt>
                <c:pt idx="1">
                  <c:v>0.608351801155868</c:v>
                </c:pt>
                <c:pt idx="2">
                  <c:v>2.1897650382114</c:v>
                </c:pt>
                <c:pt idx="3">
                  <c:v>1.57106478484181</c:v>
                </c:pt>
                <c:pt idx="4">
                  <c:v>2.28532614649751</c:v>
                </c:pt>
                <c:pt idx="5">
                  <c:v>1.4058771684688</c:v>
                </c:pt>
                <c:pt idx="6">
                  <c:v>1.0975261759993</c:v>
                </c:pt>
                <c:pt idx="7">
                  <c:v>2.26023481816983</c:v>
                </c:pt>
                <c:pt idx="8">
                  <c:v>1.64687527086764</c:v>
                </c:pt>
                <c:pt idx="9">
                  <c:v>1.71059709521248</c:v>
                </c:pt>
                <c:pt idx="10">
                  <c:v>1.54369100199186</c:v>
                </c:pt>
                <c:pt idx="11">
                  <c:v>1.64598358347952</c:v>
                </c:pt>
                <c:pt idx="12">
                  <c:v>1.874550956870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D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J$3:$J$16</c:f>
              <c:numCache>
                <c:formatCode>General</c:formatCode>
                <c:ptCount val="14"/>
                <c:pt idx="0">
                  <c:v>0.59576345984113</c:v>
                </c:pt>
                <c:pt idx="1">
                  <c:v>0.460122699386503</c:v>
                </c:pt>
                <c:pt idx="2">
                  <c:v>0.877000657750493</c:v>
                </c:pt>
                <c:pt idx="3">
                  <c:v>0.75642965204236</c:v>
                </c:pt>
                <c:pt idx="4">
                  <c:v>0.931946250541829</c:v>
                </c:pt>
                <c:pt idx="5">
                  <c:v>1.1250540891389</c:v>
                </c:pt>
                <c:pt idx="6">
                  <c:v>0.843973165981389</c:v>
                </c:pt>
                <c:pt idx="7">
                  <c:v>1.16580310880829</c:v>
                </c:pt>
                <c:pt idx="8">
                  <c:v>0.666666666666667</c:v>
                </c:pt>
                <c:pt idx="9">
                  <c:v>0.921165381319623</c:v>
                </c:pt>
                <c:pt idx="10">
                  <c:v>0.817380081738008</c:v>
                </c:pt>
                <c:pt idx="11">
                  <c:v>0.996184824077999</c:v>
                </c:pt>
                <c:pt idx="12">
                  <c:v>0.707964601769912</c:v>
                </c:pt>
                <c:pt idx="13">
                  <c:v>0.4220346512661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D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K$3:$K$16</c:f>
              <c:numCache>
                <c:formatCode>General</c:formatCode>
                <c:ptCount val="14"/>
                <c:pt idx="0">
                  <c:v>1.75224186017567</c:v>
                </c:pt>
                <c:pt idx="1">
                  <c:v>1.48589137929458</c:v>
                </c:pt>
                <c:pt idx="2">
                  <c:v>1.75471781268407</c:v>
                </c:pt>
                <c:pt idx="3">
                  <c:v>1.55599893599376</c:v>
                </c:pt>
                <c:pt idx="4">
                  <c:v>1.92541690188865</c:v>
                </c:pt>
                <c:pt idx="5">
                  <c:v>1.4394301140656</c:v>
                </c:pt>
                <c:pt idx="6">
                  <c:v>1.39849414301464</c:v>
                </c:pt>
                <c:pt idx="7">
                  <c:v>1.65655874200912</c:v>
                </c:pt>
                <c:pt idx="8">
                  <c:v>0.737535324161603</c:v>
                </c:pt>
                <c:pt idx="9">
                  <c:v>0.865401173902619</c:v>
                </c:pt>
                <c:pt idx="10">
                  <c:v>1.10333212707078</c:v>
                </c:pt>
                <c:pt idx="11">
                  <c:v>0.929881346162908</c:v>
                </c:pt>
                <c:pt idx="12">
                  <c:v>1.38854151335646</c:v>
                </c:pt>
                <c:pt idx="13">
                  <c:v>0.989167905580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DL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L$3:$L$16</c:f>
              <c:numCache>
                <c:formatCode>General</c:formatCode>
                <c:ptCount val="14"/>
                <c:pt idx="0">
                  <c:v>1.05111461748794</c:v>
                </c:pt>
                <c:pt idx="1">
                  <c:v>0.943512438899663</c:v>
                </c:pt>
                <c:pt idx="2">
                  <c:v>1.26124392238732</c:v>
                </c:pt>
                <c:pt idx="3">
                  <c:v>1.09276084575519</c:v>
                </c:pt>
                <c:pt idx="4">
                  <c:v>1.21797649192994</c:v>
                </c:pt>
                <c:pt idx="5">
                  <c:v>1.1345816554658</c:v>
                </c:pt>
                <c:pt idx="6">
                  <c:v>1.03638791115659</c:v>
                </c:pt>
                <c:pt idx="7">
                  <c:v>1.30759590328036</c:v>
                </c:pt>
                <c:pt idx="8">
                  <c:v>0.943545321433097</c:v>
                </c:pt>
                <c:pt idx="9">
                  <c:v>1.1226945811899</c:v>
                </c:pt>
                <c:pt idx="10">
                  <c:v>1.12243203917297</c:v>
                </c:pt>
                <c:pt idx="11">
                  <c:v>1.14628118404139</c:v>
                </c:pt>
                <c:pt idx="12">
                  <c:v>1.08211221251792</c:v>
                </c:pt>
                <c:pt idx="13">
                  <c:v>1.00509709611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98852"/>
        <c:axId val="23613219"/>
      </c:lineChart>
      <c:catAx>
        <c:axId val="19198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3219"/>
        <c:crossesAt val="0"/>
        <c:auto val="1"/>
        <c:lblAlgn val="ctr"/>
        <c:lblOffset val="100"/>
        <c:noMultiLvlLbl val="0"/>
      </c:catAx>
      <c:valAx>
        <c:axId val="2361321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885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106796116505"/>
          <c:y val="0.122085957352779"/>
          <c:w val="0.157572815533981"/>
          <c:h val="0.76787095348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748949687468"/>
          <c:y val="0.0638907248292576"/>
          <c:w val="0.718003893841582"/>
          <c:h val="0.815598149372108"/>
        </c:manualLayout>
      </c:layout>
      <c:lineChart>
        <c:grouping val="standard"/>
        <c:varyColors val="0"/>
        <c:ser>
          <c:idx val="0"/>
          <c:order val="0"/>
          <c:tx>
            <c:strRef>
              <c:f>TBI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B$3:$B$16</c:f>
              <c:numCache>
                <c:formatCode>General</c:formatCode>
                <c:ptCount val="14"/>
                <c:pt idx="0">
                  <c:v>0.768134217327281</c:v>
                </c:pt>
                <c:pt idx="1">
                  <c:v>0.667155881480105</c:v>
                </c:pt>
                <c:pt idx="2">
                  <c:v>1.14637544772907</c:v>
                </c:pt>
                <c:pt idx="3">
                  <c:v>0.932123188075504</c:v>
                </c:pt>
                <c:pt idx="4">
                  <c:v>2.89675567162994</c:v>
                </c:pt>
                <c:pt idx="5">
                  <c:v>0.743836062532018</c:v>
                </c:pt>
                <c:pt idx="6">
                  <c:v>0.718792720174201</c:v>
                </c:pt>
                <c:pt idx="7">
                  <c:v>0.838818178312208</c:v>
                </c:pt>
                <c:pt idx="8">
                  <c:v>0.81926505677894</c:v>
                </c:pt>
                <c:pt idx="9">
                  <c:v>0.81072566684574</c:v>
                </c:pt>
                <c:pt idx="10">
                  <c:v>0.730688530809537</c:v>
                </c:pt>
                <c:pt idx="11">
                  <c:v>0.907831201724283</c:v>
                </c:pt>
                <c:pt idx="12">
                  <c:v>0.735581597099714</c:v>
                </c:pt>
                <c:pt idx="13">
                  <c:v>1.02937085843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BI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C$3:$C$16</c:f>
              <c:numCache>
                <c:formatCode>General</c:formatCode>
                <c:ptCount val="14"/>
                <c:pt idx="0">
                  <c:v>0.481463649494463</c:v>
                </c:pt>
                <c:pt idx="1">
                  <c:v>0.518134715025907</c:v>
                </c:pt>
                <c:pt idx="2">
                  <c:v>1.01449275362319</c:v>
                </c:pt>
                <c:pt idx="3">
                  <c:v>1.19047619047619</c:v>
                </c:pt>
                <c:pt idx="4">
                  <c:v>1.34615384615385</c:v>
                </c:pt>
                <c:pt idx="5">
                  <c:v>0.424328147100424</c:v>
                </c:pt>
                <c:pt idx="6">
                  <c:v>0.56953013763645</c:v>
                </c:pt>
                <c:pt idx="7">
                  <c:v>0.947867298578199</c:v>
                </c:pt>
                <c:pt idx="8">
                  <c:v>0.761179828734539</c:v>
                </c:pt>
                <c:pt idx="9">
                  <c:v>1.03383458646617</c:v>
                </c:pt>
                <c:pt idx="10">
                  <c:v>0.943396226415094</c:v>
                </c:pt>
                <c:pt idx="11">
                  <c:v>1.61904761904762</c:v>
                </c:pt>
                <c:pt idx="12">
                  <c:v>1.3480982185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BIL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D$3:$D$16</c:f>
              <c:numCache>
                <c:formatCode>General</c:formatCode>
                <c:ptCount val="14"/>
                <c:pt idx="0">
                  <c:v>0.18144</c:v>
                </c:pt>
                <c:pt idx="1">
                  <c:v>0</c:v>
                </c:pt>
                <c:pt idx="2">
                  <c:v>1.28</c:v>
                </c:pt>
                <c:pt idx="3">
                  <c:v>0</c:v>
                </c:pt>
                <c:pt idx="4">
                  <c:v>0.79</c:v>
                </c:pt>
                <c:pt idx="5">
                  <c:v>1.8</c:v>
                </c:pt>
                <c:pt idx="6">
                  <c:v>2.0658</c:v>
                </c:pt>
                <c:pt idx="7">
                  <c:v>2.09</c:v>
                </c:pt>
                <c:pt idx="8">
                  <c:v>0.573</c:v>
                </c:pt>
                <c:pt idx="9">
                  <c:v>0</c:v>
                </c:pt>
                <c:pt idx="10">
                  <c:v>1.31</c:v>
                </c:pt>
                <c:pt idx="11">
                  <c:v>0.72</c:v>
                </c:pt>
                <c:pt idx="12">
                  <c:v>0.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I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E$3:$E$16</c:f>
              <c:numCache>
                <c:formatCode>General</c:formatCode>
                <c:ptCount val="14"/>
                <c:pt idx="0">
                  <c:v>1.13</c:v>
                </c:pt>
                <c:pt idx="1">
                  <c:v>0.93</c:v>
                </c:pt>
                <c:pt idx="2">
                  <c:v>0.6</c:v>
                </c:pt>
                <c:pt idx="3">
                  <c:v>0.9</c:v>
                </c:pt>
                <c:pt idx="4">
                  <c:v>0.65</c:v>
                </c:pt>
                <c:pt idx="5">
                  <c:v>0.83</c:v>
                </c:pt>
                <c:pt idx="6">
                  <c:v>0.69</c:v>
                </c:pt>
                <c:pt idx="7">
                  <c:v>0.97</c:v>
                </c:pt>
                <c:pt idx="8">
                  <c:v>0.7</c:v>
                </c:pt>
                <c:pt idx="9">
                  <c:v>1.03</c:v>
                </c:pt>
                <c:pt idx="10">
                  <c:v>0.7</c:v>
                </c:pt>
                <c:pt idx="11">
                  <c:v>1.09</c:v>
                </c:pt>
                <c:pt idx="12">
                  <c:v>0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BI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F$3:$F$16</c:f>
              <c:numCache>
                <c:formatCode>General</c:formatCode>
                <c:ptCount val="14"/>
                <c:pt idx="1">
                  <c:v>1.68737300581136</c:v>
                </c:pt>
                <c:pt idx="2">
                  <c:v>1.48839930235782</c:v>
                </c:pt>
                <c:pt idx="3">
                  <c:v>1.48839930235782</c:v>
                </c:pt>
                <c:pt idx="4">
                  <c:v>1.7166368207014</c:v>
                </c:pt>
                <c:pt idx="5">
                  <c:v>1.57319922326897</c:v>
                </c:pt>
                <c:pt idx="6">
                  <c:v>1.60059788693513</c:v>
                </c:pt>
                <c:pt idx="7">
                  <c:v>1.13672744084612</c:v>
                </c:pt>
                <c:pt idx="8">
                  <c:v>1.23408638228151</c:v>
                </c:pt>
                <c:pt idx="9">
                  <c:v>1.76039713809029</c:v>
                </c:pt>
                <c:pt idx="10">
                  <c:v>1.71131612146569</c:v>
                </c:pt>
                <c:pt idx="11">
                  <c:v>1.74118899559091</c:v>
                </c:pt>
                <c:pt idx="12">
                  <c:v>1.78129776778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BI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G$3:$G$16</c:f>
              <c:numCache>
                <c:formatCode>General</c:formatCode>
                <c:ptCount val="14"/>
                <c:pt idx="0">
                  <c:v>1.17705108028664</c:v>
                </c:pt>
                <c:pt idx="1">
                  <c:v>0.928859981905495</c:v>
                </c:pt>
                <c:pt idx="2">
                  <c:v>0.895541851389211</c:v>
                </c:pt>
                <c:pt idx="3">
                  <c:v>0.744666437362369</c:v>
                </c:pt>
                <c:pt idx="4">
                  <c:v>1.26012013792215</c:v>
                </c:pt>
                <c:pt idx="5">
                  <c:v>0.612213663364979</c:v>
                </c:pt>
                <c:pt idx="6">
                  <c:v>1.08460067028971</c:v>
                </c:pt>
                <c:pt idx="7">
                  <c:v>0.926038779742172</c:v>
                </c:pt>
                <c:pt idx="8">
                  <c:v>1.0239127758893</c:v>
                </c:pt>
                <c:pt idx="9">
                  <c:v>1.05598499818951</c:v>
                </c:pt>
                <c:pt idx="10">
                  <c:v>0.936303665223679</c:v>
                </c:pt>
                <c:pt idx="11">
                  <c:v>0.851935880947647</c:v>
                </c:pt>
                <c:pt idx="12">
                  <c:v>1.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BI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H$3:$H$16</c:f>
              <c:numCache>
                <c:formatCode>General</c:formatCode>
                <c:ptCount val="14"/>
                <c:pt idx="2">
                  <c:v>2.501</c:v>
                </c:pt>
                <c:pt idx="3">
                  <c:v>2.27</c:v>
                </c:pt>
                <c:pt idx="4">
                  <c:v>1.553</c:v>
                </c:pt>
                <c:pt idx="5">
                  <c:v>1.967</c:v>
                </c:pt>
                <c:pt idx="6">
                  <c:v>1.594</c:v>
                </c:pt>
                <c:pt idx="7">
                  <c:v>1.3</c:v>
                </c:pt>
                <c:pt idx="8">
                  <c:v>1.114</c:v>
                </c:pt>
                <c:pt idx="9">
                  <c:v>1.103</c:v>
                </c:pt>
                <c:pt idx="10">
                  <c:v>1.081</c:v>
                </c:pt>
                <c:pt idx="11">
                  <c:v>1.108</c:v>
                </c:pt>
                <c:pt idx="12">
                  <c:v>0.997</c:v>
                </c:pt>
                <c:pt idx="13">
                  <c:v>1.0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BI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I$3:$I$16</c:f>
              <c:numCache>
                <c:formatCode>General</c:formatCode>
                <c:ptCount val="14"/>
                <c:pt idx="0">
                  <c:v>2.45989304812834</c:v>
                </c:pt>
                <c:pt idx="1">
                  <c:v>2.63299301450833</c:v>
                </c:pt>
                <c:pt idx="2">
                  <c:v>2.56410256410256</c:v>
                </c:pt>
                <c:pt idx="3">
                  <c:v>2.3961661341853</c:v>
                </c:pt>
                <c:pt idx="4">
                  <c:v>1.31648235913639</c:v>
                </c:pt>
                <c:pt idx="5">
                  <c:v>1.7989417989418</c:v>
                </c:pt>
                <c:pt idx="6">
                  <c:v>3.18856514568444</c:v>
                </c:pt>
                <c:pt idx="7">
                  <c:v>2.64270613107822</c:v>
                </c:pt>
                <c:pt idx="8">
                  <c:v>2.40083507306889</c:v>
                </c:pt>
                <c:pt idx="9">
                  <c:v>1.5311510031679</c:v>
                </c:pt>
                <c:pt idx="10">
                  <c:v>1.26715945089757</c:v>
                </c:pt>
                <c:pt idx="11">
                  <c:v>0.84343700579863</c:v>
                </c:pt>
                <c:pt idx="12">
                  <c:v>1.587301587301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BI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J$3:$J$16</c:f>
              <c:numCache>
                <c:formatCode>General</c:formatCode>
                <c:ptCount val="14"/>
                <c:pt idx="0">
                  <c:v>2.20994475138122</c:v>
                </c:pt>
                <c:pt idx="1">
                  <c:v>1.65745856353591</c:v>
                </c:pt>
                <c:pt idx="2">
                  <c:v>2.27272727272727</c:v>
                </c:pt>
                <c:pt idx="3">
                  <c:v>0.555555555555556</c:v>
                </c:pt>
                <c:pt idx="4">
                  <c:v>2.27272727272727</c:v>
                </c:pt>
                <c:pt idx="5">
                  <c:v>2.24719101123596</c:v>
                </c:pt>
                <c:pt idx="6">
                  <c:v>1.11731843575419</c:v>
                </c:pt>
                <c:pt idx="7">
                  <c:v>2.73224043715847</c:v>
                </c:pt>
                <c:pt idx="8">
                  <c:v>2.10526315789474</c:v>
                </c:pt>
                <c:pt idx="9">
                  <c:v>2.13903743315508</c:v>
                </c:pt>
                <c:pt idx="10">
                  <c:v>2.12765957446809</c:v>
                </c:pt>
                <c:pt idx="11">
                  <c:v>1.05263157894737</c:v>
                </c:pt>
                <c:pt idx="12">
                  <c:v>1.11111111111111</c:v>
                </c:pt>
                <c:pt idx="1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BI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K$3:$K$16</c:f>
              <c:numCache>
                <c:formatCode>General</c:formatCode>
                <c:ptCount val="14"/>
                <c:pt idx="0">
                  <c:v>2.57337448991128</c:v>
                </c:pt>
                <c:pt idx="1">
                  <c:v>1.66872801816262</c:v>
                </c:pt>
                <c:pt idx="2">
                  <c:v>2.42614217269458</c:v>
                </c:pt>
                <c:pt idx="3">
                  <c:v>3.74351826442675</c:v>
                </c:pt>
                <c:pt idx="4">
                  <c:v>2.43410940011004</c:v>
                </c:pt>
                <c:pt idx="5">
                  <c:v>2.39593699455636</c:v>
                </c:pt>
                <c:pt idx="6">
                  <c:v>2.51423714428768</c:v>
                </c:pt>
                <c:pt idx="7">
                  <c:v>1.83257546099873</c:v>
                </c:pt>
                <c:pt idx="8">
                  <c:v>2.73027994236248</c:v>
                </c:pt>
                <c:pt idx="9">
                  <c:v>1.86051277732763</c:v>
                </c:pt>
                <c:pt idx="10">
                  <c:v>3.08698349402833</c:v>
                </c:pt>
                <c:pt idx="11">
                  <c:v>2.27287528255469</c:v>
                </c:pt>
                <c:pt idx="12">
                  <c:v>4.25880838796068</c:v>
                </c:pt>
                <c:pt idx="13">
                  <c:v>2.45137803113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BIL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L$3:$L$16</c:f>
              <c:numCache>
                <c:formatCode>General</c:formatCode>
                <c:ptCount val="14"/>
                <c:pt idx="0">
                  <c:v>1.37266265456615</c:v>
                </c:pt>
                <c:pt idx="1">
                  <c:v>1.18785590893664</c:v>
                </c:pt>
                <c:pt idx="2">
                  <c:v>1.61887813646237</c:v>
                </c:pt>
                <c:pt idx="3">
                  <c:v>1.42209050724395</c:v>
                </c:pt>
                <c:pt idx="4">
                  <c:v>1.6235985508381</c:v>
                </c:pt>
                <c:pt idx="5">
                  <c:v>1.43926469010005</c:v>
                </c:pt>
                <c:pt idx="6">
                  <c:v>1.51434421407618</c:v>
                </c:pt>
                <c:pt idx="7">
                  <c:v>1.54169737267141</c:v>
                </c:pt>
                <c:pt idx="8">
                  <c:v>1.34618222170104</c:v>
                </c:pt>
                <c:pt idx="9">
                  <c:v>1.23246436032423</c:v>
                </c:pt>
                <c:pt idx="10">
                  <c:v>1.3894507063308</c:v>
                </c:pt>
                <c:pt idx="11">
                  <c:v>1.22069475646111</c:v>
                </c:pt>
                <c:pt idx="12">
                  <c:v>1.43971986698407</c:v>
                </c:pt>
                <c:pt idx="13">
                  <c:v>1.13743722239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5899"/>
        <c:axId val="89869206"/>
      </c:lineChart>
      <c:catAx>
        <c:axId val="26785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9206"/>
        <c:crossesAt val="0"/>
        <c:auto val="1"/>
        <c:lblAlgn val="ctr"/>
        <c:lblOffset val="100"/>
        <c:noMultiLvlLbl val="0"/>
      </c:catAx>
      <c:valAx>
        <c:axId val="8986920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5899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159749974383"/>
          <c:y val="0.118528310200485"/>
          <c:w val="0.16630802336305"/>
          <c:h val="0.76162150253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42705136075"/>
          <c:y val="0.0882132132132132"/>
          <c:w val="0.715571925516677"/>
          <c:h val="0.794294294294294"/>
        </c:manualLayout>
      </c:layout>
      <c:lineChart>
        <c:grouping val="standard"/>
        <c:varyColors val="0"/>
        <c:ser>
          <c:idx val="0"/>
          <c:order val="0"/>
          <c:tx>
            <c:strRef>
              <c:f>T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B$3:$B$16</c:f>
              <c:numCache>
                <c:formatCode>General</c:formatCode>
                <c:ptCount val="14"/>
                <c:pt idx="0">
                  <c:v>0.390568663484514</c:v>
                </c:pt>
                <c:pt idx="1">
                  <c:v>0.324715873103667</c:v>
                </c:pt>
                <c:pt idx="2">
                  <c:v>0.305699565728141</c:v>
                </c:pt>
                <c:pt idx="3">
                  <c:v>0.405573949154162</c:v>
                </c:pt>
                <c:pt idx="4">
                  <c:v>0.461173013369168</c:v>
                </c:pt>
                <c:pt idx="5">
                  <c:v>0.360318630719193</c:v>
                </c:pt>
                <c:pt idx="6">
                  <c:v>0.398051227396412</c:v>
                </c:pt>
                <c:pt idx="7">
                  <c:v>0.43340164920324</c:v>
                </c:pt>
                <c:pt idx="8">
                  <c:v>0.38379798875559</c:v>
                </c:pt>
                <c:pt idx="9">
                  <c:v>0.465746017726682</c:v>
                </c:pt>
                <c:pt idx="10">
                  <c:v>0.360830635360011</c:v>
                </c:pt>
                <c:pt idx="11">
                  <c:v>0.354624117383727</c:v>
                </c:pt>
                <c:pt idx="12">
                  <c:v>0.471460599371485</c:v>
                </c:pt>
                <c:pt idx="13">
                  <c:v>0.298117961903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C$3:$C$16</c:f>
              <c:numCache>
                <c:formatCode>General</c:formatCode>
                <c:ptCount val="14"/>
                <c:pt idx="0">
                  <c:v>0.462463388315092</c:v>
                </c:pt>
                <c:pt idx="1">
                  <c:v>0.293799288696459</c:v>
                </c:pt>
                <c:pt idx="2">
                  <c:v>0.462320850670365</c:v>
                </c:pt>
                <c:pt idx="3">
                  <c:v>0.276073619631902</c:v>
                </c:pt>
                <c:pt idx="4">
                  <c:v>0.321346595256312</c:v>
                </c:pt>
                <c:pt idx="5">
                  <c:v>0.321002751452155</c:v>
                </c:pt>
                <c:pt idx="6">
                  <c:v>0.38127192313558</c:v>
                </c:pt>
                <c:pt idx="7">
                  <c:v>0.275650842266462</c:v>
                </c:pt>
                <c:pt idx="8">
                  <c:v>0.322085889570552</c:v>
                </c:pt>
                <c:pt idx="9">
                  <c:v>0.382907030173074</c:v>
                </c:pt>
                <c:pt idx="10">
                  <c:v>0.96551724137931</c:v>
                </c:pt>
                <c:pt idx="11">
                  <c:v>0.520833333333333</c:v>
                </c:pt>
                <c:pt idx="12">
                  <c:v>0.367365681922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P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D$3:$D$16</c:f>
              <c:numCache>
                <c:formatCode>General</c:formatCode>
                <c:ptCount val="14"/>
                <c:pt idx="0">
                  <c:v>0.8356</c:v>
                </c:pt>
                <c:pt idx="1">
                  <c:v>0.6</c:v>
                </c:pt>
                <c:pt idx="2">
                  <c:v>0.51</c:v>
                </c:pt>
                <c:pt idx="3">
                  <c:v>0.47</c:v>
                </c:pt>
                <c:pt idx="4">
                  <c:v>0.47</c:v>
                </c:pt>
                <c:pt idx="5">
                  <c:v>0.58</c:v>
                </c:pt>
                <c:pt idx="6">
                  <c:v>0.4797</c:v>
                </c:pt>
                <c:pt idx="7">
                  <c:v>0.73</c:v>
                </c:pt>
                <c:pt idx="8">
                  <c:v>0.76</c:v>
                </c:pt>
                <c:pt idx="9">
                  <c:v>0.5208</c:v>
                </c:pt>
                <c:pt idx="10">
                  <c:v>0.755</c:v>
                </c:pt>
                <c:pt idx="11">
                  <c:v>0.55</c:v>
                </c:pt>
                <c:pt idx="12">
                  <c:v>0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E$3:$E$16</c:f>
              <c:numCache>
                <c:formatCode>General</c:formatCode>
                <c:ptCount val="14"/>
                <c:pt idx="0">
                  <c:v>0.5</c:v>
                </c:pt>
                <c:pt idx="1">
                  <c:v>0.52</c:v>
                </c:pt>
                <c:pt idx="2">
                  <c:v>0.36</c:v>
                </c:pt>
                <c:pt idx="3">
                  <c:v>0.47</c:v>
                </c:pt>
                <c:pt idx="4">
                  <c:v>0.38</c:v>
                </c:pt>
                <c:pt idx="5">
                  <c:v>0.29</c:v>
                </c:pt>
                <c:pt idx="6">
                  <c:v>0.36</c:v>
                </c:pt>
                <c:pt idx="7">
                  <c:v>0.39</c:v>
                </c:pt>
                <c:pt idx="8">
                  <c:v>0.49</c:v>
                </c:pt>
                <c:pt idx="9">
                  <c:v>0.46</c:v>
                </c:pt>
                <c:pt idx="10">
                  <c:v>0.44</c:v>
                </c:pt>
                <c:pt idx="11">
                  <c:v>0.46</c:v>
                </c:pt>
                <c:pt idx="12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F$3:$F$16</c:f>
              <c:numCache>
                <c:formatCode>General</c:formatCode>
                <c:ptCount val="14"/>
                <c:pt idx="1">
                  <c:v>0.618271159106119</c:v>
                </c:pt>
                <c:pt idx="2">
                  <c:v>0.470467755822767</c:v>
                </c:pt>
                <c:pt idx="3">
                  <c:v>0.470467755822767</c:v>
                </c:pt>
                <c:pt idx="4">
                  <c:v>0.781735536682463</c:v>
                </c:pt>
                <c:pt idx="5">
                  <c:v>0.644961308038595</c:v>
                </c:pt>
                <c:pt idx="6">
                  <c:v>0.595119886732283</c:v>
                </c:pt>
                <c:pt idx="7">
                  <c:v>0.747061561336726</c:v>
                </c:pt>
                <c:pt idx="8">
                  <c:v>0.619985489384202</c:v>
                </c:pt>
                <c:pt idx="9">
                  <c:v>0.620925143558208</c:v>
                </c:pt>
                <c:pt idx="10">
                  <c:v>0.443734962380059</c:v>
                </c:pt>
                <c:pt idx="11">
                  <c:v>0.591472732290332</c:v>
                </c:pt>
                <c:pt idx="12">
                  <c:v>0.633943817283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G$3:$G$16</c:f>
              <c:numCache>
                <c:formatCode>General</c:formatCode>
                <c:ptCount val="14"/>
                <c:pt idx="0">
                  <c:v>0.757904175288815</c:v>
                </c:pt>
                <c:pt idx="1">
                  <c:v>0.464337095747821</c:v>
                </c:pt>
                <c:pt idx="2">
                  <c:v>0.660944428595123</c:v>
                </c:pt>
                <c:pt idx="3">
                  <c:v>0.918055656322619</c:v>
                </c:pt>
                <c:pt idx="4">
                  <c:v>0.759239734367507</c:v>
                </c:pt>
                <c:pt idx="5">
                  <c:v>0.871070855817612</c:v>
                </c:pt>
                <c:pt idx="6">
                  <c:v>0.699403989649363</c:v>
                </c:pt>
                <c:pt idx="7">
                  <c:v>0.672344097757636</c:v>
                </c:pt>
                <c:pt idx="8">
                  <c:v>0.930128288791338</c:v>
                </c:pt>
                <c:pt idx="9">
                  <c:v>0.728030526681606</c:v>
                </c:pt>
                <c:pt idx="10">
                  <c:v>0.976881092973493</c:v>
                </c:pt>
                <c:pt idx="11">
                  <c:v>0.84301366780035</c:v>
                </c:pt>
                <c:pt idx="12">
                  <c:v>0.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H$3:$H$16</c:f>
              <c:numCache>
                <c:formatCode>General</c:formatCode>
                <c:ptCount val="14"/>
                <c:pt idx="2">
                  <c:v>1.265</c:v>
                </c:pt>
                <c:pt idx="3">
                  <c:v>0.66</c:v>
                </c:pt>
                <c:pt idx="4">
                  <c:v>0.701</c:v>
                </c:pt>
                <c:pt idx="5">
                  <c:v>0.638</c:v>
                </c:pt>
                <c:pt idx="6">
                  <c:v>1.019</c:v>
                </c:pt>
                <c:pt idx="7">
                  <c:v>0.748</c:v>
                </c:pt>
                <c:pt idx="8">
                  <c:v>0.581</c:v>
                </c:pt>
                <c:pt idx="9">
                  <c:v>0.836</c:v>
                </c:pt>
                <c:pt idx="10">
                  <c:v>0.752</c:v>
                </c:pt>
                <c:pt idx="11">
                  <c:v>0.715</c:v>
                </c:pt>
                <c:pt idx="12">
                  <c:v>0.771</c:v>
                </c:pt>
                <c:pt idx="13">
                  <c:v>0.8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I$3:$I$16</c:f>
              <c:numCache>
                <c:formatCode>General</c:formatCode>
                <c:ptCount val="14"/>
                <c:pt idx="0">
                  <c:v>0.897554936552151</c:v>
                </c:pt>
                <c:pt idx="1">
                  <c:v>0.789229340761374</c:v>
                </c:pt>
                <c:pt idx="2">
                  <c:v>0.883173225906415</c:v>
                </c:pt>
                <c:pt idx="3">
                  <c:v>0.774233508826262</c:v>
                </c:pt>
                <c:pt idx="4">
                  <c:v>0.852184691664084</c:v>
                </c:pt>
                <c:pt idx="5">
                  <c:v>0.775674837108284</c:v>
                </c:pt>
                <c:pt idx="6">
                  <c:v>0.600277050946591</c:v>
                </c:pt>
                <c:pt idx="7">
                  <c:v>0.781010719754977</c:v>
                </c:pt>
                <c:pt idx="8">
                  <c:v>0.537551835355552</c:v>
                </c:pt>
                <c:pt idx="9">
                  <c:v>0.865667027361261</c:v>
                </c:pt>
                <c:pt idx="10">
                  <c:v>0.600924499229584</c:v>
                </c:pt>
                <c:pt idx="11">
                  <c:v>0.802469135802469</c:v>
                </c:pt>
                <c:pt idx="12">
                  <c:v>0.7525725694977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J$3:$J$16</c:f>
              <c:numCache>
                <c:formatCode>General</c:formatCode>
                <c:ptCount val="14"/>
                <c:pt idx="0">
                  <c:v>0.449101796407186</c:v>
                </c:pt>
                <c:pt idx="1">
                  <c:v>0.449101796407186</c:v>
                </c:pt>
                <c:pt idx="2">
                  <c:v>0.449101796407186</c:v>
                </c:pt>
                <c:pt idx="3">
                  <c:v>0.445765230312036</c:v>
                </c:pt>
                <c:pt idx="4">
                  <c:v>0.594353640416048</c:v>
                </c:pt>
                <c:pt idx="5">
                  <c:v>0.593471810089021</c:v>
                </c:pt>
                <c:pt idx="6">
                  <c:v>0.592592592592593</c:v>
                </c:pt>
                <c:pt idx="7">
                  <c:v>0.294550810014728</c:v>
                </c:pt>
                <c:pt idx="8">
                  <c:v>1.49253731343284</c:v>
                </c:pt>
                <c:pt idx="9">
                  <c:v>0.590841949778434</c:v>
                </c:pt>
                <c:pt idx="10">
                  <c:v>0.591715976331361</c:v>
                </c:pt>
                <c:pt idx="11">
                  <c:v>0.445103857566766</c:v>
                </c:pt>
                <c:pt idx="12">
                  <c:v>0.892857142857143</c:v>
                </c:pt>
                <c:pt idx="13">
                  <c:v>0.2936857562408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K$3:$K$16</c:f>
              <c:numCache>
                <c:formatCode>General</c:formatCode>
                <c:ptCount val="14"/>
                <c:pt idx="0">
                  <c:v>0.74675013236113</c:v>
                </c:pt>
                <c:pt idx="1">
                  <c:v>0.980967443652418</c:v>
                </c:pt>
                <c:pt idx="2">
                  <c:v>0.793143367535225</c:v>
                </c:pt>
                <c:pt idx="3">
                  <c:v>0.938151211067488</c:v>
                </c:pt>
                <c:pt idx="4">
                  <c:v>0.773056368271442</c:v>
                </c:pt>
                <c:pt idx="5">
                  <c:v>0.705564444198635</c:v>
                </c:pt>
                <c:pt idx="6">
                  <c:v>0.564915263735577</c:v>
                </c:pt>
                <c:pt idx="7">
                  <c:v>0.836903969515327</c:v>
                </c:pt>
                <c:pt idx="8">
                  <c:v>0.724568837309476</c:v>
                </c:pt>
                <c:pt idx="9">
                  <c:v>0.951964256803798</c:v>
                </c:pt>
                <c:pt idx="10">
                  <c:v>0.84539478918909</c:v>
                </c:pt>
                <c:pt idx="11">
                  <c:v>0.701334588688042</c:v>
                </c:pt>
                <c:pt idx="12">
                  <c:v>0.709894799179686</c:v>
                </c:pt>
                <c:pt idx="13">
                  <c:v>0.6146020845659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P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L$3:$L$16</c:f>
              <c:numCache>
                <c:formatCode>General</c:formatCode>
                <c:ptCount val="14"/>
                <c:pt idx="0">
                  <c:v>0.629992886551111</c:v>
                </c:pt>
                <c:pt idx="1">
                  <c:v>0.560046888608338</c:v>
                </c:pt>
                <c:pt idx="2">
                  <c:v>0.615985099066522</c:v>
                </c:pt>
                <c:pt idx="3">
                  <c:v>0.582832093113724</c:v>
                </c:pt>
                <c:pt idx="4">
                  <c:v>0.609408958002702</c:v>
                </c:pt>
                <c:pt idx="5">
                  <c:v>0.578006463742349</c:v>
                </c:pt>
                <c:pt idx="6">
                  <c:v>0.56903319341884</c:v>
                </c:pt>
                <c:pt idx="7">
                  <c:v>0.59089236498491</c:v>
                </c:pt>
                <c:pt idx="8">
                  <c:v>0.684165564259955</c:v>
                </c:pt>
                <c:pt idx="9">
                  <c:v>0.642288195208306</c:v>
                </c:pt>
                <c:pt idx="10">
                  <c:v>0.673199919684291</c:v>
                </c:pt>
                <c:pt idx="11">
                  <c:v>0.598385143286502</c:v>
                </c:pt>
                <c:pt idx="12">
                  <c:v>0.600409461011234</c:v>
                </c:pt>
                <c:pt idx="13">
                  <c:v>0.502101450677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3114"/>
        <c:axId val="20232827"/>
      </c:lineChart>
      <c:catAx>
        <c:axId val="46243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2827"/>
        <c:crossesAt val="0"/>
        <c:auto val="1"/>
        <c:lblAlgn val="ctr"/>
        <c:lblOffset val="100"/>
        <c:noMultiLvlLbl val="0"/>
      </c:catAx>
      <c:valAx>
        <c:axId val="2023282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311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67751176591"/>
          <c:y val="0.134134134134134"/>
          <c:w val="0.162420708000819"/>
          <c:h val="0.838713713713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21949877445"/>
          <c:y val="0.0881656066841252"/>
          <c:w val="0.71572207493372"/>
          <c:h val="0.798852724778651"/>
        </c:manualLayout>
      </c:layout>
      <c:lineChart>
        <c:grouping val="standard"/>
        <c:varyColors val="0"/>
        <c:ser>
          <c:idx val="0"/>
          <c:order val="0"/>
          <c:tx>
            <c:strRef>
              <c:f>ALB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B$3:$B$16</c:f>
              <c:numCache>
                <c:formatCode>General</c:formatCode>
                <c:ptCount val="14"/>
                <c:pt idx="0">
                  <c:v>0.356143990839001</c:v>
                </c:pt>
                <c:pt idx="1">
                  <c:v>0.441723434691993</c:v>
                </c:pt>
                <c:pt idx="2">
                  <c:v>0.509463249913632</c:v>
                </c:pt>
                <c:pt idx="3">
                  <c:v>0.506569608715747</c:v>
                </c:pt>
                <c:pt idx="4">
                  <c:v>0.542249713323806</c:v>
                </c:pt>
                <c:pt idx="5">
                  <c:v>0.444616943333024</c:v>
                </c:pt>
                <c:pt idx="6">
                  <c:v>0.454912209591091</c:v>
                </c:pt>
                <c:pt idx="7">
                  <c:v>0.555228907213729</c:v>
                </c:pt>
                <c:pt idx="8">
                  <c:v>0.537936559307047</c:v>
                </c:pt>
                <c:pt idx="9">
                  <c:v>0.485424654233534</c:v>
                </c:pt>
                <c:pt idx="10">
                  <c:v>0.415658034314924</c:v>
                </c:pt>
                <c:pt idx="11">
                  <c:v>0.601215070210218</c:v>
                </c:pt>
                <c:pt idx="12">
                  <c:v>0.38930012519833</c:v>
                </c:pt>
                <c:pt idx="13">
                  <c:v>0.522973363209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B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C$3:$C$16</c:f>
              <c:numCache>
                <c:formatCode>General</c:formatCode>
                <c:ptCount val="14"/>
                <c:pt idx="0">
                  <c:v>1.34972282477705</c:v>
                </c:pt>
                <c:pt idx="1">
                  <c:v>0.603281853281853</c:v>
                </c:pt>
                <c:pt idx="2">
                  <c:v>0.679611650485437</c:v>
                </c:pt>
                <c:pt idx="3">
                  <c:v>0.997566909975669</c:v>
                </c:pt>
                <c:pt idx="4">
                  <c:v>0.78412153883852</c:v>
                </c:pt>
                <c:pt idx="5">
                  <c:v>0.75609756097561</c:v>
                </c:pt>
                <c:pt idx="6">
                  <c:v>0.460271317829457</c:v>
                </c:pt>
                <c:pt idx="7">
                  <c:v>0.772946859903382</c:v>
                </c:pt>
                <c:pt idx="8">
                  <c:v>0.65028901734104</c:v>
                </c:pt>
                <c:pt idx="9">
                  <c:v>1.00146555935515</c:v>
                </c:pt>
                <c:pt idx="10">
                  <c:v>1.50925024342746</c:v>
                </c:pt>
                <c:pt idx="11">
                  <c:v>0.876552227903579</c:v>
                </c:pt>
                <c:pt idx="12">
                  <c:v>1.02264426588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B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D$3:$D$16</c:f>
              <c:numCache>
                <c:formatCode>General</c:formatCode>
                <c:ptCount val="14"/>
                <c:pt idx="0">
                  <c:v>1.2704</c:v>
                </c:pt>
                <c:pt idx="1">
                  <c:v>0.69</c:v>
                </c:pt>
                <c:pt idx="2">
                  <c:v>1.04</c:v>
                </c:pt>
                <c:pt idx="3">
                  <c:v>1.1</c:v>
                </c:pt>
                <c:pt idx="4">
                  <c:v>1.22</c:v>
                </c:pt>
                <c:pt idx="5">
                  <c:v>0.92</c:v>
                </c:pt>
                <c:pt idx="6">
                  <c:v>0.6962</c:v>
                </c:pt>
                <c:pt idx="7">
                  <c:v>1.01</c:v>
                </c:pt>
                <c:pt idx="8">
                  <c:v>0.579</c:v>
                </c:pt>
                <c:pt idx="9">
                  <c:v>0.5588</c:v>
                </c:pt>
                <c:pt idx="10">
                  <c:v>0.73</c:v>
                </c:pt>
                <c:pt idx="11">
                  <c:v>0.65</c:v>
                </c:pt>
                <c:pt idx="12">
                  <c:v>1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B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E$3:$E$16</c:f>
              <c:numCache>
                <c:formatCode>General</c:formatCode>
                <c:ptCount val="14"/>
                <c:pt idx="0">
                  <c:v>0.56</c:v>
                </c:pt>
                <c:pt idx="1">
                  <c:v>0.77</c:v>
                </c:pt>
                <c:pt idx="2">
                  <c:v>0.46</c:v>
                </c:pt>
                <c:pt idx="3">
                  <c:v>0.53</c:v>
                </c:pt>
                <c:pt idx="4">
                  <c:v>0.64</c:v>
                </c:pt>
                <c:pt idx="5">
                  <c:v>0.7</c:v>
                </c:pt>
                <c:pt idx="6">
                  <c:v>0.71</c:v>
                </c:pt>
                <c:pt idx="7">
                  <c:v>0.6</c:v>
                </c:pt>
                <c:pt idx="8">
                  <c:v>0.78</c:v>
                </c:pt>
                <c:pt idx="9">
                  <c:v>0.73</c:v>
                </c:pt>
                <c:pt idx="10">
                  <c:v>0.81</c:v>
                </c:pt>
                <c:pt idx="11">
                  <c:v>0.44</c:v>
                </c:pt>
                <c:pt idx="12">
                  <c:v>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B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F$3:$F$16</c:f>
              <c:numCache>
                <c:formatCode>General</c:formatCode>
                <c:ptCount val="14"/>
                <c:pt idx="1">
                  <c:v>0.879145906375876</c:v>
                </c:pt>
                <c:pt idx="2">
                  <c:v>0.84139705539383</c:v>
                </c:pt>
                <c:pt idx="3">
                  <c:v>0.84139705539383</c:v>
                </c:pt>
                <c:pt idx="4">
                  <c:v>1.26434927920452</c:v>
                </c:pt>
                <c:pt idx="5">
                  <c:v>0.969690161223589</c:v>
                </c:pt>
                <c:pt idx="6">
                  <c:v>0.787705038882576</c:v>
                </c:pt>
                <c:pt idx="7">
                  <c:v>1.20805259758247</c:v>
                </c:pt>
                <c:pt idx="8">
                  <c:v>0.946353494890974</c:v>
                </c:pt>
                <c:pt idx="9">
                  <c:v>1.02419515719619</c:v>
                </c:pt>
                <c:pt idx="10">
                  <c:v>0.955637158685026</c:v>
                </c:pt>
                <c:pt idx="11">
                  <c:v>1.11228460161851</c:v>
                </c:pt>
                <c:pt idx="12">
                  <c:v>1.417944196290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B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G$3:$G$16</c:f>
              <c:numCache>
                <c:formatCode>General</c:formatCode>
                <c:ptCount val="14"/>
                <c:pt idx="0">
                  <c:v>1.29865791684092</c:v>
                </c:pt>
                <c:pt idx="1">
                  <c:v>1.1989263846188</c:v>
                </c:pt>
                <c:pt idx="2">
                  <c:v>0.951697117418973</c:v>
                </c:pt>
                <c:pt idx="3">
                  <c:v>0.744527113111169</c:v>
                </c:pt>
                <c:pt idx="4">
                  <c:v>0.91040299353195</c:v>
                </c:pt>
                <c:pt idx="5">
                  <c:v>0.895796162401149</c:v>
                </c:pt>
                <c:pt idx="6">
                  <c:v>0.63132023155701</c:v>
                </c:pt>
                <c:pt idx="7">
                  <c:v>0.970470859743152</c:v>
                </c:pt>
                <c:pt idx="8">
                  <c:v>0.727667652255399</c:v>
                </c:pt>
                <c:pt idx="9">
                  <c:v>0.906861483759345</c:v>
                </c:pt>
                <c:pt idx="10">
                  <c:v>0.891374568774077</c:v>
                </c:pt>
                <c:pt idx="11">
                  <c:v>0.959455237103288</c:v>
                </c:pt>
                <c:pt idx="12">
                  <c:v>0.6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B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H$3:$H$16</c:f>
              <c:numCache>
                <c:formatCode>General</c:formatCode>
                <c:ptCount val="14"/>
                <c:pt idx="2">
                  <c:v>0.561</c:v>
                </c:pt>
                <c:pt idx="3">
                  <c:v>0.86</c:v>
                </c:pt>
                <c:pt idx="4">
                  <c:v>0.852</c:v>
                </c:pt>
                <c:pt idx="5">
                  <c:v>0.614</c:v>
                </c:pt>
                <c:pt idx="6">
                  <c:v>1.887</c:v>
                </c:pt>
                <c:pt idx="7">
                  <c:v>1.939</c:v>
                </c:pt>
                <c:pt idx="8">
                  <c:v>0.794</c:v>
                </c:pt>
                <c:pt idx="9">
                  <c:v>1.111</c:v>
                </c:pt>
                <c:pt idx="10">
                  <c:v>0.858</c:v>
                </c:pt>
                <c:pt idx="11">
                  <c:v>0.748</c:v>
                </c:pt>
                <c:pt idx="12">
                  <c:v>0.888</c:v>
                </c:pt>
                <c:pt idx="13">
                  <c:v>0.6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B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I$3:$I$16</c:f>
              <c:numCache>
                <c:formatCode>General</c:formatCode>
                <c:ptCount val="14"/>
                <c:pt idx="0">
                  <c:v>0.855327468230694</c:v>
                </c:pt>
                <c:pt idx="1">
                  <c:v>0.60886507549927</c:v>
                </c:pt>
                <c:pt idx="2">
                  <c:v>1.6904129437334</c:v>
                </c:pt>
                <c:pt idx="3">
                  <c:v>1.01734104046243</c:v>
                </c:pt>
                <c:pt idx="4">
                  <c:v>1.83098591549296</c:v>
                </c:pt>
                <c:pt idx="5">
                  <c:v>1.20510966497951</c:v>
                </c:pt>
                <c:pt idx="6">
                  <c:v>1.1138014527845</c:v>
                </c:pt>
                <c:pt idx="7">
                  <c:v>1.20279047389945</c:v>
                </c:pt>
                <c:pt idx="8">
                  <c:v>1.15246098439376</c:v>
                </c:pt>
                <c:pt idx="9">
                  <c:v>1.18414693088449</c:v>
                </c:pt>
                <c:pt idx="10">
                  <c:v>0.389958566902267</c:v>
                </c:pt>
                <c:pt idx="11">
                  <c:v>0.975609756097561</c:v>
                </c:pt>
                <c:pt idx="12">
                  <c:v>1.160822249093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B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J$3:$J$16</c:f>
              <c:numCache>
                <c:formatCode>General</c:formatCode>
                <c:ptCount val="14"/>
                <c:pt idx="0">
                  <c:v>1.03626943005181</c:v>
                </c:pt>
                <c:pt idx="1">
                  <c:v>1.03896103896104</c:v>
                </c:pt>
                <c:pt idx="2">
                  <c:v>1.29198966408269</c:v>
                </c:pt>
                <c:pt idx="3">
                  <c:v>0.50125313283208</c:v>
                </c:pt>
                <c:pt idx="4">
                  <c:v>0</c:v>
                </c:pt>
                <c:pt idx="5">
                  <c:v>0.25</c:v>
                </c:pt>
                <c:pt idx="6">
                  <c:v>0.498753117206983</c:v>
                </c:pt>
                <c:pt idx="7">
                  <c:v>0.5</c:v>
                </c:pt>
                <c:pt idx="8">
                  <c:v>0.512820512820513</c:v>
                </c:pt>
                <c:pt idx="9">
                  <c:v>0.763358778625954</c:v>
                </c:pt>
                <c:pt idx="10">
                  <c:v>1.01781170483461</c:v>
                </c:pt>
                <c:pt idx="11">
                  <c:v>1.02040816326531</c:v>
                </c:pt>
                <c:pt idx="12">
                  <c:v>0</c:v>
                </c:pt>
                <c:pt idx="13">
                  <c:v>0.765306122448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B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K$3:$K$16</c:f>
              <c:numCache>
                <c:formatCode>General</c:formatCode>
                <c:ptCount val="14"/>
                <c:pt idx="0">
                  <c:v>1.17185346164262</c:v>
                </c:pt>
                <c:pt idx="1">
                  <c:v>0.982461806953498</c:v>
                </c:pt>
                <c:pt idx="2">
                  <c:v>1.23420046640503</c:v>
                </c:pt>
                <c:pt idx="3">
                  <c:v>1.1151715385024</c:v>
                </c:pt>
                <c:pt idx="4">
                  <c:v>1.55519817388017</c:v>
                </c:pt>
                <c:pt idx="5">
                  <c:v>1.17777595497651</c:v>
                </c:pt>
                <c:pt idx="6">
                  <c:v>0.910236850130552</c:v>
                </c:pt>
                <c:pt idx="7">
                  <c:v>1.12855108886054</c:v>
                </c:pt>
                <c:pt idx="8">
                  <c:v>0.962397730035431</c:v>
                </c:pt>
                <c:pt idx="9">
                  <c:v>1.16789908369726</c:v>
                </c:pt>
                <c:pt idx="10">
                  <c:v>1.2269278969092</c:v>
                </c:pt>
                <c:pt idx="11">
                  <c:v>1.01319307566276</c:v>
                </c:pt>
                <c:pt idx="12">
                  <c:v>1.12748764024372</c:v>
                </c:pt>
                <c:pt idx="13">
                  <c:v>0.71944138619423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B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L$3:$L$16</c:f>
              <c:numCache>
                <c:formatCode>General</c:formatCode>
                <c:ptCount val="14"/>
                <c:pt idx="0">
                  <c:v>0.987296886547763</c:v>
                </c:pt>
                <c:pt idx="1">
                  <c:v>0.801485055598037</c:v>
                </c:pt>
                <c:pt idx="2">
                  <c:v>0.925977214743299</c:v>
                </c:pt>
                <c:pt idx="3">
                  <c:v>0.821382639899332</c:v>
                </c:pt>
                <c:pt idx="4">
                  <c:v>0.959930761427193</c:v>
                </c:pt>
                <c:pt idx="5">
                  <c:v>0.793308644788939</c:v>
                </c:pt>
                <c:pt idx="6">
                  <c:v>0.815020021798217</c:v>
                </c:pt>
                <c:pt idx="7">
                  <c:v>0.988704078720272</c:v>
                </c:pt>
                <c:pt idx="8">
                  <c:v>0.764292595104416</c:v>
                </c:pt>
                <c:pt idx="9">
                  <c:v>0.893315164775192</c:v>
                </c:pt>
                <c:pt idx="10">
                  <c:v>0.880461817384756</c:v>
                </c:pt>
                <c:pt idx="11">
                  <c:v>0.839671813186122</c:v>
                </c:pt>
                <c:pt idx="12">
                  <c:v>0.829919847671347</c:v>
                </c:pt>
                <c:pt idx="13">
                  <c:v>0.67593021796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6457"/>
        <c:axId val="3987625"/>
      </c:lineChart>
      <c:catAx>
        <c:axId val="40316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625"/>
        <c:crossesAt val="0"/>
        <c:auto val="1"/>
        <c:lblAlgn val="ctr"/>
        <c:lblOffset val="100"/>
        <c:noMultiLvlLbl val="0"/>
      </c:catAx>
      <c:valAx>
        <c:axId val="398762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645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760342153969"/>
          <c:y val="0.142037660556179"/>
          <c:w val="0.162373067880546"/>
          <c:h val="0.82703578999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58922593081"/>
          <c:y val="0.0875295287827925"/>
          <c:w val="0.715887186770823"/>
          <c:h val="0.797712296406813"/>
        </c:manualLayout>
      </c:layout>
      <c:lineChart>
        <c:grouping val="standard"/>
        <c:varyColors val="0"/>
        <c:ser>
          <c:idx val="0"/>
          <c:order val="0"/>
          <c:tx>
            <c:strRef>
              <c:f>BUN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B$3:$B$16</c:f>
              <c:numCache>
                <c:formatCode>General</c:formatCode>
                <c:ptCount val="14"/>
                <c:pt idx="0">
                  <c:v>1.00418823749035</c:v>
                </c:pt>
                <c:pt idx="1">
                  <c:v>1.14273737378341</c:v>
                </c:pt>
                <c:pt idx="2">
                  <c:v>1.41947891790468</c:v>
                </c:pt>
                <c:pt idx="3">
                  <c:v>0.961284423215952</c:v>
                </c:pt>
                <c:pt idx="4">
                  <c:v>1.47498194615482</c:v>
                </c:pt>
                <c:pt idx="5">
                  <c:v>1.43035950549493</c:v>
                </c:pt>
                <c:pt idx="6">
                  <c:v>1.09721016697056</c:v>
                </c:pt>
                <c:pt idx="7">
                  <c:v>1.43371441467043</c:v>
                </c:pt>
                <c:pt idx="8">
                  <c:v>1.22222072162583</c:v>
                </c:pt>
                <c:pt idx="9">
                  <c:v>0.584389380987784</c:v>
                </c:pt>
                <c:pt idx="10">
                  <c:v>1.46839484264794</c:v>
                </c:pt>
                <c:pt idx="11">
                  <c:v>0.934601798457168</c:v>
                </c:pt>
                <c:pt idx="12">
                  <c:v>1.42683264948573</c:v>
                </c:pt>
                <c:pt idx="13">
                  <c:v>1.74255203400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UN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C$3:$C$16</c:f>
              <c:numCache>
                <c:formatCode>General</c:formatCode>
                <c:ptCount val="14"/>
                <c:pt idx="0">
                  <c:v>0.844277673545966</c:v>
                </c:pt>
                <c:pt idx="1">
                  <c:v>0.654409473356186</c:v>
                </c:pt>
                <c:pt idx="2">
                  <c:v>0.810221252726706</c:v>
                </c:pt>
                <c:pt idx="3">
                  <c:v>0.807453416149068</c:v>
                </c:pt>
                <c:pt idx="4">
                  <c:v>0.714507611059335</c:v>
                </c:pt>
                <c:pt idx="5">
                  <c:v>0.647348951911221</c:v>
                </c:pt>
                <c:pt idx="6">
                  <c:v>0.493827160493827</c:v>
                </c:pt>
                <c:pt idx="7">
                  <c:v>0.769941484447182</c:v>
                </c:pt>
                <c:pt idx="8">
                  <c:v>0.836690424542919</c:v>
                </c:pt>
                <c:pt idx="9">
                  <c:v>0.558312655086849</c:v>
                </c:pt>
                <c:pt idx="10">
                  <c:v>1.43302180685358</c:v>
                </c:pt>
                <c:pt idx="11">
                  <c:v>1.02707749766573</c:v>
                </c:pt>
                <c:pt idx="12">
                  <c:v>1.05787181082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UN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D$3:$D$16</c:f>
              <c:numCache>
                <c:formatCode>General</c:formatCode>
                <c:ptCount val="14"/>
                <c:pt idx="0">
                  <c:v>0.8257</c:v>
                </c:pt>
                <c:pt idx="1">
                  <c:v>0.47</c:v>
                </c:pt>
                <c:pt idx="2">
                  <c:v>0.58</c:v>
                </c:pt>
                <c:pt idx="3">
                  <c:v>0.74</c:v>
                </c:pt>
                <c:pt idx="4">
                  <c:v>0.56</c:v>
                </c:pt>
                <c:pt idx="5">
                  <c:v>0.55</c:v>
                </c:pt>
                <c:pt idx="6">
                  <c:v>0.624</c:v>
                </c:pt>
                <c:pt idx="7">
                  <c:v>0.76</c:v>
                </c:pt>
                <c:pt idx="8">
                  <c:v>0.636</c:v>
                </c:pt>
                <c:pt idx="9">
                  <c:v>0.5631</c:v>
                </c:pt>
                <c:pt idx="10">
                  <c:v>0.81</c:v>
                </c:pt>
                <c:pt idx="11">
                  <c:v>0.66</c:v>
                </c:pt>
                <c:pt idx="12">
                  <c:v>0.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UN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E$3:$E$16</c:f>
              <c:numCache>
                <c:formatCode>General</c:formatCode>
                <c:ptCount val="14"/>
                <c:pt idx="0">
                  <c:v>0.35</c:v>
                </c:pt>
                <c:pt idx="1">
                  <c:v>0.62</c:v>
                </c:pt>
                <c:pt idx="2">
                  <c:v>0.37</c:v>
                </c:pt>
                <c:pt idx="3">
                  <c:v>0.79</c:v>
                </c:pt>
                <c:pt idx="4">
                  <c:v>0.91</c:v>
                </c:pt>
                <c:pt idx="5">
                  <c:v>0.59</c:v>
                </c:pt>
                <c:pt idx="6">
                  <c:v>0.66</c:v>
                </c:pt>
                <c:pt idx="7">
                  <c:v>0.47</c:v>
                </c:pt>
                <c:pt idx="8">
                  <c:v>0.72</c:v>
                </c:pt>
                <c:pt idx="9">
                  <c:v>0.74</c:v>
                </c:pt>
                <c:pt idx="10">
                  <c:v>0.67</c:v>
                </c:pt>
                <c:pt idx="11">
                  <c:v>0.74</c:v>
                </c:pt>
                <c:pt idx="12">
                  <c:v>0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UN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F$3:$F$16</c:f>
              <c:numCache>
                <c:formatCode>General</c:formatCode>
                <c:ptCount val="14"/>
                <c:pt idx="1">
                  <c:v>0.411841029939332</c:v>
                </c:pt>
                <c:pt idx="2">
                  <c:v>0.769084176134971</c:v>
                </c:pt>
                <c:pt idx="3">
                  <c:v>0.769084176134971</c:v>
                </c:pt>
                <c:pt idx="4">
                  <c:v>0.79533999949131</c:v>
                </c:pt>
                <c:pt idx="5">
                  <c:v>1.00520720819241</c:v>
                </c:pt>
                <c:pt idx="6">
                  <c:v>0.700080599008264</c:v>
                </c:pt>
                <c:pt idx="7">
                  <c:v>0.935230700090899</c:v>
                </c:pt>
                <c:pt idx="8">
                  <c:v>1.665823576331</c:v>
                </c:pt>
                <c:pt idx="9">
                  <c:v>1.3922477610998</c:v>
                </c:pt>
                <c:pt idx="10">
                  <c:v>1.50498106589302</c:v>
                </c:pt>
                <c:pt idx="11">
                  <c:v>1.36546593299077</c:v>
                </c:pt>
                <c:pt idx="12">
                  <c:v>1.25682169671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UN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G$3:$G$16</c:f>
              <c:numCache>
                <c:formatCode>General</c:formatCode>
                <c:ptCount val="14"/>
                <c:pt idx="0">
                  <c:v>1.02586604134836</c:v>
                </c:pt>
                <c:pt idx="1">
                  <c:v>0.697914351567856</c:v>
                </c:pt>
                <c:pt idx="2">
                  <c:v>0.76805641544833</c:v>
                </c:pt>
                <c:pt idx="3">
                  <c:v>1.02452683391833</c:v>
                </c:pt>
                <c:pt idx="4">
                  <c:v>1.0111311137328</c:v>
                </c:pt>
                <c:pt idx="5">
                  <c:v>1.17104967268551</c:v>
                </c:pt>
                <c:pt idx="6">
                  <c:v>1.15748425285076</c:v>
                </c:pt>
                <c:pt idx="7">
                  <c:v>1.11071759969087</c:v>
                </c:pt>
                <c:pt idx="8">
                  <c:v>1.04227240499882</c:v>
                </c:pt>
                <c:pt idx="9">
                  <c:v>0.988204047008519</c:v>
                </c:pt>
                <c:pt idx="10">
                  <c:v>1.10707743274271</c:v>
                </c:pt>
                <c:pt idx="11">
                  <c:v>1.2580853410329</c:v>
                </c:pt>
                <c:pt idx="12">
                  <c:v>0.744430763072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UN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H$3:$H$16</c:f>
              <c:numCache>
                <c:formatCode>General</c:formatCode>
                <c:ptCount val="14"/>
                <c:pt idx="2">
                  <c:v>1.355</c:v>
                </c:pt>
                <c:pt idx="3">
                  <c:v>1.508</c:v>
                </c:pt>
                <c:pt idx="4">
                  <c:v>1.328</c:v>
                </c:pt>
                <c:pt idx="5">
                  <c:v>1.465</c:v>
                </c:pt>
                <c:pt idx="6">
                  <c:v>1.875</c:v>
                </c:pt>
                <c:pt idx="7">
                  <c:v>1.935</c:v>
                </c:pt>
                <c:pt idx="8">
                  <c:v>1.401</c:v>
                </c:pt>
                <c:pt idx="9">
                  <c:v>1.602</c:v>
                </c:pt>
                <c:pt idx="10">
                  <c:v>1.103</c:v>
                </c:pt>
                <c:pt idx="11">
                  <c:v>1.177</c:v>
                </c:pt>
                <c:pt idx="12">
                  <c:v>1.53</c:v>
                </c:pt>
                <c:pt idx="13">
                  <c:v>1.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UN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I$3:$I$16</c:f>
              <c:numCache>
                <c:formatCode>General</c:formatCode>
                <c:ptCount val="14"/>
                <c:pt idx="0">
                  <c:v>0.949753941635583</c:v>
                </c:pt>
                <c:pt idx="1">
                  <c:v>0.939492922694043</c:v>
                </c:pt>
                <c:pt idx="2">
                  <c:v>0.914339210485255</c:v>
                </c:pt>
                <c:pt idx="3">
                  <c:v>1.05253085829107</c:v>
                </c:pt>
                <c:pt idx="4">
                  <c:v>1.09305109305109</c:v>
                </c:pt>
                <c:pt idx="5">
                  <c:v>0.814459793879021</c:v>
                </c:pt>
                <c:pt idx="6">
                  <c:v>0.978689818468824</c:v>
                </c:pt>
                <c:pt idx="7">
                  <c:v>0.943396226415094</c:v>
                </c:pt>
                <c:pt idx="8">
                  <c:v>0.751926423067363</c:v>
                </c:pt>
                <c:pt idx="9">
                  <c:v>0.887982428616253</c:v>
                </c:pt>
                <c:pt idx="10">
                  <c:v>0.685836531806456</c:v>
                </c:pt>
                <c:pt idx="11">
                  <c:v>1.00808368996671</c:v>
                </c:pt>
                <c:pt idx="12">
                  <c:v>0.886047909876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UN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J$3:$J$16</c:f>
              <c:numCache>
                <c:formatCode>General</c:formatCode>
                <c:ptCount val="14"/>
                <c:pt idx="0">
                  <c:v>0.638297872340426</c:v>
                </c:pt>
                <c:pt idx="1">
                  <c:v>0.453446191051995</c:v>
                </c:pt>
                <c:pt idx="2">
                  <c:v>0.985957573946818</c:v>
                </c:pt>
                <c:pt idx="3">
                  <c:v>0.762463343108504</c:v>
                </c:pt>
                <c:pt idx="4">
                  <c:v>1.12559241706161</c:v>
                </c:pt>
                <c:pt idx="5">
                  <c:v>1.13432835820896</c:v>
                </c:pt>
                <c:pt idx="6">
                  <c:v>0.574018126888218</c:v>
                </c:pt>
                <c:pt idx="7">
                  <c:v>0.452488687782806</c:v>
                </c:pt>
                <c:pt idx="8">
                  <c:v>0.45045045045045</c:v>
                </c:pt>
                <c:pt idx="9">
                  <c:v>0.452898550724638</c:v>
                </c:pt>
                <c:pt idx="10">
                  <c:v>0.456482045039562</c:v>
                </c:pt>
                <c:pt idx="11">
                  <c:v>0.96969696969697</c:v>
                </c:pt>
                <c:pt idx="12">
                  <c:v>0.567502986857826</c:v>
                </c:pt>
                <c:pt idx="13">
                  <c:v>0.4148148148148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UN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K$3:$K$16</c:f>
              <c:numCache>
                <c:formatCode>General</c:formatCode>
                <c:ptCount val="14"/>
                <c:pt idx="0">
                  <c:v>1.03050036553125</c:v>
                </c:pt>
                <c:pt idx="1">
                  <c:v>1.15775917923738</c:v>
                </c:pt>
                <c:pt idx="2">
                  <c:v>0.896555929198184</c:v>
                </c:pt>
                <c:pt idx="3">
                  <c:v>0.979716415108881</c:v>
                </c:pt>
                <c:pt idx="4">
                  <c:v>0.975798299666229</c:v>
                </c:pt>
                <c:pt idx="5">
                  <c:v>1.04179224639025</c:v>
                </c:pt>
                <c:pt idx="6">
                  <c:v>1.5324551441754</c:v>
                </c:pt>
                <c:pt idx="7">
                  <c:v>1.11031264766274</c:v>
                </c:pt>
                <c:pt idx="8">
                  <c:v>1.06804265792283</c:v>
                </c:pt>
                <c:pt idx="9">
                  <c:v>1.49816226762765</c:v>
                </c:pt>
                <c:pt idx="10">
                  <c:v>1.08282024674841</c:v>
                </c:pt>
                <c:pt idx="11">
                  <c:v>0.48722756431262</c:v>
                </c:pt>
                <c:pt idx="12">
                  <c:v>0.748589954348447</c:v>
                </c:pt>
                <c:pt idx="13">
                  <c:v>0.6753296243966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UN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L$3:$L$16</c:f>
              <c:numCache>
                <c:formatCode>General</c:formatCode>
                <c:ptCount val="14"/>
                <c:pt idx="0">
                  <c:v>0.833573016486492</c:v>
                </c:pt>
                <c:pt idx="1">
                  <c:v>0.727511169070023</c:v>
                </c:pt>
                <c:pt idx="2">
                  <c:v>0.886869347584494</c:v>
                </c:pt>
                <c:pt idx="3">
                  <c:v>0.939505946592678</c:v>
                </c:pt>
                <c:pt idx="4">
                  <c:v>0.99884024802172</c:v>
                </c:pt>
                <c:pt idx="5">
                  <c:v>0.98495457367623</c:v>
                </c:pt>
                <c:pt idx="6">
                  <c:v>0.969276526885585</c:v>
                </c:pt>
                <c:pt idx="7">
                  <c:v>0.992080176076002</c:v>
                </c:pt>
                <c:pt idx="8">
                  <c:v>0.979442665893921</c:v>
                </c:pt>
                <c:pt idx="9">
                  <c:v>0.926729709115149</c:v>
                </c:pt>
                <c:pt idx="10">
                  <c:v>1.03216139717317</c:v>
                </c:pt>
                <c:pt idx="11">
                  <c:v>0.962723879412287</c:v>
                </c:pt>
                <c:pt idx="12">
                  <c:v>0.933709777117902</c:v>
                </c:pt>
                <c:pt idx="13">
                  <c:v>0.97117411830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3728"/>
        <c:axId val="13756489"/>
      </c:lineChart>
      <c:catAx>
        <c:axId val="72553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6489"/>
        <c:crossesAt val="0"/>
        <c:auto val="1"/>
        <c:lblAlgn val="ctr"/>
        <c:lblOffset val="100"/>
        <c:noMultiLvlLbl val="0"/>
      </c:catAx>
      <c:valAx>
        <c:axId val="1375648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372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04311656691"/>
          <c:y val="0.145219445480542"/>
          <c:w val="0.164654560211018"/>
          <c:h val="0.829043889096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772879827681"/>
          <c:y val="0.0874736711683806"/>
          <c:w val="0.723989380353654"/>
          <c:h val="0.798785776235906"/>
        </c:manualLayout>
      </c:layout>
      <c:lineChart>
        <c:grouping val="standard"/>
        <c:varyColors val="0"/>
        <c:ser>
          <c:idx val="0"/>
          <c:order val="0"/>
          <c:tx>
            <c:strRef>
              <c:f>CR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B$3:$B$16</c:f>
              <c:numCache>
                <c:formatCode>General</c:formatCode>
                <c:ptCount val="14"/>
                <c:pt idx="0">
                  <c:v>0.431547800484903</c:v>
                </c:pt>
                <c:pt idx="1">
                  <c:v>0.479428680147033</c:v>
                </c:pt>
                <c:pt idx="2">
                  <c:v>0.539136821875808</c:v>
                </c:pt>
                <c:pt idx="3">
                  <c:v>0.392541583811345</c:v>
                </c:pt>
                <c:pt idx="4">
                  <c:v>0.626858657040928</c:v>
                </c:pt>
                <c:pt idx="5">
                  <c:v>0.461757438731581</c:v>
                </c:pt>
                <c:pt idx="6">
                  <c:v>0.480962462553647</c:v>
                </c:pt>
                <c:pt idx="7">
                  <c:v>0.392027452818471</c:v>
                </c:pt>
                <c:pt idx="8">
                  <c:v>0.504635357196509</c:v>
                </c:pt>
                <c:pt idx="9">
                  <c:v>0.498810770863574</c:v>
                </c:pt>
                <c:pt idx="10">
                  <c:v>0.429007504557891</c:v>
                </c:pt>
                <c:pt idx="11">
                  <c:v>0.585073196894179</c:v>
                </c:pt>
                <c:pt idx="12">
                  <c:v>0.530651466290715</c:v>
                </c:pt>
                <c:pt idx="13">
                  <c:v>0.742656700465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C$3:$C$16</c:f>
              <c:numCache>
                <c:formatCode>General</c:formatCode>
                <c:ptCount val="14"/>
                <c:pt idx="0">
                  <c:v>0.348796651552145</c:v>
                </c:pt>
                <c:pt idx="1">
                  <c:v>0.351000351000351</c:v>
                </c:pt>
                <c:pt idx="2">
                  <c:v>0.488997555012225</c:v>
                </c:pt>
                <c:pt idx="3">
                  <c:v>0.413935839944809</c:v>
                </c:pt>
                <c:pt idx="4">
                  <c:v>0.481099656357388</c:v>
                </c:pt>
                <c:pt idx="5">
                  <c:v>0.378136816775524</c:v>
                </c:pt>
                <c:pt idx="6">
                  <c:v>0.482592209582903</c:v>
                </c:pt>
                <c:pt idx="7">
                  <c:v>0.552677029360967</c:v>
                </c:pt>
                <c:pt idx="8">
                  <c:v>0.827015851137147</c:v>
                </c:pt>
                <c:pt idx="9">
                  <c:v>0.414364640883978</c:v>
                </c:pt>
                <c:pt idx="10">
                  <c:v>0.821917808219178</c:v>
                </c:pt>
                <c:pt idx="11">
                  <c:v>0.414507772020725</c:v>
                </c:pt>
                <c:pt idx="12">
                  <c:v>0.311526479750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E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D$3:$D$16</c:f>
              <c:numCache>
                <c:formatCode>General</c:formatCode>
                <c:ptCount val="14"/>
                <c:pt idx="0">
                  <c:v>0.4863</c:v>
                </c:pt>
                <c:pt idx="1">
                  <c:v>0.61</c:v>
                </c:pt>
                <c:pt idx="2">
                  <c:v>1.07</c:v>
                </c:pt>
                <c:pt idx="3">
                  <c:v>0.58</c:v>
                </c:pt>
                <c:pt idx="4">
                  <c:v>0.41</c:v>
                </c:pt>
                <c:pt idx="5">
                  <c:v>0.69</c:v>
                </c:pt>
                <c:pt idx="6">
                  <c:v>0.5099</c:v>
                </c:pt>
                <c:pt idx="7">
                  <c:v>0.66</c:v>
                </c:pt>
                <c:pt idx="8">
                  <c:v>0.585</c:v>
                </c:pt>
                <c:pt idx="9">
                  <c:v>0.5803</c:v>
                </c:pt>
                <c:pt idx="10">
                  <c:v>0.79</c:v>
                </c:pt>
                <c:pt idx="11">
                  <c:v>0.54</c:v>
                </c:pt>
                <c:pt idx="12">
                  <c:v>0.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R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E$3:$E$16</c:f>
              <c:numCache>
                <c:formatCode>General</c:formatCode>
                <c:ptCount val="14"/>
                <c:pt idx="0">
                  <c:v>0.38</c:v>
                </c:pt>
                <c:pt idx="1">
                  <c:v>0.42</c:v>
                </c:pt>
                <c:pt idx="2">
                  <c:v>0.39</c:v>
                </c:pt>
                <c:pt idx="3">
                  <c:v>0.44</c:v>
                </c:pt>
                <c:pt idx="4">
                  <c:v>0.4</c:v>
                </c:pt>
                <c:pt idx="5">
                  <c:v>0.33</c:v>
                </c:pt>
                <c:pt idx="6">
                  <c:v>0.39</c:v>
                </c:pt>
                <c:pt idx="7">
                  <c:v>0.6</c:v>
                </c:pt>
                <c:pt idx="8">
                  <c:v>0.69</c:v>
                </c:pt>
                <c:pt idx="9">
                  <c:v>0.56</c:v>
                </c:pt>
                <c:pt idx="10">
                  <c:v>0.74</c:v>
                </c:pt>
                <c:pt idx="11">
                  <c:v>0.53</c:v>
                </c:pt>
                <c:pt idx="12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R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F$3:$F$16</c:f>
              <c:numCache>
                <c:formatCode>General</c:formatCode>
                <c:ptCount val="14"/>
                <c:pt idx="1">
                  <c:v>0.351347246653573</c:v>
                </c:pt>
                <c:pt idx="2">
                  <c:v>0.52071115320317</c:v>
                </c:pt>
                <c:pt idx="3">
                  <c:v>0.52071115320317</c:v>
                </c:pt>
                <c:pt idx="4">
                  <c:v>0.547606433708034</c:v>
                </c:pt>
                <c:pt idx="5">
                  <c:v>0.612157344117393</c:v>
                </c:pt>
                <c:pt idx="6">
                  <c:v>0.674496232026717</c:v>
                </c:pt>
                <c:pt idx="7">
                  <c:v>0.630480049223156</c:v>
                </c:pt>
                <c:pt idx="8">
                  <c:v>0.624916661580089</c:v>
                </c:pt>
                <c:pt idx="9">
                  <c:v>0.715261032131026</c:v>
                </c:pt>
                <c:pt idx="10">
                  <c:v>0.60757713368354</c:v>
                </c:pt>
                <c:pt idx="11">
                  <c:v>0.54294049728643</c:v>
                </c:pt>
                <c:pt idx="12">
                  <c:v>0.730710745515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R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G$3:$G$16</c:f>
              <c:numCache>
                <c:formatCode>General</c:formatCode>
                <c:ptCount val="14"/>
                <c:pt idx="0">
                  <c:v>0.756570964343037</c:v>
                </c:pt>
                <c:pt idx="1">
                  <c:v>0.721191183993139</c:v>
                </c:pt>
                <c:pt idx="2">
                  <c:v>0.737563092612265</c:v>
                </c:pt>
                <c:pt idx="3">
                  <c:v>0.66472806551681</c:v>
                </c:pt>
                <c:pt idx="4">
                  <c:v>0.819576203305765</c:v>
                </c:pt>
                <c:pt idx="5">
                  <c:v>0.941942091661954</c:v>
                </c:pt>
                <c:pt idx="6">
                  <c:v>0.979865475740332</c:v>
                </c:pt>
                <c:pt idx="7">
                  <c:v>0.975402276913439</c:v>
                </c:pt>
                <c:pt idx="8">
                  <c:v>0.505279112089637</c:v>
                </c:pt>
                <c:pt idx="9">
                  <c:v>0.938337801608579</c:v>
                </c:pt>
                <c:pt idx="10">
                  <c:v>0.752089527524366</c:v>
                </c:pt>
                <c:pt idx="11">
                  <c:v>0.770112728583626</c:v>
                </c:pt>
                <c:pt idx="12">
                  <c:v>0.825324923308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R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H$3:$H$16</c:f>
              <c:numCache>
                <c:formatCode>General</c:formatCode>
                <c:ptCount val="14"/>
                <c:pt idx="2">
                  <c:v>0.662</c:v>
                </c:pt>
                <c:pt idx="3">
                  <c:v>0.687</c:v>
                </c:pt>
                <c:pt idx="4">
                  <c:v>0.791</c:v>
                </c:pt>
                <c:pt idx="5">
                  <c:v>0.558</c:v>
                </c:pt>
                <c:pt idx="6">
                  <c:v>1.138</c:v>
                </c:pt>
                <c:pt idx="7">
                  <c:v>1.012</c:v>
                </c:pt>
                <c:pt idx="8">
                  <c:v>0.878</c:v>
                </c:pt>
                <c:pt idx="9">
                  <c:v>1.426</c:v>
                </c:pt>
                <c:pt idx="10">
                  <c:v>0.777</c:v>
                </c:pt>
                <c:pt idx="11">
                  <c:v>0.612</c:v>
                </c:pt>
                <c:pt idx="12">
                  <c:v>0.773</c:v>
                </c:pt>
                <c:pt idx="13">
                  <c:v>0.7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R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I$3:$I$16</c:f>
              <c:numCache>
                <c:formatCode>General</c:formatCode>
                <c:ptCount val="14"/>
                <c:pt idx="0">
                  <c:v>0.624783061437001</c:v>
                </c:pt>
                <c:pt idx="1">
                  <c:v>0.553250345781466</c:v>
                </c:pt>
                <c:pt idx="2">
                  <c:v>0.551343900758098</c:v>
                </c:pt>
                <c:pt idx="3">
                  <c:v>0.937174592155502</c:v>
                </c:pt>
                <c:pt idx="4">
                  <c:v>0.82930200414651</c:v>
                </c:pt>
                <c:pt idx="5">
                  <c:v>0.550017188037126</c:v>
                </c:pt>
                <c:pt idx="6">
                  <c:v>0.724887814981015</c:v>
                </c:pt>
                <c:pt idx="7">
                  <c:v>0.656303972366149</c:v>
                </c:pt>
                <c:pt idx="8">
                  <c:v>0.75705437026841</c:v>
                </c:pt>
                <c:pt idx="9">
                  <c:v>0.683760683760684</c:v>
                </c:pt>
                <c:pt idx="10">
                  <c:v>0.578231292517007</c:v>
                </c:pt>
                <c:pt idx="11">
                  <c:v>0.682360968952576</c:v>
                </c:pt>
                <c:pt idx="12">
                  <c:v>0.6151742993848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R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J$3:$J$16</c:f>
              <c:numCache>
                <c:formatCode>General</c:formatCode>
                <c:ptCount val="14"/>
                <c:pt idx="0">
                  <c:v>0.338983050847458</c:v>
                </c:pt>
                <c:pt idx="1">
                  <c:v>0.677966101694915</c:v>
                </c:pt>
                <c:pt idx="2">
                  <c:v>1.01010101010101</c:v>
                </c:pt>
                <c:pt idx="3">
                  <c:v>0.328947368421053</c:v>
                </c:pt>
                <c:pt idx="4">
                  <c:v>0.993377483443709</c:v>
                </c:pt>
                <c:pt idx="5">
                  <c:v>1.00671140939597</c:v>
                </c:pt>
                <c:pt idx="6">
                  <c:v>0.342465753424658</c:v>
                </c:pt>
                <c:pt idx="7">
                  <c:v>0.336700336700337</c:v>
                </c:pt>
                <c:pt idx="8">
                  <c:v>0.333333333333333</c:v>
                </c:pt>
                <c:pt idx="9">
                  <c:v>0.337837837837838</c:v>
                </c:pt>
                <c:pt idx="10">
                  <c:v>0.337837837837838</c:v>
                </c:pt>
                <c:pt idx="11">
                  <c:v>0.677966101694915</c:v>
                </c:pt>
                <c:pt idx="12">
                  <c:v>0.338983050847458</c:v>
                </c:pt>
                <c:pt idx="13">
                  <c:v>0.3401360544217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R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K$3:$K$16</c:f>
              <c:numCache>
                <c:formatCode>General</c:formatCode>
                <c:ptCount val="14"/>
                <c:pt idx="0">
                  <c:v>0.86210664329907</c:v>
                </c:pt>
                <c:pt idx="1">
                  <c:v>0.931901180508367</c:v>
                </c:pt>
                <c:pt idx="2">
                  <c:v>0.816745487253385</c:v>
                </c:pt>
                <c:pt idx="3">
                  <c:v>0.573546872839458</c:v>
                </c:pt>
                <c:pt idx="4">
                  <c:v>0.882060827980934</c:v>
                </c:pt>
                <c:pt idx="5">
                  <c:v>0.875442224017293</c:v>
                </c:pt>
                <c:pt idx="6">
                  <c:v>0.565529611115401</c:v>
                </c:pt>
                <c:pt idx="7">
                  <c:v>0.705716179564022</c:v>
                </c:pt>
                <c:pt idx="8">
                  <c:v>0.622748368384062</c:v>
                </c:pt>
                <c:pt idx="9">
                  <c:v>0.879404956439942</c:v>
                </c:pt>
                <c:pt idx="10">
                  <c:v>1.25531524029759</c:v>
                </c:pt>
                <c:pt idx="11">
                  <c:v>0.822939617737191</c:v>
                </c:pt>
                <c:pt idx="12">
                  <c:v>0.896140401631517</c:v>
                </c:pt>
                <c:pt idx="13">
                  <c:v>0.4913700699521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RE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L$3:$L$16</c:f>
              <c:numCache>
                <c:formatCode>General</c:formatCode>
                <c:ptCount val="14"/>
                <c:pt idx="0">
                  <c:v>0.528636021495452</c:v>
                </c:pt>
                <c:pt idx="1">
                  <c:v>0.566231676642094</c:v>
                </c:pt>
                <c:pt idx="2">
                  <c:v>0.678659902081596</c:v>
                </c:pt>
                <c:pt idx="3">
                  <c:v>0.553858547589215</c:v>
                </c:pt>
                <c:pt idx="4">
                  <c:v>0.678088126598327</c:v>
                </c:pt>
                <c:pt idx="5">
                  <c:v>0.640416451273684</c:v>
                </c:pt>
                <c:pt idx="6">
                  <c:v>0.628869955942467</c:v>
                </c:pt>
                <c:pt idx="7">
                  <c:v>0.652130729694654</c:v>
                </c:pt>
                <c:pt idx="8">
                  <c:v>0.632798305398919</c:v>
                </c:pt>
                <c:pt idx="9">
                  <c:v>0.703407772352562</c:v>
                </c:pt>
                <c:pt idx="10">
                  <c:v>0.708897634463741</c:v>
                </c:pt>
                <c:pt idx="11">
                  <c:v>0.617790088316964</c:v>
                </c:pt>
                <c:pt idx="12">
                  <c:v>0.610651136672968</c:v>
                </c:pt>
                <c:pt idx="13">
                  <c:v>0.584290706209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1927"/>
        <c:axId val="86097378"/>
      </c:lineChart>
      <c:catAx>
        <c:axId val="90321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7378"/>
        <c:crossesAt val="0"/>
        <c:auto val="1"/>
        <c:lblAlgn val="ctr"/>
        <c:lblOffset val="100"/>
        <c:noMultiLvlLbl val="0"/>
      </c:catAx>
      <c:valAx>
        <c:axId val="8609737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192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733206431899"/>
          <c:y val="0.145211250154876"/>
          <c:w val="0.162600811501277"/>
          <c:h val="0.82616776112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9559939302"/>
          <c:y val="0.0874736711683806"/>
          <c:w val="0.71734951947395"/>
          <c:h val="0.796927270474539"/>
        </c:manualLayout>
      </c:layout>
      <c:lineChart>
        <c:grouping val="standard"/>
        <c:varyColors val="0"/>
        <c:ser>
          <c:idx val="0"/>
          <c:order val="0"/>
          <c:tx>
            <c:strRef>
              <c:f>U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B$3:$B$16</c:f>
              <c:numCache>
                <c:formatCode>General</c:formatCode>
                <c:ptCount val="14"/>
                <c:pt idx="0">
                  <c:v>0.483772410141631</c:v>
                </c:pt>
                <c:pt idx="1">
                  <c:v>0.409906696637599</c:v>
                </c:pt>
                <c:pt idx="2">
                  <c:v>0.331357660526715</c:v>
                </c:pt>
                <c:pt idx="3">
                  <c:v>0.695784716959669</c:v>
                </c:pt>
                <c:pt idx="4">
                  <c:v>0.578816578362523</c:v>
                </c:pt>
                <c:pt idx="5">
                  <c:v>0.316994995432775</c:v>
                </c:pt>
                <c:pt idx="6">
                  <c:v>0.63357094851761</c:v>
                </c:pt>
                <c:pt idx="7">
                  <c:v>0.660780385809479</c:v>
                </c:pt>
                <c:pt idx="8">
                  <c:v>0.660780385809479</c:v>
                </c:pt>
                <c:pt idx="9">
                  <c:v>0.71376967794701</c:v>
                </c:pt>
                <c:pt idx="10">
                  <c:v>0.768690151312544</c:v>
                </c:pt>
                <c:pt idx="11">
                  <c:v>0.757485093389568</c:v>
                </c:pt>
                <c:pt idx="12">
                  <c:v>0.409906696637599</c:v>
                </c:pt>
                <c:pt idx="13">
                  <c:v>0.652947906984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C$3:$C$16</c:f>
              <c:numCache>
                <c:formatCode>General</c:formatCode>
                <c:ptCount val="14"/>
                <c:pt idx="0">
                  <c:v>0.306513409961686</c:v>
                </c:pt>
                <c:pt idx="1">
                  <c:v>0.598251265531523</c:v>
                </c:pt>
                <c:pt idx="2">
                  <c:v>0.459207102403184</c:v>
                </c:pt>
                <c:pt idx="3">
                  <c:v>0.319975620905074</c:v>
                </c:pt>
                <c:pt idx="4">
                  <c:v>0.517819067925678</c:v>
                </c:pt>
                <c:pt idx="5">
                  <c:v>0.455996352029184</c:v>
                </c:pt>
                <c:pt idx="6">
                  <c:v>0.333940497874924</c:v>
                </c:pt>
                <c:pt idx="7">
                  <c:v>0.395317013836095</c:v>
                </c:pt>
                <c:pt idx="8">
                  <c:v>0.427938254623261</c:v>
                </c:pt>
                <c:pt idx="9">
                  <c:v>0.43223217042297</c:v>
                </c:pt>
                <c:pt idx="10">
                  <c:v>0.60568411243982</c:v>
                </c:pt>
                <c:pt idx="11">
                  <c:v>0.298132747528636</c:v>
                </c:pt>
                <c:pt idx="12">
                  <c:v>0.471626350220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A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D$3:$D$16</c:f>
              <c:numCache>
                <c:formatCode>General</c:formatCode>
                <c:ptCount val="14"/>
                <c:pt idx="0">
                  <c:v>0.6233</c:v>
                </c:pt>
                <c:pt idx="1">
                  <c:v>0.67</c:v>
                </c:pt>
                <c:pt idx="2">
                  <c:v>0.64</c:v>
                </c:pt>
                <c:pt idx="3">
                  <c:v>0.6</c:v>
                </c:pt>
                <c:pt idx="4">
                  <c:v>0.65</c:v>
                </c:pt>
                <c:pt idx="5">
                  <c:v>0.47</c:v>
                </c:pt>
                <c:pt idx="6">
                  <c:v>0.5187</c:v>
                </c:pt>
                <c:pt idx="7">
                  <c:v>0.6</c:v>
                </c:pt>
                <c:pt idx="8">
                  <c:v>0.787</c:v>
                </c:pt>
                <c:pt idx="9">
                  <c:v>0.6374</c:v>
                </c:pt>
                <c:pt idx="10">
                  <c:v>0.8</c:v>
                </c:pt>
                <c:pt idx="11">
                  <c:v>0.7</c:v>
                </c:pt>
                <c:pt idx="12">
                  <c:v>0.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E$3:$E$16</c:f>
              <c:numCache>
                <c:formatCode>General</c:formatCode>
                <c:ptCount val="14"/>
                <c:pt idx="0">
                  <c:v>0.68</c:v>
                </c:pt>
                <c:pt idx="1">
                  <c:v>0.82</c:v>
                </c:pt>
                <c:pt idx="2">
                  <c:v>0.72</c:v>
                </c:pt>
                <c:pt idx="3">
                  <c:v>0.54</c:v>
                </c:pt>
                <c:pt idx="4">
                  <c:v>0.52</c:v>
                </c:pt>
                <c:pt idx="5">
                  <c:v>0.29</c:v>
                </c:pt>
                <c:pt idx="6">
                  <c:v>0.41</c:v>
                </c:pt>
                <c:pt idx="7">
                  <c:v>0.47</c:v>
                </c:pt>
                <c:pt idx="8">
                  <c:v>0.75</c:v>
                </c:pt>
                <c:pt idx="9">
                  <c:v>0.63</c:v>
                </c:pt>
                <c:pt idx="10">
                  <c:v>0.41</c:v>
                </c:pt>
                <c:pt idx="11">
                  <c:v>0.82</c:v>
                </c:pt>
                <c:pt idx="12">
                  <c:v>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F$3:$F$16</c:f>
              <c:numCache>
                <c:formatCode>General</c:formatCode>
                <c:ptCount val="14"/>
                <c:pt idx="1">
                  <c:v>0.292950378186388</c:v>
                </c:pt>
                <c:pt idx="2">
                  <c:v>0.512833496790853</c:v>
                </c:pt>
                <c:pt idx="3">
                  <c:v>0.512833496790853</c:v>
                </c:pt>
                <c:pt idx="4">
                  <c:v>0.43035334166349</c:v>
                </c:pt>
                <c:pt idx="5">
                  <c:v>0.532269528693162</c:v>
                </c:pt>
                <c:pt idx="6">
                  <c:v>0.575780632146743</c:v>
                </c:pt>
                <c:pt idx="7">
                  <c:v>0.522644193798877</c:v>
                </c:pt>
                <c:pt idx="8">
                  <c:v>0.552319404883588</c:v>
                </c:pt>
                <c:pt idx="9">
                  <c:v>0.5850724423394</c:v>
                </c:pt>
                <c:pt idx="10">
                  <c:v>0.641209521712618</c:v>
                </c:pt>
                <c:pt idx="11">
                  <c:v>0.647694065362685</c:v>
                </c:pt>
                <c:pt idx="12">
                  <c:v>0.6211338903591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G$3:$G$16</c:f>
              <c:numCache>
                <c:formatCode>General</c:formatCode>
                <c:ptCount val="14"/>
                <c:pt idx="0">
                  <c:v>0.94339964348888</c:v>
                </c:pt>
                <c:pt idx="1">
                  <c:v>0.810106676235256</c:v>
                </c:pt>
                <c:pt idx="2">
                  <c:v>0.756354064440555</c:v>
                </c:pt>
                <c:pt idx="3">
                  <c:v>1.21130442984821</c:v>
                </c:pt>
                <c:pt idx="4">
                  <c:v>0.940114921299988</c:v>
                </c:pt>
                <c:pt idx="5">
                  <c:v>1.0978475517309</c:v>
                </c:pt>
                <c:pt idx="6">
                  <c:v>0.619677335393185</c:v>
                </c:pt>
                <c:pt idx="7">
                  <c:v>0.521905784400488</c:v>
                </c:pt>
                <c:pt idx="8">
                  <c:v>0.756354064440555</c:v>
                </c:pt>
                <c:pt idx="9">
                  <c:v>1.13505988705573</c:v>
                </c:pt>
                <c:pt idx="10">
                  <c:v>0.91367074114474</c:v>
                </c:pt>
                <c:pt idx="11">
                  <c:v>0.721537531823005</c:v>
                </c:pt>
                <c:pt idx="12">
                  <c:v>0.6975001057771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H$3:$H$16</c:f>
              <c:numCache>
                <c:formatCode>General</c:formatCode>
                <c:ptCount val="14"/>
                <c:pt idx="2">
                  <c:v>1.697</c:v>
                </c:pt>
                <c:pt idx="3">
                  <c:v>1.174</c:v>
                </c:pt>
                <c:pt idx="4">
                  <c:v>1.179</c:v>
                </c:pt>
                <c:pt idx="5">
                  <c:v>1.024</c:v>
                </c:pt>
                <c:pt idx="6">
                  <c:v>1.09</c:v>
                </c:pt>
                <c:pt idx="7">
                  <c:v>1.056</c:v>
                </c:pt>
                <c:pt idx="8">
                  <c:v>1.024</c:v>
                </c:pt>
                <c:pt idx="9">
                  <c:v>1.25</c:v>
                </c:pt>
                <c:pt idx="10">
                  <c:v>1.483</c:v>
                </c:pt>
                <c:pt idx="11">
                  <c:v>1.259</c:v>
                </c:pt>
                <c:pt idx="12">
                  <c:v>1.515</c:v>
                </c:pt>
                <c:pt idx="13">
                  <c:v>1.1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I$3:$I$16</c:f>
              <c:numCache>
                <c:formatCode>General</c:formatCode>
                <c:ptCount val="14"/>
                <c:pt idx="0">
                  <c:v>0.687070580886946</c:v>
                </c:pt>
                <c:pt idx="1">
                  <c:v>0.838639540301289</c:v>
                </c:pt>
                <c:pt idx="2">
                  <c:v>0.832049306625578</c:v>
                </c:pt>
                <c:pt idx="3">
                  <c:v>0.805202849179313</c:v>
                </c:pt>
                <c:pt idx="4">
                  <c:v>0.835008504716252</c:v>
                </c:pt>
                <c:pt idx="5">
                  <c:v>0.491626978030419</c:v>
                </c:pt>
                <c:pt idx="6">
                  <c:v>0.839566478400244</c:v>
                </c:pt>
                <c:pt idx="7">
                  <c:v>0.736309249884952</c:v>
                </c:pt>
                <c:pt idx="8">
                  <c:v>0.766048720698636</c:v>
                </c:pt>
                <c:pt idx="9">
                  <c:v>0.728265817023214</c:v>
                </c:pt>
                <c:pt idx="10">
                  <c:v>0.714937633100091</c:v>
                </c:pt>
                <c:pt idx="11">
                  <c:v>0.809902200488998</c:v>
                </c:pt>
                <c:pt idx="12">
                  <c:v>0.808789867236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J$3:$J$16</c:f>
              <c:numCache>
                <c:formatCode>General</c:formatCode>
                <c:ptCount val="14"/>
                <c:pt idx="0">
                  <c:v>0.610687022900763</c:v>
                </c:pt>
                <c:pt idx="1">
                  <c:v>0.610687022900763</c:v>
                </c:pt>
                <c:pt idx="2">
                  <c:v>0.606060606060606</c:v>
                </c:pt>
                <c:pt idx="3">
                  <c:v>0.600600600600601</c:v>
                </c:pt>
                <c:pt idx="4">
                  <c:v>1.21765601217656</c:v>
                </c:pt>
                <c:pt idx="5">
                  <c:v>0.307219662058372</c:v>
                </c:pt>
                <c:pt idx="6">
                  <c:v>1.21765601217656</c:v>
                </c:pt>
                <c:pt idx="7">
                  <c:v>0.598802395209581</c:v>
                </c:pt>
                <c:pt idx="8">
                  <c:v>0.606060606060606</c:v>
                </c:pt>
                <c:pt idx="9">
                  <c:v>0.757575757575758</c:v>
                </c:pt>
                <c:pt idx="10">
                  <c:v>0.303030303030303</c:v>
                </c:pt>
                <c:pt idx="11">
                  <c:v>0.606980273141123</c:v>
                </c:pt>
                <c:pt idx="12">
                  <c:v>0.609756097560976</c:v>
                </c:pt>
                <c:pt idx="13">
                  <c:v>0.3034901365705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U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K$3:$K$16</c:f>
              <c:numCache>
                <c:formatCode>General</c:formatCode>
                <c:ptCount val="14"/>
                <c:pt idx="0">
                  <c:v>0.990290450058663</c:v>
                </c:pt>
                <c:pt idx="1">
                  <c:v>1.01021348215864</c:v>
                </c:pt>
                <c:pt idx="2">
                  <c:v>0.67242490021362</c:v>
                </c:pt>
                <c:pt idx="3">
                  <c:v>0.879929940690299</c:v>
                </c:pt>
                <c:pt idx="4">
                  <c:v>0.732126380079267</c:v>
                </c:pt>
                <c:pt idx="5">
                  <c:v>0.704398939054044</c:v>
                </c:pt>
                <c:pt idx="6">
                  <c:v>0.878049198357839</c:v>
                </c:pt>
                <c:pt idx="7">
                  <c:v>0.866725978974847</c:v>
                </c:pt>
                <c:pt idx="8">
                  <c:v>0.789646776642344</c:v>
                </c:pt>
                <c:pt idx="9">
                  <c:v>0.778663976661997</c:v>
                </c:pt>
                <c:pt idx="10">
                  <c:v>0.790545661022134</c:v>
                </c:pt>
                <c:pt idx="11">
                  <c:v>0.941049579328501</c:v>
                </c:pt>
                <c:pt idx="12">
                  <c:v>0.709894799179686</c:v>
                </c:pt>
                <c:pt idx="13">
                  <c:v>0.6206023838573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UA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L$3:$L$16</c:f>
              <c:numCache>
                <c:formatCode>General</c:formatCode>
                <c:ptCount val="14"/>
                <c:pt idx="0">
                  <c:v>0.665629189679821</c:v>
                </c:pt>
                <c:pt idx="1">
                  <c:v>0.673417229105718</c:v>
                </c:pt>
                <c:pt idx="2">
                  <c:v>0.722728713706111</c:v>
                </c:pt>
                <c:pt idx="3">
                  <c:v>0.733963165497402</c:v>
                </c:pt>
                <c:pt idx="4">
                  <c:v>0.760089480622376</c:v>
                </c:pt>
                <c:pt idx="5">
                  <c:v>0.569035400702885</c:v>
                </c:pt>
                <c:pt idx="6">
                  <c:v>0.711694110286711</c:v>
                </c:pt>
                <c:pt idx="7">
                  <c:v>0.642848500191432</c:v>
                </c:pt>
                <c:pt idx="8">
                  <c:v>0.712014821315847</c:v>
                </c:pt>
                <c:pt idx="9">
                  <c:v>0.764803972902608</c:v>
                </c:pt>
                <c:pt idx="10">
                  <c:v>0.743076812376225</c:v>
                </c:pt>
                <c:pt idx="11">
                  <c:v>0.756178149106252</c:v>
                </c:pt>
                <c:pt idx="12">
                  <c:v>0.685860780697157</c:v>
                </c:pt>
                <c:pt idx="13">
                  <c:v>0.67826010685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50350"/>
        <c:axId val="39656288"/>
      </c:lineChart>
      <c:catAx>
        <c:axId val="68250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6288"/>
        <c:crossesAt val="0"/>
        <c:auto val="1"/>
        <c:lblAlgn val="ctr"/>
        <c:lblOffset val="100"/>
        <c:noMultiLvlLbl val="0"/>
      </c:catAx>
      <c:valAx>
        <c:axId val="3965628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035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455235204856"/>
          <c:y val="0.153140874736712"/>
          <c:w val="0.164188163884674"/>
          <c:h val="0.821707347292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91353933132"/>
          <c:y val="0.0874736711683806"/>
          <c:w val="0.716102934009163"/>
          <c:h val="0.799653078924545"/>
        </c:manualLayout>
      </c:layout>
      <c:lineChart>
        <c:grouping val="standard"/>
        <c:varyColors val="0"/>
        <c:ser>
          <c:idx val="0"/>
          <c:order val="0"/>
          <c:tx>
            <c:strRef>
              <c:f>GLU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B$3:$B$16</c:f>
              <c:numCache>
                <c:formatCode>General</c:formatCode>
                <c:ptCount val="14"/>
                <c:pt idx="0">
                  <c:v>0.363579887801303</c:v>
                </c:pt>
                <c:pt idx="1">
                  <c:v>0.35774804344022</c:v>
                </c:pt>
                <c:pt idx="2">
                  <c:v>0.343593147303734</c:v>
                </c:pt>
                <c:pt idx="3">
                  <c:v>0.535447018187599</c:v>
                </c:pt>
                <c:pt idx="4">
                  <c:v>0.514082825060724</c:v>
                </c:pt>
                <c:pt idx="5">
                  <c:v>0.385794488539134</c:v>
                </c:pt>
                <c:pt idx="6">
                  <c:v>0.437880931102431</c:v>
                </c:pt>
                <c:pt idx="7">
                  <c:v>0.593068978281808</c:v>
                </c:pt>
                <c:pt idx="8">
                  <c:v>0.674140610017843</c:v>
                </c:pt>
                <c:pt idx="9">
                  <c:v>0.434798461363325</c:v>
                </c:pt>
                <c:pt idx="10">
                  <c:v>0.451825451014576</c:v>
                </c:pt>
                <c:pt idx="11">
                  <c:v>0.582794910264046</c:v>
                </c:pt>
                <c:pt idx="12">
                  <c:v>0.612634597980426</c:v>
                </c:pt>
                <c:pt idx="13">
                  <c:v>0.412110796116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LU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C$3:$C$16</c:f>
              <c:numCache>
                <c:formatCode>General</c:formatCode>
                <c:ptCount val="14"/>
                <c:pt idx="0">
                  <c:v>0.473314835971928</c:v>
                </c:pt>
                <c:pt idx="1">
                  <c:v>0.489953206716212</c:v>
                </c:pt>
                <c:pt idx="2">
                  <c:v>0.496887626952059</c:v>
                </c:pt>
                <c:pt idx="3">
                  <c:v>0.568772217664753</c:v>
                </c:pt>
                <c:pt idx="4">
                  <c:v>0.523760161492716</c:v>
                </c:pt>
                <c:pt idx="5">
                  <c:v>0.391389432485323</c:v>
                </c:pt>
                <c:pt idx="6">
                  <c:v>0.435279394961641</c:v>
                </c:pt>
                <c:pt idx="7">
                  <c:v>0.413268080478521</c:v>
                </c:pt>
                <c:pt idx="8">
                  <c:v>0.277823173721196</c:v>
                </c:pt>
                <c:pt idx="9">
                  <c:v>0.651305347271633</c:v>
                </c:pt>
                <c:pt idx="10">
                  <c:v>0.637671680837148</c:v>
                </c:pt>
                <c:pt idx="11">
                  <c:v>0.321753831051971</c:v>
                </c:pt>
                <c:pt idx="12">
                  <c:v>0.268081847029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LU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D$3:$D$16</c:f>
              <c:numCache>
                <c:formatCode>General</c:formatCode>
                <c:ptCount val="14"/>
                <c:pt idx="0">
                  <c:v>0.8176</c:v>
                </c:pt>
                <c:pt idx="1">
                  <c:v>0.8</c:v>
                </c:pt>
                <c:pt idx="2">
                  <c:v>0.62</c:v>
                </c:pt>
                <c:pt idx="3">
                  <c:v>0.58</c:v>
                </c:pt>
                <c:pt idx="4">
                  <c:v>0.59</c:v>
                </c:pt>
                <c:pt idx="5">
                  <c:v>0.61</c:v>
                </c:pt>
                <c:pt idx="6">
                  <c:v>0.5647</c:v>
                </c:pt>
                <c:pt idx="7">
                  <c:v>0.61</c:v>
                </c:pt>
                <c:pt idx="8">
                  <c:v>0.49</c:v>
                </c:pt>
                <c:pt idx="9">
                  <c:v>0.6247</c:v>
                </c:pt>
                <c:pt idx="10">
                  <c:v>0.73</c:v>
                </c:pt>
                <c:pt idx="11">
                  <c:v>0.62</c:v>
                </c:pt>
                <c:pt idx="12">
                  <c:v>0.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LU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E$3:$E$16</c:f>
              <c:numCache>
                <c:formatCode>General</c:formatCode>
                <c:ptCount val="14"/>
                <c:pt idx="0">
                  <c:v>0.67</c:v>
                </c:pt>
                <c:pt idx="1">
                  <c:v>0.51</c:v>
                </c:pt>
                <c:pt idx="2">
                  <c:v>0.62</c:v>
                </c:pt>
                <c:pt idx="3">
                  <c:v>0.87</c:v>
                </c:pt>
                <c:pt idx="4">
                  <c:v>0.66</c:v>
                </c:pt>
                <c:pt idx="5">
                  <c:v>0.7</c:v>
                </c:pt>
                <c:pt idx="6">
                  <c:v>1.09</c:v>
                </c:pt>
                <c:pt idx="7">
                  <c:v>0.71</c:v>
                </c:pt>
                <c:pt idx="8">
                  <c:v>0.63</c:v>
                </c:pt>
                <c:pt idx="9">
                  <c:v>0.9</c:v>
                </c:pt>
                <c:pt idx="10">
                  <c:v>0.63</c:v>
                </c:pt>
                <c:pt idx="11">
                  <c:v>0.96</c:v>
                </c:pt>
                <c:pt idx="12">
                  <c:v>0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LU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F$3:$F$16</c:f>
              <c:numCache>
                <c:formatCode>General</c:formatCode>
                <c:ptCount val="14"/>
                <c:pt idx="1">
                  <c:v>0.690479087144999</c:v>
                </c:pt>
                <c:pt idx="2">
                  <c:v>0.606503957377104</c:v>
                </c:pt>
                <c:pt idx="3">
                  <c:v>0.606503957377104</c:v>
                </c:pt>
                <c:pt idx="4">
                  <c:v>0.692237231897609</c:v>
                </c:pt>
                <c:pt idx="5">
                  <c:v>0.753936639289279</c:v>
                </c:pt>
                <c:pt idx="6">
                  <c:v>0.663177767486326</c:v>
                </c:pt>
                <c:pt idx="7">
                  <c:v>0.694248673055194</c:v>
                </c:pt>
                <c:pt idx="8">
                  <c:v>0.655231430942572</c:v>
                </c:pt>
                <c:pt idx="9">
                  <c:v>0.61469484078167</c:v>
                </c:pt>
                <c:pt idx="10">
                  <c:v>0.702244391738483</c:v>
                </c:pt>
                <c:pt idx="11">
                  <c:v>0.640216894654382</c:v>
                </c:pt>
                <c:pt idx="12">
                  <c:v>0.739654599501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LU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G$3:$G$16</c:f>
              <c:numCache>
                <c:formatCode>General</c:formatCode>
                <c:ptCount val="14"/>
                <c:pt idx="0">
                  <c:v>0.979435443650048</c:v>
                </c:pt>
                <c:pt idx="1">
                  <c:v>0.510227298027265</c:v>
                </c:pt>
                <c:pt idx="2">
                  <c:v>0.399296751260202</c:v>
                </c:pt>
                <c:pt idx="3">
                  <c:v>1.06076145676506</c:v>
                </c:pt>
                <c:pt idx="4">
                  <c:v>0.667854781510756</c:v>
                </c:pt>
                <c:pt idx="5">
                  <c:v>0.814443953402293</c:v>
                </c:pt>
                <c:pt idx="6">
                  <c:v>0.994418467031441</c:v>
                </c:pt>
                <c:pt idx="7">
                  <c:v>0.816064860801296</c:v>
                </c:pt>
                <c:pt idx="8">
                  <c:v>0.767381950568117</c:v>
                </c:pt>
                <c:pt idx="9">
                  <c:v>0.967367938232026</c:v>
                </c:pt>
                <c:pt idx="10">
                  <c:v>1.05373022951357</c:v>
                </c:pt>
                <c:pt idx="11">
                  <c:v>1.10698121093699</c:v>
                </c:pt>
                <c:pt idx="12">
                  <c:v>0.6053935057787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LU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H$3:$H$16</c:f>
              <c:numCache>
                <c:formatCode>General</c:formatCode>
                <c:ptCount val="14"/>
                <c:pt idx="2">
                  <c:v>0.794</c:v>
                </c:pt>
                <c:pt idx="3">
                  <c:v>0.957</c:v>
                </c:pt>
                <c:pt idx="4">
                  <c:v>1.029</c:v>
                </c:pt>
                <c:pt idx="5">
                  <c:v>0.933</c:v>
                </c:pt>
                <c:pt idx="6">
                  <c:v>1.007</c:v>
                </c:pt>
                <c:pt idx="7">
                  <c:v>0.902</c:v>
                </c:pt>
                <c:pt idx="8">
                  <c:v>0.878</c:v>
                </c:pt>
                <c:pt idx="9">
                  <c:v>1.086</c:v>
                </c:pt>
                <c:pt idx="10">
                  <c:v>1.092</c:v>
                </c:pt>
                <c:pt idx="11">
                  <c:v>1.745</c:v>
                </c:pt>
                <c:pt idx="12">
                  <c:v>1.17</c:v>
                </c:pt>
                <c:pt idx="13">
                  <c:v>0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LU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I$3:$I$16</c:f>
              <c:numCache>
                <c:formatCode>General</c:formatCode>
                <c:ptCount val="14"/>
                <c:pt idx="0">
                  <c:v>0.517568515306871</c:v>
                </c:pt>
                <c:pt idx="1">
                  <c:v>0.406921467959688</c:v>
                </c:pt>
                <c:pt idx="2">
                  <c:v>0.498966155185548</c:v>
                </c:pt>
                <c:pt idx="3">
                  <c:v>0.614840027229408</c:v>
                </c:pt>
                <c:pt idx="4">
                  <c:v>0.599921749337043</c:v>
                </c:pt>
                <c:pt idx="5">
                  <c:v>0.545595420011622</c:v>
                </c:pt>
                <c:pt idx="6">
                  <c:v>0.679255535932618</c:v>
                </c:pt>
                <c:pt idx="7">
                  <c:v>0.672388197176078</c:v>
                </c:pt>
                <c:pt idx="8">
                  <c:v>0.442323804964037</c:v>
                </c:pt>
                <c:pt idx="9">
                  <c:v>0.579040369715917</c:v>
                </c:pt>
                <c:pt idx="10">
                  <c:v>0.489816822674324</c:v>
                </c:pt>
                <c:pt idx="11">
                  <c:v>0.539392047663638</c:v>
                </c:pt>
                <c:pt idx="12">
                  <c:v>0.552468180114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LU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J$3:$J$16</c:f>
              <c:numCache>
                <c:formatCode>General</c:formatCode>
                <c:ptCount val="14"/>
                <c:pt idx="0">
                  <c:v>0.347069193477303</c:v>
                </c:pt>
                <c:pt idx="1">
                  <c:v>0.500742860287239</c:v>
                </c:pt>
                <c:pt idx="2">
                  <c:v>0.47206059940718</c:v>
                </c:pt>
                <c:pt idx="3">
                  <c:v>0.333114897335081</c:v>
                </c:pt>
                <c:pt idx="4">
                  <c:v>0.504054350208196</c:v>
                </c:pt>
                <c:pt idx="5">
                  <c:v>0.424312558549623</c:v>
                </c:pt>
                <c:pt idx="6">
                  <c:v>0.454321528271936</c:v>
                </c:pt>
                <c:pt idx="7">
                  <c:v>0.405533025943003</c:v>
                </c:pt>
                <c:pt idx="8">
                  <c:v>1.01545253863135</c:v>
                </c:pt>
                <c:pt idx="9">
                  <c:v>0.479523783277297</c:v>
                </c:pt>
                <c:pt idx="10">
                  <c:v>0.446133509583609</c:v>
                </c:pt>
                <c:pt idx="11">
                  <c:v>0.455218559754292</c:v>
                </c:pt>
                <c:pt idx="12">
                  <c:v>0.702524698133919</c:v>
                </c:pt>
                <c:pt idx="13">
                  <c:v>0.8109589041095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LU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K$3:$K$16</c:f>
              <c:numCache>
                <c:formatCode>General</c:formatCode>
                <c:ptCount val="14"/>
                <c:pt idx="0">
                  <c:v>0.634024363340356</c:v>
                </c:pt>
                <c:pt idx="1">
                  <c:v>0.740962697307116</c:v>
                </c:pt>
                <c:pt idx="2">
                  <c:v>0.641691511760179</c:v>
                </c:pt>
                <c:pt idx="3">
                  <c:v>0.50741541048427</c:v>
                </c:pt>
                <c:pt idx="4">
                  <c:v>0.919419449208182</c:v>
                </c:pt>
                <c:pt idx="5">
                  <c:v>0.986606893234707</c:v>
                </c:pt>
                <c:pt idx="6">
                  <c:v>0.866901806324585</c:v>
                </c:pt>
                <c:pt idx="7">
                  <c:v>0.995432130883543</c:v>
                </c:pt>
                <c:pt idx="8">
                  <c:v>0.703613172162192</c:v>
                </c:pt>
                <c:pt idx="9">
                  <c:v>0.960546375296661</c:v>
                </c:pt>
                <c:pt idx="10">
                  <c:v>0.658472344162077</c:v>
                </c:pt>
                <c:pt idx="11">
                  <c:v>0.559519348952157</c:v>
                </c:pt>
                <c:pt idx="12">
                  <c:v>0.769306292141907</c:v>
                </c:pt>
                <c:pt idx="13">
                  <c:v>0.9061816367091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LU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L$3:$L$16</c:f>
              <c:numCache>
                <c:formatCode>General</c:formatCode>
                <c:ptCount val="14"/>
                <c:pt idx="0">
                  <c:v>0.600324029943476</c:v>
                </c:pt>
                <c:pt idx="1">
                  <c:v>0.556337184542527</c:v>
                </c:pt>
                <c:pt idx="2">
                  <c:v>0.549299974924601</c:v>
                </c:pt>
                <c:pt idx="3">
                  <c:v>0.663385498504328</c:v>
                </c:pt>
                <c:pt idx="4">
                  <c:v>0.670033054871523</c:v>
                </c:pt>
                <c:pt idx="5">
                  <c:v>0.654507938551198</c:v>
                </c:pt>
                <c:pt idx="6">
                  <c:v>0.719293543111098</c:v>
                </c:pt>
                <c:pt idx="7">
                  <c:v>0.681200394661944</c:v>
                </c:pt>
                <c:pt idx="8">
                  <c:v>0.65339666810073</c:v>
                </c:pt>
                <c:pt idx="9">
                  <c:v>0.729797711593853</c:v>
                </c:pt>
                <c:pt idx="10">
                  <c:v>0.689189442952379</c:v>
                </c:pt>
                <c:pt idx="11">
                  <c:v>0.753087680327747</c:v>
                </c:pt>
                <c:pt idx="12">
                  <c:v>0.653106372068016</c:v>
                </c:pt>
                <c:pt idx="13">
                  <c:v>0.73231283423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6983"/>
        <c:axId val="76999739"/>
      </c:lineChart>
      <c:catAx>
        <c:axId val="15596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9739"/>
        <c:crossesAt val="0"/>
        <c:auto val="1"/>
        <c:lblAlgn val="ctr"/>
        <c:lblOffset val="100"/>
        <c:noMultiLvlLbl val="0"/>
      </c:catAx>
      <c:valAx>
        <c:axId val="7699973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698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146700458134"/>
          <c:y val="0.14050303555941"/>
          <c:w val="0.158202553855152"/>
          <c:h val="0.83484078800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933892665992"/>
          <c:y val="0.0874736711683806"/>
          <c:w val="0.721056945850813"/>
          <c:h val="0.796927270474539"/>
        </c:manualLayout>
      </c:layout>
      <c:lineChart>
        <c:grouping val="standard"/>
        <c:varyColors val="0"/>
        <c:ser>
          <c:idx val="0"/>
          <c:order val="0"/>
          <c:tx>
            <c:strRef>
              <c:f>N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B$3:$B$16</c:f>
              <c:numCache>
                <c:formatCode>General</c:formatCode>
                <c:ptCount val="14"/>
                <c:pt idx="0">
                  <c:v>0.195823687149781</c:v>
                </c:pt>
                <c:pt idx="1">
                  <c:v>0.19502595185288</c:v>
                </c:pt>
                <c:pt idx="2">
                  <c:v>0.145491862560404</c:v>
                </c:pt>
                <c:pt idx="3">
                  <c:v>0.119732336959931</c:v>
                </c:pt>
                <c:pt idx="4">
                  <c:v>0.0954007918098869</c:v>
                </c:pt>
                <c:pt idx="5">
                  <c:v>0.113517769738559</c:v>
                </c:pt>
                <c:pt idx="6">
                  <c:v>0.139309789461366</c:v>
                </c:pt>
                <c:pt idx="7">
                  <c:v>0.109914846015347</c:v>
                </c:pt>
                <c:pt idx="8">
                  <c:v>0.136462319266328</c:v>
                </c:pt>
                <c:pt idx="9">
                  <c:v>0.114152535876422</c:v>
                </c:pt>
                <c:pt idx="10">
                  <c:v>0.125152524579075</c:v>
                </c:pt>
                <c:pt idx="11">
                  <c:v>0.0989995475266031</c:v>
                </c:pt>
                <c:pt idx="12">
                  <c:v>0.111765966846038</c:v>
                </c:pt>
                <c:pt idx="13">
                  <c:v>0.154011681031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C$3:$C$16</c:f>
              <c:numCache>
                <c:formatCode>General</c:formatCode>
                <c:ptCount val="14"/>
                <c:pt idx="0">
                  <c:v>0.206015657189946</c:v>
                </c:pt>
                <c:pt idx="1">
                  <c:v>0.295045972279402</c:v>
                </c:pt>
                <c:pt idx="2">
                  <c:v>0.198521358159912</c:v>
                </c:pt>
                <c:pt idx="3">
                  <c:v>0.143825765358537</c:v>
                </c:pt>
                <c:pt idx="4">
                  <c:v>0.171750480901347</c:v>
                </c:pt>
                <c:pt idx="5">
                  <c:v>0.150995195607413</c:v>
                </c:pt>
                <c:pt idx="6">
                  <c:v>0.240137221269297</c:v>
                </c:pt>
                <c:pt idx="7">
                  <c:v>0.157771985183153</c:v>
                </c:pt>
                <c:pt idx="8">
                  <c:v>0.171597226988812</c:v>
                </c:pt>
                <c:pt idx="9">
                  <c:v>0.219674606988398</c:v>
                </c:pt>
                <c:pt idx="10">
                  <c:v>0.315392526568392</c:v>
                </c:pt>
                <c:pt idx="11">
                  <c:v>0.260595254423262</c:v>
                </c:pt>
                <c:pt idx="12">
                  <c:v>0.191978059650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D$3:$D$16</c:f>
              <c:numCache>
                <c:formatCode>General</c:formatCode>
                <c:ptCount val="14"/>
                <c:pt idx="0">
                  <c:v>0.6486</c:v>
                </c:pt>
                <c:pt idx="1">
                  <c:v>0.42</c:v>
                </c:pt>
                <c:pt idx="2">
                  <c:v>0.59</c:v>
                </c:pt>
                <c:pt idx="3">
                  <c:v>0.68</c:v>
                </c:pt>
                <c:pt idx="4">
                  <c:v>0.48</c:v>
                </c:pt>
                <c:pt idx="5">
                  <c:v>0.55</c:v>
                </c:pt>
                <c:pt idx="6">
                  <c:v>0.3834</c:v>
                </c:pt>
                <c:pt idx="7">
                  <c:v>0.28</c:v>
                </c:pt>
                <c:pt idx="8">
                  <c:v>0.61</c:v>
                </c:pt>
                <c:pt idx="9">
                  <c:v>0.58</c:v>
                </c:pt>
                <c:pt idx="10">
                  <c:v>0.65</c:v>
                </c:pt>
                <c:pt idx="11">
                  <c:v>0.69</c:v>
                </c:pt>
                <c:pt idx="12">
                  <c:v>0.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E$3:$E$16</c:f>
              <c:numCache>
                <c:formatCode>General</c:formatCode>
                <c:ptCount val="14"/>
                <c:pt idx="0">
                  <c:v>0.45</c:v>
                </c:pt>
                <c:pt idx="1">
                  <c:v>0.38</c:v>
                </c:pt>
                <c:pt idx="2">
                  <c:v>0.37</c:v>
                </c:pt>
                <c:pt idx="3">
                  <c:v>0.4</c:v>
                </c:pt>
                <c:pt idx="4">
                  <c:v>0.39</c:v>
                </c:pt>
                <c:pt idx="5">
                  <c:v>0.33</c:v>
                </c:pt>
                <c:pt idx="6">
                  <c:v>0.32</c:v>
                </c:pt>
                <c:pt idx="7">
                  <c:v>0.128</c:v>
                </c:pt>
                <c:pt idx="8">
                  <c:v>0.32</c:v>
                </c:pt>
                <c:pt idx="9">
                  <c:v>0.6</c:v>
                </c:pt>
                <c:pt idx="10">
                  <c:v>0.59</c:v>
                </c:pt>
                <c:pt idx="11">
                  <c:v>0.26</c:v>
                </c:pt>
                <c:pt idx="12">
                  <c:v>0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F$3:$F$16</c:f>
              <c:numCache>
                <c:formatCode>General</c:formatCode>
                <c:ptCount val="14"/>
                <c:pt idx="1">
                  <c:v>0.32487571973184</c:v>
                </c:pt>
                <c:pt idx="2">
                  <c:v>0.280247411209943</c:v>
                </c:pt>
                <c:pt idx="3">
                  <c:v>0.280247411209943</c:v>
                </c:pt>
                <c:pt idx="4">
                  <c:v>0.380424312191067</c:v>
                </c:pt>
                <c:pt idx="5">
                  <c:v>0.35621059941105</c:v>
                </c:pt>
                <c:pt idx="6">
                  <c:v>0.335376860650676</c:v>
                </c:pt>
                <c:pt idx="7">
                  <c:v>0.335942470639285</c:v>
                </c:pt>
                <c:pt idx="8">
                  <c:v>0.370590589504649</c:v>
                </c:pt>
                <c:pt idx="9">
                  <c:v>0.368561232624698</c:v>
                </c:pt>
                <c:pt idx="10">
                  <c:v>0.373166774200597</c:v>
                </c:pt>
                <c:pt idx="11">
                  <c:v>0.552870700956671</c:v>
                </c:pt>
                <c:pt idx="12">
                  <c:v>0.5406781012318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G$3:$G$16</c:f>
              <c:numCache>
                <c:formatCode>General</c:formatCode>
                <c:ptCount val="14"/>
                <c:pt idx="0">
                  <c:v>0.533111895178611</c:v>
                </c:pt>
                <c:pt idx="1">
                  <c:v>0.424271255160294</c:v>
                </c:pt>
                <c:pt idx="2">
                  <c:v>0.267265276142764</c:v>
                </c:pt>
                <c:pt idx="3">
                  <c:v>0.380977959113596</c:v>
                </c:pt>
                <c:pt idx="4">
                  <c:v>0.522499947125961</c:v>
                </c:pt>
                <c:pt idx="5">
                  <c:v>0.380806050969683</c:v>
                </c:pt>
                <c:pt idx="6">
                  <c:v>0.453226893773623</c:v>
                </c:pt>
                <c:pt idx="7">
                  <c:v>0.438423608492122</c:v>
                </c:pt>
                <c:pt idx="8">
                  <c:v>0.381519319816809</c:v>
                </c:pt>
                <c:pt idx="9">
                  <c:v>0.27436548528096</c:v>
                </c:pt>
                <c:pt idx="10">
                  <c:v>0.450921485972889</c:v>
                </c:pt>
                <c:pt idx="11">
                  <c:v>0.359345573473156</c:v>
                </c:pt>
                <c:pt idx="12">
                  <c:v>0.2577490737157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H$3:$H$16</c:f>
              <c:numCache>
                <c:formatCode>General</c:formatCode>
                <c:ptCount val="14"/>
                <c:pt idx="2">
                  <c:v>0.477</c:v>
                </c:pt>
                <c:pt idx="3">
                  <c:v>0.632</c:v>
                </c:pt>
                <c:pt idx="4">
                  <c:v>0.592</c:v>
                </c:pt>
                <c:pt idx="5">
                  <c:v>0.636</c:v>
                </c:pt>
                <c:pt idx="6">
                  <c:v>0.484</c:v>
                </c:pt>
                <c:pt idx="7">
                  <c:v>0.663</c:v>
                </c:pt>
                <c:pt idx="8">
                  <c:v>0.509</c:v>
                </c:pt>
                <c:pt idx="9">
                  <c:v>0.411</c:v>
                </c:pt>
                <c:pt idx="10">
                  <c:v>0.48</c:v>
                </c:pt>
                <c:pt idx="11">
                  <c:v>0.539</c:v>
                </c:pt>
                <c:pt idx="12">
                  <c:v>0.518</c:v>
                </c:pt>
                <c:pt idx="13">
                  <c:v>0.5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I$3:$I$16</c:f>
              <c:numCache>
                <c:formatCode>General</c:formatCode>
                <c:ptCount val="14"/>
                <c:pt idx="0">
                  <c:v>0.522593050405164</c:v>
                </c:pt>
                <c:pt idx="1">
                  <c:v>0.62385346314249</c:v>
                </c:pt>
                <c:pt idx="2">
                  <c:v>0.6616698240123</c:v>
                </c:pt>
                <c:pt idx="3">
                  <c:v>0.805332607808461</c:v>
                </c:pt>
                <c:pt idx="4">
                  <c:v>0.592126503499866</c:v>
                </c:pt>
                <c:pt idx="5">
                  <c:v>0.61056671006647</c:v>
                </c:pt>
                <c:pt idx="6">
                  <c:v>0.575609489001136</c:v>
                </c:pt>
                <c:pt idx="7">
                  <c:v>0.644710428413848</c:v>
                </c:pt>
                <c:pt idx="8">
                  <c:v>0.527213096794955</c:v>
                </c:pt>
                <c:pt idx="9">
                  <c:v>0.607287449392713</c:v>
                </c:pt>
                <c:pt idx="10">
                  <c:v>0.58720468668729</c:v>
                </c:pt>
                <c:pt idx="11">
                  <c:v>0.746176615688209</c:v>
                </c:pt>
                <c:pt idx="12">
                  <c:v>0.5507119626117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J$3:$J$16</c:f>
              <c:numCache>
                <c:formatCode>General</c:formatCode>
                <c:ptCount val="14"/>
                <c:pt idx="0">
                  <c:v>0.357118329785042</c:v>
                </c:pt>
                <c:pt idx="1">
                  <c:v>0.536931231499966</c:v>
                </c:pt>
                <c:pt idx="2">
                  <c:v>0.439017697900947</c:v>
                </c:pt>
                <c:pt idx="3">
                  <c:v>0.433347090383822</c:v>
                </c:pt>
                <c:pt idx="4">
                  <c:v>0.467482469407397</c:v>
                </c:pt>
                <c:pt idx="5">
                  <c:v>0.378813967904126</c:v>
                </c:pt>
                <c:pt idx="6">
                  <c:v>0.385012031625988</c:v>
                </c:pt>
                <c:pt idx="7">
                  <c:v>0.502720198333448</c:v>
                </c:pt>
                <c:pt idx="8">
                  <c:v>0.343642611683849</c:v>
                </c:pt>
                <c:pt idx="9">
                  <c:v>0.551800248310112</c:v>
                </c:pt>
                <c:pt idx="10">
                  <c:v>0.509045882919447</c:v>
                </c:pt>
                <c:pt idx="11">
                  <c:v>0.608491218365371</c:v>
                </c:pt>
                <c:pt idx="12">
                  <c:v>0.488980716253444</c:v>
                </c:pt>
                <c:pt idx="13">
                  <c:v>0.4608928939946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K$3:$K$16</c:f>
              <c:numCache>
                <c:formatCode>General</c:formatCode>
                <c:ptCount val="14"/>
                <c:pt idx="0">
                  <c:v>0.688182542188589</c:v>
                </c:pt>
                <c:pt idx="1">
                  <c:v>0.634252126732179</c:v>
                </c:pt>
                <c:pt idx="2">
                  <c:v>0.553440722428922</c:v>
                </c:pt>
                <c:pt idx="3">
                  <c:v>0.554833366913012</c:v>
                </c:pt>
                <c:pt idx="4">
                  <c:v>0.502038685226012</c:v>
                </c:pt>
                <c:pt idx="5">
                  <c:v>0.764611044260241</c:v>
                </c:pt>
                <c:pt idx="6">
                  <c:v>0.713796861219878</c:v>
                </c:pt>
                <c:pt idx="7">
                  <c:v>0.442371378730912</c:v>
                </c:pt>
                <c:pt idx="8">
                  <c:v>0.464897423210294</c:v>
                </c:pt>
                <c:pt idx="9">
                  <c:v>0.568709008116135</c:v>
                </c:pt>
                <c:pt idx="10">
                  <c:v>0.52515832727817</c:v>
                </c:pt>
                <c:pt idx="11">
                  <c:v>0.723982577655811</c:v>
                </c:pt>
                <c:pt idx="12">
                  <c:v>0.762592615943723</c:v>
                </c:pt>
                <c:pt idx="13">
                  <c:v>0.7895135716976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a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L$3:$L$16</c:f>
              <c:numCache>
                <c:formatCode>General</c:formatCode>
                <c:ptCount val="14"/>
                <c:pt idx="0">
                  <c:v>0.450180645237142</c:v>
                </c:pt>
                <c:pt idx="1">
                  <c:v>0.426028413377672</c:v>
                </c:pt>
                <c:pt idx="2">
                  <c:v>0.398265415241519</c:v>
                </c:pt>
                <c:pt idx="3">
                  <c:v>0.44302965377473</c:v>
                </c:pt>
                <c:pt idx="4">
                  <c:v>0.419372319016154</c:v>
                </c:pt>
                <c:pt idx="5">
                  <c:v>0.427152133795754</c:v>
                </c:pt>
                <c:pt idx="6">
                  <c:v>0.402986914700196</c:v>
                </c:pt>
                <c:pt idx="7">
                  <c:v>0.370285491580812</c:v>
                </c:pt>
                <c:pt idx="8">
                  <c:v>0.38349225872657</c:v>
                </c:pt>
                <c:pt idx="9">
                  <c:v>0.429555056658944</c:v>
                </c:pt>
                <c:pt idx="10">
                  <c:v>0.460604220820586</c:v>
                </c:pt>
                <c:pt idx="11">
                  <c:v>0.483946148808908</c:v>
                </c:pt>
                <c:pt idx="12">
                  <c:v>0.427345649625284</c:v>
                </c:pt>
                <c:pt idx="13">
                  <c:v>0.481604536681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4045"/>
        <c:axId val="2957523"/>
      </c:lineChart>
      <c:catAx>
        <c:axId val="58004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523"/>
        <c:crossesAt val="0"/>
        <c:auto val="1"/>
        <c:lblAlgn val="ctr"/>
        <c:lblOffset val="100"/>
        <c:noMultiLvlLbl val="0"/>
      </c:catAx>
      <c:valAx>
        <c:axId val="295752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404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621437870678"/>
          <c:y val="0.141370338248049"/>
          <c:w val="0.153093206036935"/>
          <c:h val="0.83050427456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490945674044"/>
          <c:y val="0.0897912130139618"/>
          <c:w val="0.763933601609658"/>
          <c:h val="0.823107467657231"/>
        </c:manualLayout>
      </c:layout>
      <c:lineChart>
        <c:grouping val="standard"/>
        <c:varyColors val="0"/>
        <c:ser>
          <c:idx val="0"/>
          <c:order val="0"/>
          <c:tx>
            <c:strRef>
              <c:f>AL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B$3:$B$16</c:f>
              <c:numCache>
                <c:formatCode>General</c:formatCode>
                <c:ptCount val="14"/>
                <c:pt idx="0">
                  <c:v>0.673435029701474</c:v>
                </c:pt>
                <c:pt idx="1">
                  <c:v>0.712843302237046</c:v>
                </c:pt>
                <c:pt idx="2">
                  <c:v>0.617931145774279</c:v>
                </c:pt>
                <c:pt idx="3">
                  <c:v>0.540136711551159</c:v>
                </c:pt>
                <c:pt idx="4">
                  <c:v>0.67139896822386</c:v>
                </c:pt>
                <c:pt idx="5">
                  <c:v>0.597611404773833</c:v>
                </c:pt>
                <c:pt idx="6">
                  <c:v>0.617591716294052</c:v>
                </c:pt>
                <c:pt idx="7">
                  <c:v>0.566225846442329</c:v>
                </c:pt>
                <c:pt idx="8">
                  <c:v>0.631037291856266</c:v>
                </c:pt>
                <c:pt idx="9">
                  <c:v>0.542790961989036</c:v>
                </c:pt>
                <c:pt idx="10">
                  <c:v>0.390835524421442</c:v>
                </c:pt>
                <c:pt idx="11">
                  <c:v>0.718011853514933</c:v>
                </c:pt>
                <c:pt idx="12">
                  <c:v>0.760273959965289</c:v>
                </c:pt>
                <c:pt idx="13">
                  <c:v>0.738165941907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C$3:$C$16</c:f>
              <c:numCache>
                <c:formatCode>General</c:formatCode>
                <c:ptCount val="14"/>
                <c:pt idx="0">
                  <c:v>0.99290780141844</c:v>
                </c:pt>
                <c:pt idx="1">
                  <c:v>0.708215297450425</c:v>
                </c:pt>
                <c:pt idx="2">
                  <c:v>0.709219858156028</c:v>
                </c:pt>
                <c:pt idx="3">
                  <c:v>0.709219858156028</c:v>
                </c:pt>
                <c:pt idx="4">
                  <c:v>0.709219858156028</c:v>
                </c:pt>
                <c:pt idx="5">
                  <c:v>0.708215297450425</c:v>
                </c:pt>
                <c:pt idx="6">
                  <c:v>0.710227272727273</c:v>
                </c:pt>
                <c:pt idx="7">
                  <c:v>0.848656294200849</c:v>
                </c:pt>
                <c:pt idx="8">
                  <c:v>0.84985835694051</c:v>
                </c:pt>
                <c:pt idx="9">
                  <c:v>0.84985835694051</c:v>
                </c:pt>
                <c:pt idx="10">
                  <c:v>0.706214689265537</c:v>
                </c:pt>
                <c:pt idx="11">
                  <c:v>0.709219858156028</c:v>
                </c:pt>
                <c:pt idx="12">
                  <c:v>0.711237553342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T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D$3:$D$16</c:f>
              <c:numCache>
                <c:formatCode>General</c:formatCode>
                <c:ptCount val="14"/>
                <c:pt idx="0">
                  <c:v>0.6967</c:v>
                </c:pt>
                <c:pt idx="1">
                  <c:v>0.47</c:v>
                </c:pt>
                <c:pt idx="2">
                  <c:v>0.586</c:v>
                </c:pt>
                <c:pt idx="3">
                  <c:v>0.42</c:v>
                </c:pt>
                <c:pt idx="4">
                  <c:v>0.62</c:v>
                </c:pt>
                <c:pt idx="5">
                  <c:v>0.54</c:v>
                </c:pt>
                <c:pt idx="6">
                  <c:v>0.4685</c:v>
                </c:pt>
                <c:pt idx="7">
                  <c:v>0.82</c:v>
                </c:pt>
                <c:pt idx="8">
                  <c:v>0.54</c:v>
                </c:pt>
                <c:pt idx="9">
                  <c:v>0.4124</c:v>
                </c:pt>
                <c:pt idx="10">
                  <c:v>0.855</c:v>
                </c:pt>
                <c:pt idx="11">
                  <c:v>1.38</c:v>
                </c:pt>
                <c:pt idx="12">
                  <c:v>0.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E$3:$E$16</c:f>
              <c:numCache>
                <c:formatCode>General</c:formatCode>
                <c:ptCount val="14"/>
                <c:pt idx="0">
                  <c:v>0.59</c:v>
                </c:pt>
                <c:pt idx="1">
                  <c:v>0.53</c:v>
                </c:pt>
                <c:pt idx="2">
                  <c:v>1.43</c:v>
                </c:pt>
                <c:pt idx="3">
                  <c:v>0.59</c:v>
                </c:pt>
                <c:pt idx="4">
                  <c:v>0.47</c:v>
                </c:pt>
                <c:pt idx="5">
                  <c:v>0.4</c:v>
                </c:pt>
                <c:pt idx="6">
                  <c:v>0.62</c:v>
                </c:pt>
                <c:pt idx="7">
                  <c:v>0.53</c:v>
                </c:pt>
                <c:pt idx="8">
                  <c:v>0.36</c:v>
                </c:pt>
                <c:pt idx="9">
                  <c:v>0.54</c:v>
                </c:pt>
                <c:pt idx="10">
                  <c:v>0.53</c:v>
                </c:pt>
                <c:pt idx="11">
                  <c:v>1.26</c:v>
                </c:pt>
                <c:pt idx="12">
                  <c:v>0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F$3:$F$16</c:f>
              <c:numCache>
                <c:formatCode>General</c:formatCode>
                <c:ptCount val="14"/>
                <c:pt idx="1">
                  <c:v>0.96312668173263</c:v>
                </c:pt>
                <c:pt idx="2">
                  <c:v>0.535608385863864</c:v>
                </c:pt>
                <c:pt idx="3">
                  <c:v>0.535608385863864</c:v>
                </c:pt>
                <c:pt idx="4">
                  <c:v>0.698891760142949</c:v>
                </c:pt>
                <c:pt idx="5">
                  <c:v>0.738789657978006</c:v>
                </c:pt>
                <c:pt idx="6">
                  <c:v>0.66334605866105</c:v>
                </c:pt>
                <c:pt idx="7">
                  <c:v>0.888628971771799</c:v>
                </c:pt>
                <c:pt idx="8">
                  <c:v>0.759473617819107</c:v>
                </c:pt>
                <c:pt idx="9">
                  <c:v>0.765983560726027</c:v>
                </c:pt>
                <c:pt idx="10">
                  <c:v>0.794074473423703</c:v>
                </c:pt>
                <c:pt idx="11">
                  <c:v>0.72903271712862</c:v>
                </c:pt>
                <c:pt idx="12">
                  <c:v>0.708392394493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G$3:$G$16</c:f>
              <c:numCache>
                <c:formatCode>General</c:formatCode>
                <c:ptCount val="14"/>
                <c:pt idx="0">
                  <c:v>0.981398506639159</c:v>
                </c:pt>
                <c:pt idx="1">
                  <c:v>1.02511214159026</c:v>
                </c:pt>
                <c:pt idx="2">
                  <c:v>1.20474212703415</c:v>
                </c:pt>
                <c:pt idx="3">
                  <c:v>1.1322640733205</c:v>
                </c:pt>
                <c:pt idx="4">
                  <c:v>1.60228600721672</c:v>
                </c:pt>
                <c:pt idx="5">
                  <c:v>0.979991915100051</c:v>
                </c:pt>
                <c:pt idx="6">
                  <c:v>1.2798312781657</c:v>
                </c:pt>
                <c:pt idx="7">
                  <c:v>1.60345381030949</c:v>
                </c:pt>
                <c:pt idx="8">
                  <c:v>1.40076936238264</c:v>
                </c:pt>
                <c:pt idx="9">
                  <c:v>1.36922803077745</c:v>
                </c:pt>
                <c:pt idx="10">
                  <c:v>1.62325491627697</c:v>
                </c:pt>
                <c:pt idx="11">
                  <c:v>1.57552985007874</c:v>
                </c:pt>
                <c:pt idx="12">
                  <c:v>1.60194875763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H$3:$H$16</c:f>
              <c:numCache>
                <c:formatCode>General</c:formatCode>
                <c:ptCount val="14"/>
                <c:pt idx="2">
                  <c:v>1.279</c:v>
                </c:pt>
                <c:pt idx="3">
                  <c:v>1.311</c:v>
                </c:pt>
                <c:pt idx="4">
                  <c:v>1.566</c:v>
                </c:pt>
                <c:pt idx="5">
                  <c:v>1.313</c:v>
                </c:pt>
                <c:pt idx="6">
                  <c:v>1.376</c:v>
                </c:pt>
                <c:pt idx="7">
                  <c:v>1.44</c:v>
                </c:pt>
                <c:pt idx="8">
                  <c:v>1.62</c:v>
                </c:pt>
                <c:pt idx="9">
                  <c:v>1.271</c:v>
                </c:pt>
                <c:pt idx="10">
                  <c:v>1.501</c:v>
                </c:pt>
                <c:pt idx="11">
                  <c:v>1.79</c:v>
                </c:pt>
                <c:pt idx="12">
                  <c:v>1.588</c:v>
                </c:pt>
                <c:pt idx="13">
                  <c:v>1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I$3:$I$16</c:f>
              <c:numCache>
                <c:formatCode>General</c:formatCode>
                <c:ptCount val="14"/>
                <c:pt idx="0">
                  <c:v>1.20887945621935</c:v>
                </c:pt>
                <c:pt idx="1">
                  <c:v>0.854460621732531</c:v>
                </c:pt>
                <c:pt idx="2">
                  <c:v>0.83842106743944</c:v>
                </c:pt>
                <c:pt idx="3">
                  <c:v>0.965663716814159</c:v>
                </c:pt>
                <c:pt idx="4">
                  <c:v>0.888378814928165</c:v>
                </c:pt>
                <c:pt idx="5">
                  <c:v>0.864395344914825</c:v>
                </c:pt>
                <c:pt idx="6">
                  <c:v>0.943834786651077</c:v>
                </c:pt>
                <c:pt idx="7">
                  <c:v>0.987224157955865</c:v>
                </c:pt>
                <c:pt idx="8">
                  <c:v>0.690611684634962</c:v>
                </c:pt>
                <c:pt idx="9">
                  <c:v>0.93043168034249</c:v>
                </c:pt>
                <c:pt idx="10">
                  <c:v>0.775657173761439</c:v>
                </c:pt>
                <c:pt idx="11">
                  <c:v>0.790756867287261</c:v>
                </c:pt>
                <c:pt idx="12">
                  <c:v>0.8541216664549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J$3:$J$16</c:f>
              <c:numCache>
                <c:formatCode>General</c:formatCode>
                <c:ptCount val="14"/>
                <c:pt idx="0">
                  <c:v>0.908574673480977</c:v>
                </c:pt>
                <c:pt idx="1">
                  <c:v>0.399657436483015</c:v>
                </c:pt>
                <c:pt idx="2">
                  <c:v>0.639749786750071</c:v>
                </c:pt>
                <c:pt idx="3">
                  <c:v>0.510855683269476</c:v>
                </c:pt>
                <c:pt idx="4">
                  <c:v>0.665911022952678</c:v>
                </c:pt>
                <c:pt idx="5">
                  <c:v>0.923951670220327</c:v>
                </c:pt>
                <c:pt idx="6">
                  <c:v>0.97900113507378</c:v>
                </c:pt>
                <c:pt idx="7">
                  <c:v>0.711541198235378</c:v>
                </c:pt>
                <c:pt idx="8">
                  <c:v>0.399429386590585</c:v>
                </c:pt>
                <c:pt idx="9">
                  <c:v>0.51413881748072</c:v>
                </c:pt>
                <c:pt idx="10">
                  <c:v>0.513405590416429</c:v>
                </c:pt>
                <c:pt idx="11">
                  <c:v>0.542702085118538</c:v>
                </c:pt>
                <c:pt idx="12">
                  <c:v>0.623229461756374</c:v>
                </c:pt>
                <c:pt idx="13">
                  <c:v>0.3698961445440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K$3:$K$16</c:f>
              <c:numCache>
                <c:formatCode>General</c:formatCode>
                <c:ptCount val="14"/>
                <c:pt idx="0">
                  <c:v>1.46318483731825</c:v>
                </c:pt>
                <c:pt idx="1">
                  <c:v>0.933314805490327</c:v>
                </c:pt>
                <c:pt idx="2">
                  <c:v>0.726090399713701</c:v>
                </c:pt>
                <c:pt idx="3">
                  <c:v>0.93449030630394</c:v>
                </c:pt>
                <c:pt idx="4">
                  <c:v>1.04498803820895</c:v>
                </c:pt>
                <c:pt idx="5">
                  <c:v>1.0432810619146</c:v>
                </c:pt>
                <c:pt idx="6">
                  <c:v>1.04252539292216</c:v>
                </c:pt>
                <c:pt idx="7">
                  <c:v>0.880306759128071</c:v>
                </c:pt>
                <c:pt idx="8">
                  <c:v>0.860608166833844</c:v>
                </c:pt>
                <c:pt idx="9">
                  <c:v>0.962312484644839</c:v>
                </c:pt>
                <c:pt idx="10">
                  <c:v>1.15541968999188</c:v>
                </c:pt>
                <c:pt idx="11">
                  <c:v>0.818883828869866</c:v>
                </c:pt>
                <c:pt idx="12">
                  <c:v>0.798766363314785</c:v>
                </c:pt>
                <c:pt idx="13">
                  <c:v>0.757734263618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T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L$3:$L$16</c:f>
              <c:numCache>
                <c:formatCode>General</c:formatCode>
                <c:ptCount val="14"/>
                <c:pt idx="0">
                  <c:v>0.939385038097205</c:v>
                </c:pt>
                <c:pt idx="1">
                  <c:v>0.732970031857359</c:v>
                </c:pt>
                <c:pt idx="2">
                  <c:v>0.856676277073153</c:v>
                </c:pt>
                <c:pt idx="3">
                  <c:v>0.764923873527913</c:v>
                </c:pt>
                <c:pt idx="4">
                  <c:v>0.893707446982936</c:v>
                </c:pt>
                <c:pt idx="5">
                  <c:v>0.810923635235207</c:v>
                </c:pt>
                <c:pt idx="6">
                  <c:v>0.870085764049509</c:v>
                </c:pt>
                <c:pt idx="7">
                  <c:v>0.927603703804378</c:v>
                </c:pt>
                <c:pt idx="8">
                  <c:v>0.811178786705792</c:v>
                </c:pt>
                <c:pt idx="9">
                  <c:v>0.815814389290107</c:v>
                </c:pt>
                <c:pt idx="10">
                  <c:v>0.884486205755741</c:v>
                </c:pt>
                <c:pt idx="11">
                  <c:v>1.0314137060154</c:v>
                </c:pt>
                <c:pt idx="12">
                  <c:v>0.90399701569582</c:v>
                </c:pt>
                <c:pt idx="13">
                  <c:v>0.77894908751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78057"/>
        <c:axId val="9640589"/>
      </c:lineChart>
      <c:catAx>
        <c:axId val="47678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589"/>
        <c:crossesAt val="0"/>
        <c:auto val="1"/>
        <c:lblAlgn val="ctr"/>
        <c:lblOffset val="100"/>
        <c:noMultiLvlLbl val="0"/>
      </c:catAx>
      <c:valAx>
        <c:axId val="964058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805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17907444668"/>
          <c:y val="0.145510439349302"/>
          <c:w val="0.1579476861167"/>
          <c:h val="0.79979505571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455361884989"/>
          <c:y val="0.0874628344895937"/>
          <c:w val="0.722273188160881"/>
          <c:h val="0.79695242814668"/>
        </c:manualLayout>
      </c:layout>
      <c:lineChart>
        <c:grouping val="standard"/>
        <c:varyColors val="0"/>
        <c:ser>
          <c:idx val="0"/>
          <c:order val="0"/>
          <c:tx>
            <c:strRef>
              <c:f>K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B$3:$B$16</c:f>
              <c:numCache>
                <c:formatCode>General</c:formatCode>
                <c:ptCount val="14"/>
                <c:pt idx="0">
                  <c:v>0.184724220119237</c:v>
                </c:pt>
                <c:pt idx="1">
                  <c:v>0.164446433612718</c:v>
                </c:pt>
                <c:pt idx="2">
                  <c:v>0.212732140999962</c:v>
                </c:pt>
                <c:pt idx="3">
                  <c:v>0.162226249459799</c:v>
                </c:pt>
                <c:pt idx="4">
                  <c:v>0.188024732914098</c:v>
                </c:pt>
                <c:pt idx="5">
                  <c:v>0.166797027786846</c:v>
                </c:pt>
                <c:pt idx="6">
                  <c:v>0.193422840260991</c:v>
                </c:pt>
                <c:pt idx="7">
                  <c:v>0.189298941003235</c:v>
                </c:pt>
                <c:pt idx="8">
                  <c:v>0.149861288082673</c:v>
                </c:pt>
                <c:pt idx="9">
                  <c:v>0.127478979894417</c:v>
                </c:pt>
                <c:pt idx="10">
                  <c:v>0.146571449361013</c:v>
                </c:pt>
                <c:pt idx="11">
                  <c:v>0.153882438387614</c:v>
                </c:pt>
                <c:pt idx="12">
                  <c:v>0.185230931053471</c:v>
                </c:pt>
                <c:pt idx="13">
                  <c:v>0.182993130217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C$3:$C$16</c:f>
              <c:numCache>
                <c:formatCode>General</c:formatCode>
                <c:ptCount val="14"/>
                <c:pt idx="0">
                  <c:v>0.314174829051931</c:v>
                </c:pt>
                <c:pt idx="1">
                  <c:v>0.557828188917813</c:v>
                </c:pt>
                <c:pt idx="2">
                  <c:v>0.314698259903739</c:v>
                </c:pt>
                <c:pt idx="3">
                  <c:v>0.185322461082283</c:v>
                </c:pt>
                <c:pt idx="4">
                  <c:v>0.445930880713489</c:v>
                </c:pt>
                <c:pt idx="5">
                  <c:v>0.222016651248844</c:v>
                </c:pt>
                <c:pt idx="6">
                  <c:v>0.22271714922049</c:v>
                </c:pt>
                <c:pt idx="7">
                  <c:v>0.297011323556711</c:v>
                </c:pt>
                <c:pt idx="8">
                  <c:v>0.223048327137546</c:v>
                </c:pt>
                <c:pt idx="9">
                  <c:v>0.223297357647935</c:v>
                </c:pt>
                <c:pt idx="10">
                  <c:v>0.556276654923049</c:v>
                </c:pt>
                <c:pt idx="11">
                  <c:v>0.31569173630455</c:v>
                </c:pt>
                <c:pt idx="12">
                  <c:v>0.259981429897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D$3:$D$16</c:f>
              <c:numCache>
                <c:formatCode>General</c:formatCode>
                <c:ptCount val="14"/>
                <c:pt idx="0">
                  <c:v>0.6833</c:v>
                </c:pt>
                <c:pt idx="1">
                  <c:v>0.53</c:v>
                </c:pt>
                <c:pt idx="2">
                  <c:v>0.65</c:v>
                </c:pt>
                <c:pt idx="3">
                  <c:v>0.68</c:v>
                </c:pt>
                <c:pt idx="4">
                  <c:v>0.73</c:v>
                </c:pt>
                <c:pt idx="5">
                  <c:v>0.76</c:v>
                </c:pt>
                <c:pt idx="6">
                  <c:v>0.8896</c:v>
                </c:pt>
                <c:pt idx="7">
                  <c:v>0.49</c:v>
                </c:pt>
                <c:pt idx="8">
                  <c:v>0.47</c:v>
                </c:pt>
                <c:pt idx="9">
                  <c:v>0.7857</c:v>
                </c:pt>
                <c:pt idx="10">
                  <c:v>0.71</c:v>
                </c:pt>
                <c:pt idx="11">
                  <c:v>0.83</c:v>
                </c:pt>
                <c:pt idx="12">
                  <c:v>1.0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E$3:$E$16</c:f>
              <c:numCache>
                <c:formatCode>General</c:formatCode>
                <c:ptCount val="14"/>
                <c:pt idx="0">
                  <c:v>0.48</c:v>
                </c:pt>
                <c:pt idx="1">
                  <c:v>0.35</c:v>
                </c:pt>
                <c:pt idx="2">
                  <c:v>0.4</c:v>
                </c:pt>
                <c:pt idx="3">
                  <c:v>0.43</c:v>
                </c:pt>
                <c:pt idx="4">
                  <c:v>0.49</c:v>
                </c:pt>
                <c:pt idx="5">
                  <c:v>0.32</c:v>
                </c:pt>
                <c:pt idx="6">
                  <c:v>0.32</c:v>
                </c:pt>
                <c:pt idx="7">
                  <c:v>0.28</c:v>
                </c:pt>
                <c:pt idx="8">
                  <c:v>0.47</c:v>
                </c:pt>
                <c:pt idx="9">
                  <c:v>0.62</c:v>
                </c:pt>
                <c:pt idx="10">
                  <c:v>0.58</c:v>
                </c:pt>
                <c:pt idx="11">
                  <c:v>0.3</c:v>
                </c:pt>
                <c:pt idx="12">
                  <c:v>0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F$3:$F$16</c:f>
              <c:numCache>
                <c:formatCode>General</c:formatCode>
                <c:ptCount val="14"/>
                <c:pt idx="1">
                  <c:v>0.380799116663488</c:v>
                </c:pt>
                <c:pt idx="2">
                  <c:v>0.357088007970984</c:v>
                </c:pt>
                <c:pt idx="3">
                  <c:v>0.357088007970984</c:v>
                </c:pt>
                <c:pt idx="4">
                  <c:v>0.417946195554116</c:v>
                </c:pt>
                <c:pt idx="5">
                  <c:v>0.393008554860829</c:v>
                </c:pt>
                <c:pt idx="6">
                  <c:v>0.370247957748097</c:v>
                </c:pt>
                <c:pt idx="7">
                  <c:v>0.433332818141314</c:v>
                </c:pt>
                <c:pt idx="8">
                  <c:v>0.438677504862818</c:v>
                </c:pt>
                <c:pt idx="9">
                  <c:v>0.41077751769428</c:v>
                </c:pt>
                <c:pt idx="10">
                  <c:v>0.471505614053273</c:v>
                </c:pt>
                <c:pt idx="11">
                  <c:v>0.537167854278154</c:v>
                </c:pt>
                <c:pt idx="12">
                  <c:v>0.528159065136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G$3:$G$16</c:f>
              <c:numCache>
                <c:formatCode>General</c:formatCode>
                <c:ptCount val="14"/>
                <c:pt idx="0">
                  <c:v>0.411372655463032</c:v>
                </c:pt>
                <c:pt idx="1">
                  <c:v>0.372470963357057</c:v>
                </c:pt>
                <c:pt idx="2">
                  <c:v>0.273772859790216</c:v>
                </c:pt>
                <c:pt idx="3">
                  <c:v>0.380332310673433</c:v>
                </c:pt>
                <c:pt idx="4">
                  <c:v>0.468514325526872</c:v>
                </c:pt>
                <c:pt idx="5">
                  <c:v>0.339674452962489</c:v>
                </c:pt>
                <c:pt idx="6">
                  <c:v>0.41970766213541</c:v>
                </c:pt>
                <c:pt idx="7">
                  <c:v>0.51145974322159</c:v>
                </c:pt>
                <c:pt idx="8">
                  <c:v>0.391371307926189</c:v>
                </c:pt>
                <c:pt idx="9">
                  <c:v>0.29138953617897</c:v>
                </c:pt>
                <c:pt idx="10">
                  <c:v>0.463304141691368</c:v>
                </c:pt>
                <c:pt idx="11">
                  <c:v>0.393089535489554</c:v>
                </c:pt>
                <c:pt idx="12">
                  <c:v>0.305994970991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H$3:$H$16</c:f>
              <c:numCache>
                <c:formatCode>General</c:formatCode>
                <c:ptCount val="14"/>
                <c:pt idx="2">
                  <c:v>0.466</c:v>
                </c:pt>
                <c:pt idx="3">
                  <c:v>0.686</c:v>
                </c:pt>
                <c:pt idx="4">
                  <c:v>0.604</c:v>
                </c:pt>
                <c:pt idx="5">
                  <c:v>0.595</c:v>
                </c:pt>
                <c:pt idx="6">
                  <c:v>0.483</c:v>
                </c:pt>
                <c:pt idx="7">
                  <c:v>0.654</c:v>
                </c:pt>
                <c:pt idx="8">
                  <c:v>0.62</c:v>
                </c:pt>
                <c:pt idx="9">
                  <c:v>0.439</c:v>
                </c:pt>
                <c:pt idx="10">
                  <c:v>0.47</c:v>
                </c:pt>
                <c:pt idx="11">
                  <c:v>0.559</c:v>
                </c:pt>
                <c:pt idx="12">
                  <c:v>0.504</c:v>
                </c:pt>
                <c:pt idx="13">
                  <c:v>0.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K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I$3:$I$16</c:f>
              <c:numCache>
                <c:formatCode>General</c:formatCode>
                <c:ptCount val="14"/>
                <c:pt idx="0">
                  <c:v>0.723696418630544</c:v>
                </c:pt>
                <c:pt idx="1">
                  <c:v>0.893189430591738</c:v>
                </c:pt>
                <c:pt idx="2">
                  <c:v>1.03876831756631</c:v>
                </c:pt>
                <c:pt idx="3">
                  <c:v>1.07308048103608</c:v>
                </c:pt>
                <c:pt idx="4">
                  <c:v>0.794971344056203</c:v>
                </c:pt>
                <c:pt idx="5">
                  <c:v>0.833642089662838</c:v>
                </c:pt>
                <c:pt idx="6">
                  <c:v>0.925069380203515</c:v>
                </c:pt>
                <c:pt idx="7">
                  <c:v>0.959586639601403</c:v>
                </c:pt>
                <c:pt idx="8">
                  <c:v>0.701236390477948</c:v>
                </c:pt>
                <c:pt idx="9">
                  <c:v>0.971763843050972</c:v>
                </c:pt>
                <c:pt idx="10">
                  <c:v>0.793211584578491</c:v>
                </c:pt>
                <c:pt idx="11">
                  <c:v>0.850277264325323</c:v>
                </c:pt>
                <c:pt idx="12">
                  <c:v>0.8480825958702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K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J$3:$J$16</c:f>
              <c:numCache>
                <c:formatCode>General</c:formatCode>
                <c:ptCount val="14"/>
                <c:pt idx="0">
                  <c:v>4.14312617702448</c:v>
                </c:pt>
                <c:pt idx="1">
                  <c:v>0.566037735849057</c:v>
                </c:pt>
                <c:pt idx="2">
                  <c:v>0.376647834274953</c:v>
                </c:pt>
                <c:pt idx="3">
                  <c:v>0.566037735849057</c:v>
                </c:pt>
                <c:pt idx="4">
                  <c:v>0.377358490566038</c:v>
                </c:pt>
                <c:pt idx="5">
                  <c:v>0.377358490566038</c:v>
                </c:pt>
                <c:pt idx="6">
                  <c:v>0.377358490566038</c:v>
                </c:pt>
                <c:pt idx="7">
                  <c:v>0.378071833648393</c:v>
                </c:pt>
                <c:pt idx="8">
                  <c:v>0.377358490566038</c:v>
                </c:pt>
                <c:pt idx="9">
                  <c:v>0.757575757575758</c:v>
                </c:pt>
                <c:pt idx="10">
                  <c:v>0.377358490566038</c:v>
                </c:pt>
                <c:pt idx="11">
                  <c:v>0.379506641366224</c:v>
                </c:pt>
                <c:pt idx="12">
                  <c:v>0.754716981132076</c:v>
                </c:pt>
                <c:pt idx="13">
                  <c:v>0.948766603415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K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K$3:$K$16</c:f>
              <c:numCache>
                <c:formatCode>General</c:formatCode>
                <c:ptCount val="14"/>
                <c:pt idx="0">
                  <c:v>1.05790076123371</c:v>
                </c:pt>
                <c:pt idx="1">
                  <c:v>1.11364373768723</c:v>
                </c:pt>
                <c:pt idx="2">
                  <c:v>0.712351382830379</c:v>
                </c:pt>
                <c:pt idx="3">
                  <c:v>1.2890690591663</c:v>
                </c:pt>
                <c:pt idx="4">
                  <c:v>0.961145916732747</c:v>
                </c:pt>
                <c:pt idx="5">
                  <c:v>1.39856361390375</c:v>
                </c:pt>
                <c:pt idx="6">
                  <c:v>1.27826948490929</c:v>
                </c:pt>
                <c:pt idx="7">
                  <c:v>0.846656351622143</c:v>
                </c:pt>
                <c:pt idx="8">
                  <c:v>0.809642348932129</c:v>
                </c:pt>
                <c:pt idx="9">
                  <c:v>0.957001847172718</c:v>
                </c:pt>
                <c:pt idx="10">
                  <c:v>1.47680973271747</c:v>
                </c:pt>
                <c:pt idx="11">
                  <c:v>0.916887700311314</c:v>
                </c:pt>
                <c:pt idx="12">
                  <c:v>0.964578225505369</c:v>
                </c:pt>
                <c:pt idx="13">
                  <c:v>0.9635025642716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K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L$3:$L$16</c:f>
              <c:numCache>
                <c:formatCode>General</c:formatCode>
                <c:ptCount val="14"/>
                <c:pt idx="0">
                  <c:v>0.999786882690367</c:v>
                </c:pt>
                <c:pt idx="1">
                  <c:v>0.547601734075455</c:v>
                </c:pt>
                <c:pt idx="2">
                  <c:v>0.480205880333655</c:v>
                </c:pt>
                <c:pt idx="3">
                  <c:v>0.580915630523794</c:v>
                </c:pt>
                <c:pt idx="4">
                  <c:v>0.547789188606356</c:v>
                </c:pt>
                <c:pt idx="5">
                  <c:v>0.540606088099163</c:v>
                </c:pt>
                <c:pt idx="6">
                  <c:v>0.547939296504383</c:v>
                </c:pt>
                <c:pt idx="7">
                  <c:v>0.503941765079479</c:v>
                </c:pt>
                <c:pt idx="8">
                  <c:v>0.465119565798534</c:v>
                </c:pt>
                <c:pt idx="9">
                  <c:v>0.558398483921505</c:v>
                </c:pt>
                <c:pt idx="10">
                  <c:v>0.60450376678907</c:v>
                </c:pt>
                <c:pt idx="11">
                  <c:v>0.523550317046273</c:v>
                </c:pt>
                <c:pt idx="12">
                  <c:v>0.570794419958668</c:v>
                </c:pt>
                <c:pt idx="13">
                  <c:v>0.661315574476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3647"/>
        <c:axId val="69915262"/>
      </c:lineChart>
      <c:catAx>
        <c:axId val="75223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5262"/>
        <c:crossesAt val="0"/>
        <c:auto val="1"/>
        <c:lblAlgn val="ctr"/>
        <c:lblOffset val="100"/>
        <c:noMultiLvlLbl val="0"/>
      </c:catAx>
      <c:valAx>
        <c:axId val="6991526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364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672782579306"/>
          <c:y val="0.145193260654113"/>
          <c:w val="0.156728308628265"/>
          <c:h val="0.826065411298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584202682563"/>
          <c:y val="0.0874628344895937"/>
          <c:w val="0.718430203676105"/>
          <c:h val="0.79695242814668"/>
        </c:manualLayout>
      </c:layout>
      <c:lineChart>
        <c:grouping val="standard"/>
        <c:varyColors val="0"/>
        <c:ser>
          <c:idx val="0"/>
          <c:order val="0"/>
          <c:tx>
            <c:strRef>
              <c:f>C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B$3:$B$16</c:f>
              <c:numCache>
                <c:formatCode>General</c:formatCode>
                <c:ptCount val="14"/>
                <c:pt idx="0">
                  <c:v>0.288044800680937</c:v>
                </c:pt>
                <c:pt idx="1">
                  <c:v>0.164364546493357</c:v>
                </c:pt>
                <c:pt idx="2">
                  <c:v>0.216400879556156</c:v>
                </c:pt>
                <c:pt idx="3">
                  <c:v>0.189139418750168</c:v>
                </c:pt>
                <c:pt idx="4">
                  <c:v>0.165664680882765</c:v>
                </c:pt>
                <c:pt idx="5">
                  <c:v>0.190732788017083</c:v>
                </c:pt>
                <c:pt idx="6">
                  <c:v>0.223708378724483</c:v>
                </c:pt>
                <c:pt idx="7">
                  <c:v>0.222453647606826</c:v>
                </c:pt>
                <c:pt idx="8">
                  <c:v>0.197778244560937</c:v>
                </c:pt>
                <c:pt idx="9">
                  <c:v>0.159265210308264</c:v>
                </c:pt>
                <c:pt idx="10">
                  <c:v>0.219644315104016</c:v>
                </c:pt>
                <c:pt idx="11">
                  <c:v>0.158822380613471</c:v>
                </c:pt>
                <c:pt idx="12">
                  <c:v>0.155777539033201</c:v>
                </c:pt>
                <c:pt idx="13">
                  <c:v>0.177022040466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C$3:$C$16</c:f>
              <c:numCache>
                <c:formatCode>General</c:formatCode>
                <c:ptCount val="14"/>
                <c:pt idx="0">
                  <c:v>0.543778801843318</c:v>
                </c:pt>
                <c:pt idx="1">
                  <c:v>0.390625</c:v>
                </c:pt>
                <c:pt idx="2">
                  <c:v>0.254083484573503</c:v>
                </c:pt>
                <c:pt idx="3">
                  <c:v>0.429145361577794</c:v>
                </c:pt>
                <c:pt idx="4">
                  <c:v>0.495594713656388</c:v>
                </c:pt>
                <c:pt idx="5">
                  <c:v>0.25538124771981</c:v>
                </c:pt>
                <c:pt idx="6">
                  <c:v>0.191117582817619</c:v>
                </c:pt>
                <c:pt idx="7">
                  <c:v>0.301204819277108</c:v>
                </c:pt>
                <c:pt idx="8">
                  <c:v>0.273947584695462</c:v>
                </c:pt>
                <c:pt idx="9">
                  <c:v>0.464396284829721</c:v>
                </c:pt>
                <c:pt idx="10">
                  <c:v>0.383456587236374</c:v>
                </c:pt>
                <c:pt idx="11">
                  <c:v>0.146105378504246</c:v>
                </c:pt>
                <c:pt idx="12">
                  <c:v>0.384298654954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L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D$3:$D$16</c:f>
              <c:numCache>
                <c:formatCode>General</c:formatCode>
                <c:ptCount val="14"/>
                <c:pt idx="0">
                  <c:v>1.09801</c:v>
                </c:pt>
                <c:pt idx="1">
                  <c:v>0.72</c:v>
                </c:pt>
                <c:pt idx="2">
                  <c:v>0.9</c:v>
                </c:pt>
                <c:pt idx="3">
                  <c:v>1.1</c:v>
                </c:pt>
                <c:pt idx="4">
                  <c:v>1</c:v>
                </c:pt>
                <c:pt idx="5">
                  <c:v>0.82</c:v>
                </c:pt>
                <c:pt idx="6">
                  <c:v>1.1302</c:v>
                </c:pt>
                <c:pt idx="7">
                  <c:v>0.58</c:v>
                </c:pt>
                <c:pt idx="8">
                  <c:v>0.57</c:v>
                </c:pt>
                <c:pt idx="9">
                  <c:v>0.5369</c:v>
                </c:pt>
                <c:pt idx="10">
                  <c:v>1.15</c:v>
                </c:pt>
                <c:pt idx="11">
                  <c:v>0.86</c:v>
                </c:pt>
                <c:pt idx="12">
                  <c:v>0.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E$3:$E$16</c:f>
              <c:numCache>
                <c:formatCode>General</c:formatCode>
                <c:ptCount val="14"/>
                <c:pt idx="0">
                  <c:v>0.48</c:v>
                </c:pt>
                <c:pt idx="1">
                  <c:v>0.35</c:v>
                </c:pt>
                <c:pt idx="2">
                  <c:v>0.35</c:v>
                </c:pt>
                <c:pt idx="3">
                  <c:v>0.29</c:v>
                </c:pt>
                <c:pt idx="4">
                  <c:v>0.25</c:v>
                </c:pt>
                <c:pt idx="5">
                  <c:v>0.31</c:v>
                </c:pt>
                <c:pt idx="6">
                  <c:v>0.41</c:v>
                </c:pt>
                <c:pt idx="7">
                  <c:v>0.4</c:v>
                </c:pt>
                <c:pt idx="8">
                  <c:v>0.36</c:v>
                </c:pt>
                <c:pt idx="9">
                  <c:v>0.62</c:v>
                </c:pt>
                <c:pt idx="10">
                  <c:v>0.53</c:v>
                </c:pt>
                <c:pt idx="11">
                  <c:v>0.37</c:v>
                </c:pt>
                <c:pt idx="12">
                  <c:v>0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F$3:$F$16</c:f>
              <c:numCache>
                <c:formatCode>General</c:formatCode>
                <c:ptCount val="14"/>
                <c:pt idx="1">
                  <c:v>0.279439182703242</c:v>
                </c:pt>
                <c:pt idx="2">
                  <c:v>0.285253009168658</c:v>
                </c:pt>
                <c:pt idx="3">
                  <c:v>0.285253009168658</c:v>
                </c:pt>
                <c:pt idx="4">
                  <c:v>0.354647122936623</c:v>
                </c:pt>
                <c:pt idx="5">
                  <c:v>0.406625650701017</c:v>
                </c:pt>
                <c:pt idx="6">
                  <c:v>0.378055324841117</c:v>
                </c:pt>
                <c:pt idx="7">
                  <c:v>0.399712098025829</c:v>
                </c:pt>
                <c:pt idx="8">
                  <c:v>0.384446033961351</c:v>
                </c:pt>
                <c:pt idx="9">
                  <c:v>0.440838571867243</c:v>
                </c:pt>
                <c:pt idx="10">
                  <c:v>0.460870118416553</c:v>
                </c:pt>
                <c:pt idx="11">
                  <c:v>0.498048078124197</c:v>
                </c:pt>
                <c:pt idx="12">
                  <c:v>0.557961141253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G$3:$G$16</c:f>
              <c:numCache>
                <c:formatCode>General</c:formatCode>
                <c:ptCount val="14"/>
                <c:pt idx="0">
                  <c:v>0.465631129456617</c:v>
                </c:pt>
                <c:pt idx="1">
                  <c:v>0.433244539523456</c:v>
                </c:pt>
                <c:pt idx="2">
                  <c:v>0.279444454922154</c:v>
                </c:pt>
                <c:pt idx="3">
                  <c:v>0.529523696440454</c:v>
                </c:pt>
                <c:pt idx="4">
                  <c:v>0.370631295868698</c:v>
                </c:pt>
                <c:pt idx="5">
                  <c:v>0.283822138126774</c:v>
                </c:pt>
                <c:pt idx="6">
                  <c:v>0.54893584406342</c:v>
                </c:pt>
                <c:pt idx="7">
                  <c:v>0.3716659451906</c:v>
                </c:pt>
                <c:pt idx="8">
                  <c:v>0.383693920186592</c:v>
                </c:pt>
                <c:pt idx="9">
                  <c:v>0.386267133069448</c:v>
                </c:pt>
                <c:pt idx="10">
                  <c:v>0.535490294261076</c:v>
                </c:pt>
                <c:pt idx="11">
                  <c:v>0.59290913728617</c:v>
                </c:pt>
                <c:pt idx="12">
                  <c:v>0.499144714673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H$3:$H$16</c:f>
              <c:numCache>
                <c:formatCode>General</c:formatCode>
                <c:ptCount val="14"/>
                <c:pt idx="2">
                  <c:v>0.661</c:v>
                </c:pt>
                <c:pt idx="3">
                  <c:v>0.869</c:v>
                </c:pt>
                <c:pt idx="4">
                  <c:v>0.869</c:v>
                </c:pt>
                <c:pt idx="5">
                  <c:v>0.819</c:v>
                </c:pt>
                <c:pt idx="6">
                  <c:v>0.567</c:v>
                </c:pt>
                <c:pt idx="7">
                  <c:v>0.721</c:v>
                </c:pt>
                <c:pt idx="8">
                  <c:v>0.551</c:v>
                </c:pt>
                <c:pt idx="9">
                  <c:v>0.605</c:v>
                </c:pt>
                <c:pt idx="10">
                  <c:v>0.663</c:v>
                </c:pt>
                <c:pt idx="11">
                  <c:v>0.67</c:v>
                </c:pt>
                <c:pt idx="12">
                  <c:v>0.614</c:v>
                </c:pt>
                <c:pt idx="13">
                  <c:v>0.8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I$3:$I$16</c:f>
              <c:numCache>
                <c:formatCode>General</c:formatCode>
                <c:ptCount val="14"/>
                <c:pt idx="0">
                  <c:v>0.844916374242355</c:v>
                </c:pt>
                <c:pt idx="1">
                  <c:v>0.857341327873647</c:v>
                </c:pt>
                <c:pt idx="2">
                  <c:v>0.871129197816273</c:v>
                </c:pt>
                <c:pt idx="3">
                  <c:v>0.611729203025015</c:v>
                </c:pt>
                <c:pt idx="4">
                  <c:v>0.813163250472452</c:v>
                </c:pt>
                <c:pt idx="5">
                  <c:v>0.916884757693349</c:v>
                </c:pt>
                <c:pt idx="6">
                  <c:v>0.90570010254921</c:v>
                </c:pt>
                <c:pt idx="7">
                  <c:v>0.91185133175887</c:v>
                </c:pt>
                <c:pt idx="8">
                  <c:v>0.685668435545343</c:v>
                </c:pt>
                <c:pt idx="9">
                  <c:v>0.771996422900735</c:v>
                </c:pt>
                <c:pt idx="10">
                  <c:v>0.759245876746037</c:v>
                </c:pt>
                <c:pt idx="11">
                  <c:v>0.76354657360753</c:v>
                </c:pt>
                <c:pt idx="12">
                  <c:v>0.7157566246042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J$3:$J$16</c:f>
              <c:numCache>
                <c:formatCode>General</c:formatCode>
                <c:ptCount val="14"/>
                <c:pt idx="0">
                  <c:v>0.385427181793154</c:v>
                </c:pt>
                <c:pt idx="1">
                  <c:v>0.487894688391789</c:v>
                </c:pt>
                <c:pt idx="2">
                  <c:v>0.469051779637635</c:v>
                </c:pt>
                <c:pt idx="3">
                  <c:v>0.489471739933506</c:v>
                </c:pt>
                <c:pt idx="4">
                  <c:v>0.435225483841096</c:v>
                </c:pt>
                <c:pt idx="5">
                  <c:v>0.427827380952381</c:v>
                </c:pt>
                <c:pt idx="6">
                  <c:v>0.9235315847802</c:v>
                </c:pt>
                <c:pt idx="7">
                  <c:v>0.599078341013825</c:v>
                </c:pt>
                <c:pt idx="8">
                  <c:v>0.524861878453039</c:v>
                </c:pt>
                <c:pt idx="9">
                  <c:v>0.647189349112426</c:v>
                </c:pt>
                <c:pt idx="10">
                  <c:v>0.551622690079985</c:v>
                </c:pt>
                <c:pt idx="11">
                  <c:v>0.398185017131216</c:v>
                </c:pt>
                <c:pt idx="12">
                  <c:v>0.516129032258065</c:v>
                </c:pt>
                <c:pt idx="13">
                  <c:v>0.4793068485574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K$3:$K$16</c:f>
              <c:numCache>
                <c:formatCode>General</c:formatCode>
                <c:ptCount val="14"/>
                <c:pt idx="0">
                  <c:v>0.722007382495874</c:v>
                </c:pt>
                <c:pt idx="1">
                  <c:v>0.865398797447957</c:v>
                </c:pt>
                <c:pt idx="2">
                  <c:v>0.613325344475398</c:v>
                </c:pt>
                <c:pt idx="3">
                  <c:v>0.483094606035236</c:v>
                </c:pt>
                <c:pt idx="4">
                  <c:v>0.780963136726644</c:v>
                </c:pt>
                <c:pt idx="5">
                  <c:v>1.00700067411346</c:v>
                </c:pt>
                <c:pt idx="6">
                  <c:v>0.985832759496668</c:v>
                </c:pt>
                <c:pt idx="7">
                  <c:v>0.653677623732968</c:v>
                </c:pt>
                <c:pt idx="8">
                  <c:v>0.797232578322199</c:v>
                </c:pt>
                <c:pt idx="9">
                  <c:v>0.647178951918825</c:v>
                </c:pt>
                <c:pt idx="10">
                  <c:v>0.973317621425328</c:v>
                </c:pt>
                <c:pt idx="11">
                  <c:v>0.780485459511709</c:v>
                </c:pt>
                <c:pt idx="12">
                  <c:v>0.701277336638417</c:v>
                </c:pt>
                <c:pt idx="13">
                  <c:v>0.4548136158871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L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L$3:$L$16</c:f>
              <c:numCache>
                <c:formatCode>General</c:formatCode>
                <c:ptCount val="14"/>
                <c:pt idx="0">
                  <c:v>0.603476958814032</c:v>
                </c:pt>
                <c:pt idx="1">
                  <c:v>0.505367564714828</c:v>
                </c:pt>
                <c:pt idx="2">
                  <c:v>0.489968815014978</c:v>
                </c:pt>
                <c:pt idx="3">
                  <c:v>0.527635703493083</c:v>
                </c:pt>
                <c:pt idx="4">
                  <c:v>0.553488968438467</c:v>
                </c:pt>
                <c:pt idx="5">
                  <c:v>0.543727463732388</c:v>
                </c:pt>
                <c:pt idx="6">
                  <c:v>0.626408157727272</c:v>
                </c:pt>
                <c:pt idx="7">
                  <c:v>0.516064380660603</c:v>
                </c:pt>
                <c:pt idx="8">
                  <c:v>0.472862867572492</c:v>
                </c:pt>
                <c:pt idx="9">
                  <c:v>0.527903192400666</c:v>
                </c:pt>
                <c:pt idx="10">
                  <c:v>0.622664750326937</c:v>
                </c:pt>
                <c:pt idx="11">
                  <c:v>0.523810202477854</c:v>
                </c:pt>
                <c:pt idx="12">
                  <c:v>0.542634504341651</c:v>
                </c:pt>
                <c:pt idx="13">
                  <c:v>0.481285626227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0526"/>
        <c:axId val="58526108"/>
      </c:lineChart>
      <c:catAx>
        <c:axId val="76790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6108"/>
        <c:crossesAt val="0"/>
        <c:auto val="1"/>
        <c:lblAlgn val="ctr"/>
        <c:lblOffset val="100"/>
        <c:noMultiLvlLbl val="0"/>
      </c:catAx>
      <c:valAx>
        <c:axId val="5852610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052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036761053155"/>
          <c:y val="0.145193260654113"/>
          <c:w val="0.15946348733234"/>
          <c:h val="0.826065411298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148608302032"/>
          <c:y val="0.0874628344895937"/>
          <c:w val="0.721515939516517"/>
          <c:h val="0.79695242814668"/>
        </c:manualLayout>
      </c:layout>
      <c:lineChart>
        <c:grouping val="standard"/>
        <c:varyColors val="0"/>
        <c:ser>
          <c:idx val="0"/>
          <c:order val="0"/>
          <c:tx>
            <c:strRef>
              <c:f>C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B$3:$B$16</c:f>
              <c:numCache>
                <c:formatCode>General</c:formatCode>
                <c:ptCount val="14"/>
                <c:pt idx="0">
                  <c:v>0.467707173346741</c:v>
                </c:pt>
                <c:pt idx="1">
                  <c:v>0.569023183216289</c:v>
                </c:pt>
                <c:pt idx="2">
                  <c:v>0.664397989039256</c:v>
                </c:pt>
                <c:pt idx="3">
                  <c:v>0.667822649215263</c:v>
                </c:pt>
                <c:pt idx="4">
                  <c:v>0.581074280621294</c:v>
                </c:pt>
                <c:pt idx="5">
                  <c:v>0.659706710324461</c:v>
                </c:pt>
                <c:pt idx="6">
                  <c:v>0.481670374511728</c:v>
                </c:pt>
                <c:pt idx="7">
                  <c:v>0.873030227674099</c:v>
                </c:pt>
                <c:pt idx="8">
                  <c:v>0.515208148716543</c:v>
                </c:pt>
                <c:pt idx="9">
                  <c:v>0.648462848314492</c:v>
                </c:pt>
                <c:pt idx="10">
                  <c:v>0.728676552957841</c:v>
                </c:pt>
                <c:pt idx="11">
                  <c:v>0.372026868000712</c:v>
                </c:pt>
                <c:pt idx="12">
                  <c:v>0.746587365550199</c:v>
                </c:pt>
                <c:pt idx="13">
                  <c:v>0.44823792233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C$3:$C$16</c:f>
              <c:numCache>
                <c:formatCode>General</c:formatCode>
                <c:ptCount val="14"/>
                <c:pt idx="0">
                  <c:v>0.523560209424084</c:v>
                </c:pt>
                <c:pt idx="1">
                  <c:v>0.683610867659947</c:v>
                </c:pt>
                <c:pt idx="2">
                  <c:v>0.736389936004208</c:v>
                </c:pt>
                <c:pt idx="3">
                  <c:v>0.648099492030128</c:v>
                </c:pt>
                <c:pt idx="4">
                  <c:v>0.659398628450853</c:v>
                </c:pt>
                <c:pt idx="5">
                  <c:v>0.551905387647832</c:v>
                </c:pt>
                <c:pt idx="6">
                  <c:v>0.401256106071179</c:v>
                </c:pt>
                <c:pt idx="7">
                  <c:v>0.449477050739044</c:v>
                </c:pt>
                <c:pt idx="8">
                  <c:v>0.452055985395114</c:v>
                </c:pt>
                <c:pt idx="9">
                  <c:v>0.632417915619856</c:v>
                </c:pt>
                <c:pt idx="10">
                  <c:v>0.441367373431415</c:v>
                </c:pt>
                <c:pt idx="11">
                  <c:v>0.589356907609638</c:v>
                </c:pt>
                <c:pt idx="12">
                  <c:v>0.3809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D$3:$D$16</c:f>
              <c:numCache>
                <c:formatCode>General</c:formatCode>
                <c:ptCount val="14"/>
                <c:pt idx="0">
                  <c:v>0.8586</c:v>
                </c:pt>
                <c:pt idx="1">
                  <c:v>0.83</c:v>
                </c:pt>
                <c:pt idx="2">
                  <c:v>0.82</c:v>
                </c:pt>
                <c:pt idx="3">
                  <c:v>0.69</c:v>
                </c:pt>
                <c:pt idx="4">
                  <c:v>0.71</c:v>
                </c:pt>
                <c:pt idx="5">
                  <c:v>0.85</c:v>
                </c:pt>
                <c:pt idx="6">
                  <c:v>0.8868</c:v>
                </c:pt>
                <c:pt idx="7">
                  <c:v>0.97</c:v>
                </c:pt>
                <c:pt idx="8">
                  <c:v>0.6</c:v>
                </c:pt>
                <c:pt idx="9">
                  <c:v>0.57</c:v>
                </c:pt>
                <c:pt idx="10">
                  <c:v>0.94</c:v>
                </c:pt>
                <c:pt idx="11">
                  <c:v>0.73</c:v>
                </c:pt>
                <c:pt idx="12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E$3:$E$16</c:f>
              <c:numCache>
                <c:formatCode>General</c:formatCode>
                <c:ptCount val="14"/>
                <c:pt idx="0">
                  <c:v>0.27</c:v>
                </c:pt>
                <c:pt idx="1">
                  <c:v>0.68</c:v>
                </c:pt>
                <c:pt idx="2">
                  <c:v>0.38</c:v>
                </c:pt>
                <c:pt idx="3">
                  <c:v>0.48</c:v>
                </c:pt>
                <c:pt idx="4">
                  <c:v>0.54</c:v>
                </c:pt>
                <c:pt idx="5">
                  <c:v>0.42</c:v>
                </c:pt>
                <c:pt idx="6">
                  <c:v>0.66</c:v>
                </c:pt>
                <c:pt idx="7">
                  <c:v>0.39</c:v>
                </c:pt>
                <c:pt idx="8">
                  <c:v>0.58</c:v>
                </c:pt>
                <c:pt idx="9">
                  <c:v>0.62</c:v>
                </c:pt>
                <c:pt idx="10">
                  <c:v>0.27</c:v>
                </c:pt>
                <c:pt idx="11">
                  <c:v>0.6</c:v>
                </c:pt>
                <c:pt idx="12">
                  <c:v>0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F$3:$F$16</c:f>
              <c:numCache>
                <c:formatCode>General</c:formatCode>
                <c:ptCount val="14"/>
                <c:pt idx="1">
                  <c:v>0.973763008777129</c:v>
                </c:pt>
                <c:pt idx="2">
                  <c:v>0.661566245454393</c:v>
                </c:pt>
                <c:pt idx="3">
                  <c:v>0.661566245454393</c:v>
                </c:pt>
                <c:pt idx="4">
                  <c:v>0.890160536179812</c:v>
                </c:pt>
                <c:pt idx="5">
                  <c:v>0.830942478368149</c:v>
                </c:pt>
                <c:pt idx="6">
                  <c:v>0.662925567502348</c:v>
                </c:pt>
                <c:pt idx="7">
                  <c:v>0.771821219881308</c:v>
                </c:pt>
                <c:pt idx="8">
                  <c:v>1.082481186555</c:v>
                </c:pt>
                <c:pt idx="9">
                  <c:v>0.808085416792906</c:v>
                </c:pt>
                <c:pt idx="10">
                  <c:v>0.802881703316</c:v>
                </c:pt>
                <c:pt idx="11">
                  <c:v>0.689470981502724</c:v>
                </c:pt>
                <c:pt idx="12">
                  <c:v>0.931713517418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G$3:$G$16</c:f>
              <c:numCache>
                <c:formatCode>General</c:formatCode>
                <c:ptCount val="14"/>
                <c:pt idx="0">
                  <c:v>1.00802047028029</c:v>
                </c:pt>
                <c:pt idx="1">
                  <c:v>0.674900691451524</c:v>
                </c:pt>
                <c:pt idx="2">
                  <c:v>1.31761242385361</c:v>
                </c:pt>
                <c:pt idx="3">
                  <c:v>0.783087517238422</c:v>
                </c:pt>
                <c:pt idx="4">
                  <c:v>0.917033479941028</c:v>
                </c:pt>
                <c:pt idx="5">
                  <c:v>0.622951157608866</c:v>
                </c:pt>
                <c:pt idx="6">
                  <c:v>0.942621167010231</c:v>
                </c:pt>
                <c:pt idx="7">
                  <c:v>0.743691548019168</c:v>
                </c:pt>
                <c:pt idx="8">
                  <c:v>0.775505760304262</c:v>
                </c:pt>
                <c:pt idx="9">
                  <c:v>0.962229347359726</c:v>
                </c:pt>
                <c:pt idx="10">
                  <c:v>0.822334675797684</c:v>
                </c:pt>
                <c:pt idx="11">
                  <c:v>0.802275162342293</c:v>
                </c:pt>
                <c:pt idx="12">
                  <c:v>1.17311125957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H$3:$H$16</c:f>
              <c:numCache>
                <c:formatCode>General</c:formatCode>
                <c:ptCount val="14"/>
                <c:pt idx="3">
                  <c:v>1.138</c:v>
                </c:pt>
                <c:pt idx="4">
                  <c:v>1.319</c:v>
                </c:pt>
                <c:pt idx="5">
                  <c:v>0.921</c:v>
                </c:pt>
                <c:pt idx="6">
                  <c:v>2.176</c:v>
                </c:pt>
                <c:pt idx="7">
                  <c:v>1.76</c:v>
                </c:pt>
                <c:pt idx="8">
                  <c:v>2.655</c:v>
                </c:pt>
                <c:pt idx="9">
                  <c:v>2.477</c:v>
                </c:pt>
                <c:pt idx="10">
                  <c:v>1.289</c:v>
                </c:pt>
                <c:pt idx="11">
                  <c:v>1.092</c:v>
                </c:pt>
                <c:pt idx="12">
                  <c:v>1.541</c:v>
                </c:pt>
                <c:pt idx="13">
                  <c:v>1.1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I$3:$I$16</c:f>
              <c:numCache>
                <c:formatCode>General</c:formatCode>
                <c:ptCount val="14"/>
                <c:pt idx="0">
                  <c:v>1.1125711782742</c:v>
                </c:pt>
                <c:pt idx="1">
                  <c:v>1.02537365311088</c:v>
                </c:pt>
                <c:pt idx="2">
                  <c:v>1.25780707841777</c:v>
                </c:pt>
                <c:pt idx="3">
                  <c:v>1.20261437908497</c:v>
                </c:pt>
                <c:pt idx="4">
                  <c:v>1.17452583956847</c:v>
                </c:pt>
                <c:pt idx="5">
                  <c:v>1.16107789619617</c:v>
                </c:pt>
                <c:pt idx="6">
                  <c:v>1.06910039113429</c:v>
                </c:pt>
                <c:pt idx="7">
                  <c:v>1.39225181598063</c:v>
                </c:pt>
                <c:pt idx="8">
                  <c:v>1.06071058985857</c:v>
                </c:pt>
                <c:pt idx="9">
                  <c:v>1.10061530461912</c:v>
                </c:pt>
                <c:pt idx="10">
                  <c:v>1.15793139474142</c:v>
                </c:pt>
                <c:pt idx="11">
                  <c:v>1.05765062852189</c:v>
                </c:pt>
                <c:pt idx="12">
                  <c:v>1.216630196936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J$3:$J$16</c:f>
              <c:numCache>
                <c:formatCode>General</c:formatCode>
                <c:ptCount val="14"/>
                <c:pt idx="0">
                  <c:v>0.616197183098592</c:v>
                </c:pt>
                <c:pt idx="1">
                  <c:v>0.790166812993854</c:v>
                </c:pt>
                <c:pt idx="2">
                  <c:v>0.955690703735882</c:v>
                </c:pt>
                <c:pt idx="3">
                  <c:v>1.05540897097625</c:v>
                </c:pt>
                <c:pt idx="4">
                  <c:v>0.87719298245614</c:v>
                </c:pt>
                <c:pt idx="5">
                  <c:v>0.886524822695036</c:v>
                </c:pt>
                <c:pt idx="6">
                  <c:v>0.604490500863558</c:v>
                </c:pt>
                <c:pt idx="7">
                  <c:v>1.31487889273356</c:v>
                </c:pt>
                <c:pt idx="8">
                  <c:v>0.43859649122807</c:v>
                </c:pt>
                <c:pt idx="9">
                  <c:v>0.783289817232376</c:v>
                </c:pt>
                <c:pt idx="10">
                  <c:v>0.78397212543554</c:v>
                </c:pt>
                <c:pt idx="11">
                  <c:v>0.877963125548727</c:v>
                </c:pt>
                <c:pt idx="12">
                  <c:v>0.786713286713287</c:v>
                </c:pt>
                <c:pt idx="13">
                  <c:v>1.229148375768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K$3:$K$16</c:f>
              <c:numCache>
                <c:formatCode>General</c:formatCode>
                <c:ptCount val="14"/>
                <c:pt idx="0">
                  <c:v>0.834623646186776</c:v>
                </c:pt>
                <c:pt idx="1">
                  <c:v>1.10553344406409</c:v>
                </c:pt>
                <c:pt idx="2">
                  <c:v>0.630648261206589</c:v>
                </c:pt>
                <c:pt idx="3">
                  <c:v>0.797803827771401</c:v>
                </c:pt>
                <c:pt idx="4">
                  <c:v>0.745986084384446</c:v>
                </c:pt>
                <c:pt idx="5">
                  <c:v>0.950553811794092</c:v>
                </c:pt>
                <c:pt idx="6">
                  <c:v>0.830815539049717</c:v>
                </c:pt>
                <c:pt idx="7">
                  <c:v>0.781989376801967</c:v>
                </c:pt>
                <c:pt idx="8">
                  <c:v>0.464802159847693</c:v>
                </c:pt>
                <c:pt idx="9">
                  <c:v>0.79982279709785</c:v>
                </c:pt>
                <c:pt idx="10">
                  <c:v>0.692220177973856</c:v>
                </c:pt>
                <c:pt idx="11">
                  <c:v>0.811316086544183</c:v>
                </c:pt>
                <c:pt idx="12">
                  <c:v>0.827977794308804</c:v>
                </c:pt>
                <c:pt idx="13">
                  <c:v>0.5452202862359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a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L$3:$L$16</c:f>
              <c:numCache>
                <c:formatCode>General</c:formatCode>
                <c:ptCount val="14"/>
                <c:pt idx="0">
                  <c:v>0.711409982576336</c:v>
                </c:pt>
                <c:pt idx="1">
                  <c:v>0.814707962363746</c:v>
                </c:pt>
                <c:pt idx="2">
                  <c:v>0.824901404190189</c:v>
                </c:pt>
                <c:pt idx="3">
                  <c:v>0.812440308177083</c:v>
                </c:pt>
                <c:pt idx="4">
                  <c:v>0.841437183160204</c:v>
                </c:pt>
                <c:pt idx="5">
                  <c:v>0.78546622646346</c:v>
                </c:pt>
                <c:pt idx="6">
                  <c:v>0.871567964614305</c:v>
                </c:pt>
                <c:pt idx="7">
                  <c:v>0.944714013182978</c:v>
                </c:pt>
                <c:pt idx="8">
                  <c:v>0.862436032190525</c:v>
                </c:pt>
                <c:pt idx="9">
                  <c:v>0.940192344703632</c:v>
                </c:pt>
                <c:pt idx="10">
                  <c:v>0.792838400365376</c:v>
                </c:pt>
                <c:pt idx="11">
                  <c:v>0.762205976007017</c:v>
                </c:pt>
                <c:pt idx="12">
                  <c:v>0.868468580145199</c:v>
                </c:pt>
                <c:pt idx="13">
                  <c:v>0.837651646083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7779"/>
        <c:axId val="6271351"/>
      </c:lineChart>
      <c:catAx>
        <c:axId val="95047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351"/>
        <c:crossesAt val="0"/>
        <c:auto val="1"/>
        <c:lblAlgn val="ctr"/>
        <c:lblOffset val="100"/>
        <c:noMultiLvlLbl val="0"/>
      </c:catAx>
      <c:valAx>
        <c:axId val="627135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777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425599537706"/>
          <c:y val="0.145193260654113"/>
          <c:w val="0.156313204276221"/>
          <c:h val="0.826065411298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29622514648"/>
          <c:y val="0.0874628344895937"/>
          <c:w val="0.721544520218999"/>
          <c:h val="0.79695242814668"/>
        </c:manualLayout>
      </c:layout>
      <c:lineChart>
        <c:grouping val="standard"/>
        <c:varyColors val="0"/>
        <c:ser>
          <c:idx val="0"/>
          <c:order val="0"/>
          <c:tx>
            <c:strRef>
              <c:f>I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B$3:$B$16</c:f>
              <c:numCache>
                <c:formatCode>General</c:formatCode>
                <c:ptCount val="14"/>
                <c:pt idx="0">
                  <c:v>0.915428712079</c:v>
                </c:pt>
                <c:pt idx="1">
                  <c:v>1.01030281811231</c:v>
                </c:pt>
                <c:pt idx="2">
                  <c:v>1.08279007018756</c:v>
                </c:pt>
                <c:pt idx="3">
                  <c:v>0.925598108655143</c:v>
                </c:pt>
                <c:pt idx="4">
                  <c:v>0.66450389940799</c:v>
                </c:pt>
                <c:pt idx="5">
                  <c:v>0.919464698733828</c:v>
                </c:pt>
                <c:pt idx="6">
                  <c:v>1.14757778447692</c:v>
                </c:pt>
                <c:pt idx="7">
                  <c:v>0.957305742757138</c:v>
                </c:pt>
                <c:pt idx="8">
                  <c:v>1.02756589877685</c:v>
                </c:pt>
                <c:pt idx="9">
                  <c:v>1.00499735795689</c:v>
                </c:pt>
                <c:pt idx="10">
                  <c:v>0.926054184005514</c:v>
                </c:pt>
                <c:pt idx="11">
                  <c:v>0.845240438739601</c:v>
                </c:pt>
                <c:pt idx="12">
                  <c:v>0.832447883149047</c:v>
                </c:pt>
                <c:pt idx="13">
                  <c:v>0.7122358889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C$3:$C$16</c:f>
              <c:numCache>
                <c:formatCode>General</c:formatCode>
                <c:ptCount val="14"/>
                <c:pt idx="0">
                  <c:v>0.307429547395389</c:v>
                </c:pt>
                <c:pt idx="1">
                  <c:v>0.65180102915952</c:v>
                </c:pt>
                <c:pt idx="2">
                  <c:v>0.289608177172061</c:v>
                </c:pt>
                <c:pt idx="3">
                  <c:v>0.237852531430513</c:v>
                </c:pt>
                <c:pt idx="4">
                  <c:v>0.254323499491353</c:v>
                </c:pt>
                <c:pt idx="5">
                  <c:v>0.152853260869565</c:v>
                </c:pt>
                <c:pt idx="6">
                  <c:v>0.442930153321976</c:v>
                </c:pt>
                <c:pt idx="7">
                  <c:v>0.407262854233837</c:v>
                </c:pt>
                <c:pt idx="8">
                  <c:v>0.443156638827339</c:v>
                </c:pt>
                <c:pt idx="9">
                  <c:v>0.716234652114598</c:v>
                </c:pt>
                <c:pt idx="10">
                  <c:v>0.342524404863847</c:v>
                </c:pt>
                <c:pt idx="11">
                  <c:v>0.273177394570599</c:v>
                </c:pt>
                <c:pt idx="12">
                  <c:v>0.374404356705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P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D$3:$D$16</c:f>
              <c:numCache>
                <c:formatCode>General</c:formatCode>
                <c:ptCount val="14"/>
                <c:pt idx="0">
                  <c:v>0.4354</c:v>
                </c:pt>
                <c:pt idx="1">
                  <c:v>0.81</c:v>
                </c:pt>
                <c:pt idx="2">
                  <c:v>0.76</c:v>
                </c:pt>
                <c:pt idx="3">
                  <c:v>0.69</c:v>
                </c:pt>
                <c:pt idx="4">
                  <c:v>0.84</c:v>
                </c:pt>
                <c:pt idx="5">
                  <c:v>0.71</c:v>
                </c:pt>
                <c:pt idx="6">
                  <c:v>0.9643</c:v>
                </c:pt>
                <c:pt idx="7">
                  <c:v>0.79</c:v>
                </c:pt>
                <c:pt idx="8">
                  <c:v>0.69</c:v>
                </c:pt>
                <c:pt idx="9">
                  <c:v>0.6859</c:v>
                </c:pt>
                <c:pt idx="10">
                  <c:v>0.91</c:v>
                </c:pt>
                <c:pt idx="11">
                  <c:v>0.78</c:v>
                </c:pt>
                <c:pt idx="12">
                  <c:v>1.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E$3:$E$16</c:f>
              <c:numCache>
                <c:formatCode>General</c:formatCode>
                <c:ptCount val="14"/>
                <c:pt idx="0">
                  <c:v>0.65</c:v>
                </c:pt>
                <c:pt idx="1">
                  <c:v>0.53</c:v>
                </c:pt>
                <c:pt idx="2">
                  <c:v>0.48</c:v>
                </c:pt>
                <c:pt idx="3">
                  <c:v>0.58</c:v>
                </c:pt>
                <c:pt idx="4">
                  <c:v>0.45</c:v>
                </c:pt>
                <c:pt idx="5">
                  <c:v>0.4</c:v>
                </c:pt>
                <c:pt idx="6">
                  <c:v>0.5</c:v>
                </c:pt>
                <c:pt idx="7">
                  <c:v>0.8</c:v>
                </c:pt>
                <c:pt idx="8">
                  <c:v>0.6</c:v>
                </c:pt>
                <c:pt idx="9">
                  <c:v>0.88</c:v>
                </c:pt>
                <c:pt idx="10">
                  <c:v>0.82</c:v>
                </c:pt>
                <c:pt idx="11">
                  <c:v>0.46</c:v>
                </c:pt>
                <c:pt idx="12">
                  <c:v>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F$3:$F$16</c:f>
              <c:numCache>
                <c:formatCode>General</c:formatCode>
                <c:ptCount val="14"/>
                <c:pt idx="1">
                  <c:v>0.580189435381495</c:v>
                </c:pt>
                <c:pt idx="2">
                  <c:v>0.459892550365923</c:v>
                </c:pt>
                <c:pt idx="3">
                  <c:v>0.459892550365923</c:v>
                </c:pt>
                <c:pt idx="4">
                  <c:v>0.682591148004915</c:v>
                </c:pt>
                <c:pt idx="5">
                  <c:v>0.652056931420233</c:v>
                </c:pt>
                <c:pt idx="6">
                  <c:v>0.601836003939532</c:v>
                </c:pt>
                <c:pt idx="7">
                  <c:v>0.591587153245171</c:v>
                </c:pt>
                <c:pt idx="8">
                  <c:v>0.57385672402109</c:v>
                </c:pt>
                <c:pt idx="9">
                  <c:v>0.596629099766936</c:v>
                </c:pt>
                <c:pt idx="10">
                  <c:v>0.552541409670205</c:v>
                </c:pt>
                <c:pt idx="11">
                  <c:v>0.564517861027301</c:v>
                </c:pt>
                <c:pt idx="12">
                  <c:v>0.787028391743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G$3:$G$16</c:f>
              <c:numCache>
                <c:formatCode>General</c:formatCode>
                <c:ptCount val="14"/>
                <c:pt idx="0">
                  <c:v>0.862068965517242</c:v>
                </c:pt>
                <c:pt idx="1">
                  <c:v>1.44251728712706</c:v>
                </c:pt>
                <c:pt idx="2">
                  <c:v>1.24366329599824</c:v>
                </c:pt>
                <c:pt idx="3">
                  <c:v>1.21884454931865</c:v>
                </c:pt>
                <c:pt idx="4">
                  <c:v>1.25987157775633</c:v>
                </c:pt>
                <c:pt idx="5">
                  <c:v>1.18274886305179</c:v>
                </c:pt>
                <c:pt idx="6">
                  <c:v>1.53063574444673</c:v>
                </c:pt>
                <c:pt idx="7">
                  <c:v>1.1355155841479</c:v>
                </c:pt>
                <c:pt idx="8">
                  <c:v>1.03198006212475</c:v>
                </c:pt>
                <c:pt idx="9">
                  <c:v>1.10341405874855</c:v>
                </c:pt>
                <c:pt idx="10">
                  <c:v>1.30127576052332</c:v>
                </c:pt>
                <c:pt idx="11">
                  <c:v>1.26830775921813</c:v>
                </c:pt>
                <c:pt idx="12">
                  <c:v>1.36986301369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H$3:$H$16</c:f>
              <c:numCache>
                <c:formatCode>General</c:formatCode>
                <c:ptCount val="14"/>
                <c:pt idx="2">
                  <c:v>0.965</c:v>
                </c:pt>
                <c:pt idx="3">
                  <c:v>1.21</c:v>
                </c:pt>
                <c:pt idx="4">
                  <c:v>2.437</c:v>
                </c:pt>
                <c:pt idx="5">
                  <c:v>0.97</c:v>
                </c:pt>
                <c:pt idx="6">
                  <c:v>2.293</c:v>
                </c:pt>
                <c:pt idx="7">
                  <c:v>2.245</c:v>
                </c:pt>
                <c:pt idx="8">
                  <c:v>1.004</c:v>
                </c:pt>
                <c:pt idx="9">
                  <c:v>1.55</c:v>
                </c:pt>
                <c:pt idx="10">
                  <c:v>1.078</c:v>
                </c:pt>
                <c:pt idx="11">
                  <c:v>1.364</c:v>
                </c:pt>
                <c:pt idx="12">
                  <c:v>1.382</c:v>
                </c:pt>
                <c:pt idx="13">
                  <c:v>1.4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I$3:$I$16</c:f>
              <c:numCache>
                <c:formatCode>General</c:formatCode>
                <c:ptCount val="14"/>
                <c:pt idx="0">
                  <c:v>1.05719237435009</c:v>
                </c:pt>
                <c:pt idx="1">
                  <c:v>0.976027397260274</c:v>
                </c:pt>
                <c:pt idx="2">
                  <c:v>0.875686813186813</c:v>
                </c:pt>
                <c:pt idx="3">
                  <c:v>0.919500346981263</c:v>
                </c:pt>
                <c:pt idx="4">
                  <c:v>1.21254113978867</c:v>
                </c:pt>
                <c:pt idx="5">
                  <c:v>0.975526270751326</c:v>
                </c:pt>
                <c:pt idx="6">
                  <c:v>0.883452259599049</c:v>
                </c:pt>
                <c:pt idx="7">
                  <c:v>1.00067842605156</c:v>
                </c:pt>
                <c:pt idx="8">
                  <c:v>0.759109311740891</c:v>
                </c:pt>
                <c:pt idx="9">
                  <c:v>0.727211229494334</c:v>
                </c:pt>
                <c:pt idx="10">
                  <c:v>0.865727380750297</c:v>
                </c:pt>
                <c:pt idx="11">
                  <c:v>1.05820105820106</c:v>
                </c:pt>
                <c:pt idx="12">
                  <c:v>0.4915254237288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J$3:$J$16</c:f>
              <c:numCache>
                <c:formatCode>General</c:formatCode>
                <c:ptCount val="14"/>
                <c:pt idx="0">
                  <c:v>0.681431005110733</c:v>
                </c:pt>
                <c:pt idx="1">
                  <c:v>0.68259385665529</c:v>
                </c:pt>
                <c:pt idx="2">
                  <c:v>0.511945392491468</c:v>
                </c:pt>
                <c:pt idx="3">
                  <c:v>0.509337860780985</c:v>
                </c:pt>
                <c:pt idx="4">
                  <c:v>0.853242320819113</c:v>
                </c:pt>
                <c:pt idx="5">
                  <c:v>0.868055555555556</c:v>
                </c:pt>
                <c:pt idx="6">
                  <c:v>0.696864111498258</c:v>
                </c:pt>
                <c:pt idx="7">
                  <c:v>0.517241379310345</c:v>
                </c:pt>
                <c:pt idx="8">
                  <c:v>0.689655172413793</c:v>
                </c:pt>
                <c:pt idx="9">
                  <c:v>0.695652173913044</c:v>
                </c:pt>
                <c:pt idx="10">
                  <c:v>0.689655172413793</c:v>
                </c:pt>
                <c:pt idx="11">
                  <c:v>0.688468158347677</c:v>
                </c:pt>
                <c:pt idx="12">
                  <c:v>1.21527777777778</c:v>
                </c:pt>
                <c:pt idx="13">
                  <c:v>0.6837606837606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K$3:$K$16</c:f>
              <c:numCache>
                <c:formatCode>General</c:formatCode>
                <c:ptCount val="14"/>
                <c:pt idx="0">
                  <c:v>0.907501639792974</c:v>
                </c:pt>
                <c:pt idx="1">
                  <c:v>0.844065947113696</c:v>
                </c:pt>
                <c:pt idx="2">
                  <c:v>0.89039706960251</c:v>
                </c:pt>
                <c:pt idx="3">
                  <c:v>1.00927529510793</c:v>
                </c:pt>
                <c:pt idx="4">
                  <c:v>0.367299589649448</c:v>
                </c:pt>
                <c:pt idx="5">
                  <c:v>0.631576217946311</c:v>
                </c:pt>
                <c:pt idx="6">
                  <c:v>0.769284256829987</c:v>
                </c:pt>
                <c:pt idx="7">
                  <c:v>0.799544194340466</c:v>
                </c:pt>
                <c:pt idx="8">
                  <c:v>0.933069006886786</c:v>
                </c:pt>
                <c:pt idx="9">
                  <c:v>0.88053126005844</c:v>
                </c:pt>
                <c:pt idx="10">
                  <c:v>0.874406375440034</c:v>
                </c:pt>
                <c:pt idx="11">
                  <c:v>1.01737368277938</c:v>
                </c:pt>
                <c:pt idx="12">
                  <c:v>1.17678141167413</c:v>
                </c:pt>
                <c:pt idx="13">
                  <c:v>0.8664392273394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P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L$3:$L$16</c:f>
              <c:numCache>
                <c:formatCode>General</c:formatCode>
                <c:ptCount val="14"/>
                <c:pt idx="0">
                  <c:v>0.727056530530678</c:v>
                </c:pt>
                <c:pt idx="1">
                  <c:v>0.836388641201071</c:v>
                </c:pt>
                <c:pt idx="2">
                  <c:v>0.755898336900458</c:v>
                </c:pt>
                <c:pt idx="3">
                  <c:v>0.77603012426404</c:v>
                </c:pt>
                <c:pt idx="4">
                  <c:v>0.902137317491782</c:v>
                </c:pt>
                <c:pt idx="5">
                  <c:v>0.74622817983286</c:v>
                </c:pt>
                <c:pt idx="6">
                  <c:v>0.982988031411246</c:v>
                </c:pt>
                <c:pt idx="7">
                  <c:v>0.924413533408641</c:v>
                </c:pt>
                <c:pt idx="8">
                  <c:v>0.77523928147915</c:v>
                </c:pt>
                <c:pt idx="9">
                  <c:v>0.88405698320528</c:v>
                </c:pt>
                <c:pt idx="10">
                  <c:v>0.836018468766701</c:v>
                </c:pt>
                <c:pt idx="11">
                  <c:v>0.831928635288374</c:v>
                </c:pt>
                <c:pt idx="12">
                  <c:v>0.939532825847793</c:v>
                </c:pt>
                <c:pt idx="13">
                  <c:v>0.92135895002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86615"/>
        <c:axId val="90178605"/>
      </c:lineChart>
      <c:catAx>
        <c:axId val="74286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8605"/>
        <c:crossesAt val="0"/>
        <c:auto val="1"/>
        <c:lblAlgn val="ctr"/>
        <c:lblOffset val="100"/>
        <c:noMultiLvlLbl val="0"/>
      </c:catAx>
      <c:valAx>
        <c:axId val="9017860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66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703390644511"/>
          <c:y val="0.136769078295342"/>
          <c:w val="0.154163865142638"/>
          <c:h val="0.83473736372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248542941092"/>
          <c:y val="0.0874736711683806"/>
          <c:w val="0.727132604402485"/>
          <c:h val="0.796927270474539"/>
        </c:manualLayout>
      </c:layout>
      <c:lineChart>
        <c:grouping val="standard"/>
        <c:varyColors val="0"/>
        <c:ser>
          <c:idx val="0"/>
          <c:order val="0"/>
          <c:tx>
            <c:strRef>
              <c:f>F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B$3:$B$16</c:f>
              <c:numCache>
                <c:formatCode>General</c:formatCode>
                <c:ptCount val="14"/>
                <c:pt idx="0">
                  <c:v>0.499870362934741</c:v>
                </c:pt>
                <c:pt idx="1">
                  <c:v>0.40235207536361</c:v>
                </c:pt>
                <c:pt idx="2">
                  <c:v>0.405210335546815</c:v>
                </c:pt>
                <c:pt idx="3">
                  <c:v>0.44759016561281</c:v>
                </c:pt>
                <c:pt idx="4">
                  <c:v>0.382182964833963</c:v>
                </c:pt>
                <c:pt idx="5">
                  <c:v>0.328046359242835</c:v>
                </c:pt>
                <c:pt idx="6">
                  <c:v>0.527532604788532</c:v>
                </c:pt>
                <c:pt idx="7">
                  <c:v>0.654536785637636</c:v>
                </c:pt>
                <c:pt idx="8">
                  <c:v>0.285736523995081</c:v>
                </c:pt>
                <c:pt idx="9">
                  <c:v>0.424479524690599</c:v>
                </c:pt>
                <c:pt idx="10">
                  <c:v>0.379646559660314</c:v>
                </c:pt>
                <c:pt idx="11">
                  <c:v>0.474726396758998</c:v>
                </c:pt>
                <c:pt idx="12">
                  <c:v>0.494462986928883</c:v>
                </c:pt>
                <c:pt idx="13">
                  <c:v>0.612992255690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C$3:$C$16</c:f>
              <c:numCache>
                <c:formatCode>General</c:formatCode>
                <c:ptCount val="14"/>
                <c:pt idx="0">
                  <c:v>0.439021240880625</c:v>
                </c:pt>
                <c:pt idx="1">
                  <c:v>0.552592687785131</c:v>
                </c:pt>
                <c:pt idx="2">
                  <c:v>0.435869495545157</c:v>
                </c:pt>
                <c:pt idx="3">
                  <c:v>0.421886985425722</c:v>
                </c:pt>
                <c:pt idx="4">
                  <c:v>0.267925491196734</c:v>
                </c:pt>
                <c:pt idx="5">
                  <c:v>0.41485830993107</c:v>
                </c:pt>
                <c:pt idx="6">
                  <c:v>0.473842607414997</c:v>
                </c:pt>
                <c:pt idx="7">
                  <c:v>0.382165605095541</c:v>
                </c:pt>
                <c:pt idx="8">
                  <c:v>0.300108549901028</c:v>
                </c:pt>
                <c:pt idx="9">
                  <c:v>0.698002049180328</c:v>
                </c:pt>
                <c:pt idx="10">
                  <c:v>0.773657289002558</c:v>
                </c:pt>
                <c:pt idx="11">
                  <c:v>0.529033080502263</c:v>
                </c:pt>
                <c:pt idx="12">
                  <c:v>0.516022169841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D$3:$D$16</c:f>
              <c:numCache>
                <c:formatCode>General</c:formatCode>
                <c:ptCount val="14"/>
                <c:pt idx="0">
                  <c:v>1.0999</c:v>
                </c:pt>
                <c:pt idx="1">
                  <c:v>1.06</c:v>
                </c:pt>
                <c:pt idx="2">
                  <c:v>1.07</c:v>
                </c:pt>
                <c:pt idx="3">
                  <c:v>0.84</c:v>
                </c:pt>
                <c:pt idx="4">
                  <c:v>1.09</c:v>
                </c:pt>
                <c:pt idx="5">
                  <c:v>0.81</c:v>
                </c:pt>
                <c:pt idx="6">
                  <c:v>1.362</c:v>
                </c:pt>
                <c:pt idx="7">
                  <c:v>1.12</c:v>
                </c:pt>
                <c:pt idx="8">
                  <c:v>1.42</c:v>
                </c:pt>
                <c:pt idx="9">
                  <c:v>1.1899</c:v>
                </c:pt>
                <c:pt idx="10">
                  <c:v>1.66</c:v>
                </c:pt>
                <c:pt idx="11">
                  <c:v>1.3</c:v>
                </c:pt>
                <c:pt idx="12">
                  <c:v>1.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E$3:$E$16</c:f>
              <c:numCache>
                <c:formatCode>General</c:formatCode>
                <c:ptCount val="14"/>
                <c:pt idx="0">
                  <c:v>0.58</c:v>
                </c:pt>
                <c:pt idx="1">
                  <c:v>0.43</c:v>
                </c:pt>
                <c:pt idx="2">
                  <c:v>0.35</c:v>
                </c:pt>
                <c:pt idx="3">
                  <c:v>0.5</c:v>
                </c:pt>
                <c:pt idx="4">
                  <c:v>0.5</c:v>
                </c:pt>
                <c:pt idx="5">
                  <c:v>0.39</c:v>
                </c:pt>
                <c:pt idx="6">
                  <c:v>0.46</c:v>
                </c:pt>
                <c:pt idx="7">
                  <c:v>0.49</c:v>
                </c:pt>
                <c:pt idx="8">
                  <c:v>0.36</c:v>
                </c:pt>
                <c:pt idx="9">
                  <c:v>0.51</c:v>
                </c:pt>
                <c:pt idx="10">
                  <c:v>0.41</c:v>
                </c:pt>
                <c:pt idx="11">
                  <c:v>0.52</c:v>
                </c:pt>
                <c:pt idx="12">
                  <c:v>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F$3:$F$16</c:f>
              <c:numCache>
                <c:formatCode>General</c:formatCode>
                <c:ptCount val="14"/>
                <c:pt idx="1">
                  <c:v>0.60046458637407</c:v>
                </c:pt>
                <c:pt idx="2">
                  <c:v>0.570546139638963</c:v>
                </c:pt>
                <c:pt idx="3">
                  <c:v>0.570546139638963</c:v>
                </c:pt>
                <c:pt idx="4">
                  <c:v>0.519372828850221</c:v>
                </c:pt>
                <c:pt idx="5">
                  <c:v>0.54911764621952</c:v>
                </c:pt>
                <c:pt idx="6">
                  <c:v>0.6700197130531</c:v>
                </c:pt>
                <c:pt idx="7">
                  <c:v>0.636794812987628</c:v>
                </c:pt>
                <c:pt idx="8">
                  <c:v>0.766147125550996</c:v>
                </c:pt>
                <c:pt idx="9">
                  <c:v>0.505246555254057</c:v>
                </c:pt>
                <c:pt idx="10">
                  <c:v>0.659159686383044</c:v>
                </c:pt>
                <c:pt idx="11">
                  <c:v>0.646259215131967</c:v>
                </c:pt>
                <c:pt idx="12">
                  <c:v>0.624186800035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G$3:$G$16</c:f>
              <c:numCache>
                <c:formatCode>General</c:formatCode>
                <c:ptCount val="14"/>
                <c:pt idx="0">
                  <c:v>0.744403755234542</c:v>
                </c:pt>
                <c:pt idx="1">
                  <c:v>0.796365278692445</c:v>
                </c:pt>
                <c:pt idx="2">
                  <c:v>0.526734588513577</c:v>
                </c:pt>
                <c:pt idx="3">
                  <c:v>0.609974504649695</c:v>
                </c:pt>
                <c:pt idx="4">
                  <c:v>0.59026069847516</c:v>
                </c:pt>
                <c:pt idx="5">
                  <c:v>0.692673903124919</c:v>
                </c:pt>
                <c:pt idx="6">
                  <c:v>1.12391857098302</c:v>
                </c:pt>
                <c:pt idx="7">
                  <c:v>0.673435029701474</c:v>
                </c:pt>
                <c:pt idx="8">
                  <c:v>0.761839438051433</c:v>
                </c:pt>
                <c:pt idx="9">
                  <c:v>1.28245536271371</c:v>
                </c:pt>
                <c:pt idx="10">
                  <c:v>1.46221253360852</c:v>
                </c:pt>
                <c:pt idx="11">
                  <c:v>0.568565426537274</c:v>
                </c:pt>
                <c:pt idx="12">
                  <c:v>0.4214262757757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H$3:$H$16</c:f>
              <c:numCache>
                <c:formatCode>General</c:formatCode>
                <c:ptCount val="14"/>
                <c:pt idx="2">
                  <c:v>0.694</c:v>
                </c:pt>
                <c:pt idx="3">
                  <c:v>0.565</c:v>
                </c:pt>
                <c:pt idx="4">
                  <c:v>0.419</c:v>
                </c:pt>
                <c:pt idx="5">
                  <c:v>0.561</c:v>
                </c:pt>
                <c:pt idx="6">
                  <c:v>0.678</c:v>
                </c:pt>
                <c:pt idx="7">
                  <c:v>0.574</c:v>
                </c:pt>
                <c:pt idx="8">
                  <c:v>0.695</c:v>
                </c:pt>
                <c:pt idx="9">
                  <c:v>0.729</c:v>
                </c:pt>
                <c:pt idx="10">
                  <c:v>0.549</c:v>
                </c:pt>
                <c:pt idx="11">
                  <c:v>0.603</c:v>
                </c:pt>
                <c:pt idx="12">
                  <c:v>0.635</c:v>
                </c:pt>
                <c:pt idx="13">
                  <c:v>0.5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I$3:$I$16</c:f>
              <c:numCache>
                <c:formatCode>General</c:formatCode>
                <c:ptCount val="14"/>
                <c:pt idx="0">
                  <c:v>1.17142479263892</c:v>
                </c:pt>
                <c:pt idx="1">
                  <c:v>1.20143213736416</c:v>
                </c:pt>
                <c:pt idx="2">
                  <c:v>0.930436384190838</c:v>
                </c:pt>
                <c:pt idx="3">
                  <c:v>0.757662433418507</c:v>
                </c:pt>
                <c:pt idx="4">
                  <c:v>0.762802140665027</c:v>
                </c:pt>
                <c:pt idx="5">
                  <c:v>0.815264527320035</c:v>
                </c:pt>
                <c:pt idx="6">
                  <c:v>0.896198292593204</c:v>
                </c:pt>
                <c:pt idx="7">
                  <c:v>1.0020916524054</c:v>
                </c:pt>
                <c:pt idx="8">
                  <c:v>1.1656841825331</c:v>
                </c:pt>
                <c:pt idx="9">
                  <c:v>1.13205389643803</c:v>
                </c:pt>
                <c:pt idx="10">
                  <c:v>0.876349790899444</c:v>
                </c:pt>
                <c:pt idx="11">
                  <c:v>0.989981140232708</c:v>
                </c:pt>
                <c:pt idx="12">
                  <c:v>1.164476864261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K$3:$K$16</c:f>
              <c:numCache>
                <c:formatCode>General</c:formatCode>
                <c:ptCount val="14"/>
                <c:pt idx="0">
                  <c:v>0.45016807318878</c:v>
                </c:pt>
                <c:pt idx="1">
                  <c:v>0.658979441593376</c:v>
                </c:pt>
                <c:pt idx="2">
                  <c:v>0.854045851828377</c:v>
                </c:pt>
                <c:pt idx="3">
                  <c:v>0.945367924118223</c:v>
                </c:pt>
                <c:pt idx="4">
                  <c:v>0.516877641611873</c:v>
                </c:pt>
                <c:pt idx="5">
                  <c:v>0.561054516725291</c:v>
                </c:pt>
                <c:pt idx="6">
                  <c:v>0.551879917733469</c:v>
                </c:pt>
                <c:pt idx="7">
                  <c:v>0.639216919040064</c:v>
                </c:pt>
                <c:pt idx="8">
                  <c:v>0.599417961319661</c:v>
                </c:pt>
                <c:pt idx="9">
                  <c:v>0.52822327566672</c:v>
                </c:pt>
                <c:pt idx="10">
                  <c:v>0.530414104115958</c:v>
                </c:pt>
                <c:pt idx="11">
                  <c:v>0.568273286423603</c:v>
                </c:pt>
                <c:pt idx="12">
                  <c:v>0.729902718392005</c:v>
                </c:pt>
                <c:pt idx="13">
                  <c:v>0.6508829408890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L$3:$L$16</c:f>
              <c:numCache>
                <c:formatCode>General</c:formatCode>
                <c:ptCount val="14"/>
                <c:pt idx="0">
                  <c:v>0.712112603553944</c:v>
                </c:pt>
                <c:pt idx="1">
                  <c:v>0.712773275896599</c:v>
                </c:pt>
                <c:pt idx="2">
                  <c:v>0.648538088362636</c:v>
                </c:pt>
                <c:pt idx="3">
                  <c:v>0.628669794762658</c:v>
                </c:pt>
                <c:pt idx="4">
                  <c:v>0.560935751736997</c:v>
                </c:pt>
                <c:pt idx="5">
                  <c:v>0.569112806951519</c:v>
                </c:pt>
                <c:pt idx="6">
                  <c:v>0.749265745174035</c:v>
                </c:pt>
                <c:pt idx="7">
                  <c:v>0.685804533874194</c:v>
                </c:pt>
                <c:pt idx="8">
                  <c:v>0.705992642372367</c:v>
                </c:pt>
                <c:pt idx="9">
                  <c:v>0.77770674043816</c:v>
                </c:pt>
                <c:pt idx="10">
                  <c:v>0.811159995963315</c:v>
                </c:pt>
                <c:pt idx="11">
                  <c:v>0.688870949509646</c:v>
                </c:pt>
                <c:pt idx="12">
                  <c:v>0.716497535026156</c:v>
                </c:pt>
                <c:pt idx="13">
                  <c:v>0.6026250655264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J$3:$J$16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2389"/>
        <c:axId val="3022768"/>
      </c:lineChart>
      <c:catAx>
        <c:axId val="64512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768"/>
        <c:crossesAt val="0"/>
        <c:auto val="1"/>
        <c:lblAlgn val="ctr"/>
        <c:lblOffset val="100"/>
        <c:noMultiLvlLbl val="0"/>
      </c:catAx>
      <c:valAx>
        <c:axId val="302276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238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807668224073985"/>
          <c:y val="0.136786024036675"/>
          <c:w val="0.154616829632484"/>
          <c:h val="0.83484078800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03077810907"/>
          <c:y val="0.0874628344895937"/>
          <c:w val="0.727132826776955"/>
          <c:h val="0.79695242814668"/>
        </c:manualLayout>
      </c:layout>
      <c:lineChart>
        <c:grouping val="standard"/>
        <c:varyColors val="0"/>
        <c:ser>
          <c:idx val="0"/>
          <c:order val="0"/>
          <c:tx>
            <c:strRef>
              <c:f>CR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B$3:$B$16</c:f>
              <c:numCache>
                <c:formatCode>General</c:formatCode>
                <c:ptCount val="14"/>
                <c:pt idx="0">
                  <c:v>0.68768954981443</c:v>
                </c:pt>
                <c:pt idx="1">
                  <c:v>0.714764566690284</c:v>
                </c:pt>
                <c:pt idx="2">
                  <c:v>1.93285687011656</c:v>
                </c:pt>
                <c:pt idx="3">
                  <c:v>1.24876540095741</c:v>
                </c:pt>
                <c:pt idx="4">
                  <c:v>1.45916007623285</c:v>
                </c:pt>
                <c:pt idx="5">
                  <c:v>0.700978048787911</c:v>
                </c:pt>
                <c:pt idx="6">
                  <c:v>0.958300299641415</c:v>
                </c:pt>
                <c:pt idx="7">
                  <c:v>0.861362407601906</c:v>
                </c:pt>
                <c:pt idx="8">
                  <c:v>0.899622121442907</c:v>
                </c:pt>
                <c:pt idx="9">
                  <c:v>0.977032951811015</c:v>
                </c:pt>
                <c:pt idx="10">
                  <c:v>1.13057086947026</c:v>
                </c:pt>
                <c:pt idx="11">
                  <c:v>1.13779004790277</c:v>
                </c:pt>
                <c:pt idx="12">
                  <c:v>0.980421063048767</c:v>
                </c:pt>
                <c:pt idx="13">
                  <c:v>1.08664821290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C$3:$C$16</c:f>
              <c:numCache>
                <c:formatCode>General</c:formatCode>
                <c:ptCount val="14"/>
                <c:pt idx="0">
                  <c:v>1.24712305304287</c:v>
                </c:pt>
                <c:pt idx="1">
                  <c:v>0.801937567276642</c:v>
                </c:pt>
                <c:pt idx="2">
                  <c:v>1.00912506709608</c:v>
                </c:pt>
                <c:pt idx="3">
                  <c:v>0.795755968169761</c:v>
                </c:pt>
                <c:pt idx="4">
                  <c:v>0.76399790685505</c:v>
                </c:pt>
                <c:pt idx="5">
                  <c:v>0.719616204690832</c:v>
                </c:pt>
                <c:pt idx="6">
                  <c:v>0.797448165869218</c:v>
                </c:pt>
                <c:pt idx="7">
                  <c:v>0.917431192660551</c:v>
                </c:pt>
                <c:pt idx="8">
                  <c:v>1.20925341745531</c:v>
                </c:pt>
                <c:pt idx="9">
                  <c:v>1.27865025466893</c:v>
                </c:pt>
                <c:pt idx="10">
                  <c:v>2.36042250485018</c:v>
                </c:pt>
                <c:pt idx="11">
                  <c:v>1.4768515957741</c:v>
                </c:pt>
                <c:pt idx="12">
                  <c:v>2.29517091698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P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D$3:$D$16</c:f>
              <c:numCache>
                <c:formatCode>General</c:formatCode>
                <c:ptCount val="14"/>
                <c:pt idx="0">
                  <c:v>0.5021</c:v>
                </c:pt>
                <c:pt idx="1">
                  <c:v>0.44</c:v>
                </c:pt>
                <c:pt idx="2">
                  <c:v>0.41</c:v>
                </c:pt>
                <c:pt idx="3">
                  <c:v>0.59</c:v>
                </c:pt>
                <c:pt idx="4">
                  <c:v>0.99</c:v>
                </c:pt>
                <c:pt idx="5">
                  <c:v>0.75</c:v>
                </c:pt>
                <c:pt idx="6">
                  <c:v>1.4678</c:v>
                </c:pt>
                <c:pt idx="7">
                  <c:v>1.74</c:v>
                </c:pt>
                <c:pt idx="8">
                  <c:v>1.04</c:v>
                </c:pt>
                <c:pt idx="9">
                  <c:v>0.6914</c:v>
                </c:pt>
                <c:pt idx="10">
                  <c:v>1.21</c:v>
                </c:pt>
                <c:pt idx="11">
                  <c:v>0.98</c:v>
                </c:pt>
                <c:pt idx="12">
                  <c:v>1.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R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E$3:$E$16</c:f>
              <c:numCache>
                <c:formatCode>General</c:formatCode>
                <c:ptCount val="14"/>
                <c:pt idx="0">
                  <c:v>2.29</c:v>
                </c:pt>
                <c:pt idx="1">
                  <c:v>2.25</c:v>
                </c:pt>
                <c:pt idx="2">
                  <c:v>3.63</c:v>
                </c:pt>
                <c:pt idx="3">
                  <c:v>3.68</c:v>
                </c:pt>
                <c:pt idx="4">
                  <c:v>1.1</c:v>
                </c:pt>
                <c:pt idx="5">
                  <c:v>1.49</c:v>
                </c:pt>
                <c:pt idx="6">
                  <c:v>0.6</c:v>
                </c:pt>
                <c:pt idx="7">
                  <c:v>2.19</c:v>
                </c:pt>
                <c:pt idx="8">
                  <c:v>1.14</c:v>
                </c:pt>
                <c:pt idx="9">
                  <c:v>0.89</c:v>
                </c:pt>
                <c:pt idx="10">
                  <c:v>1.89</c:v>
                </c:pt>
                <c:pt idx="11">
                  <c:v>0.74</c:v>
                </c:pt>
                <c:pt idx="12">
                  <c:v>0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R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F$3:$F$16</c:f>
              <c:numCache>
                <c:formatCode>General</c:formatCode>
                <c:ptCount val="14"/>
                <c:pt idx="1">
                  <c:v>1.1564883838266</c:v>
                </c:pt>
                <c:pt idx="2">
                  <c:v>1.71831846147037</c:v>
                </c:pt>
                <c:pt idx="3">
                  <c:v>1.71831846147037</c:v>
                </c:pt>
                <c:pt idx="4">
                  <c:v>3.4094506518622</c:v>
                </c:pt>
                <c:pt idx="5">
                  <c:v>2.65358819962849</c:v>
                </c:pt>
                <c:pt idx="6">
                  <c:v>1.56951394630171</c:v>
                </c:pt>
                <c:pt idx="7">
                  <c:v>0.747103230157643</c:v>
                </c:pt>
                <c:pt idx="8">
                  <c:v>1.12531180337796</c:v>
                </c:pt>
                <c:pt idx="9">
                  <c:v>1.59679608579537</c:v>
                </c:pt>
                <c:pt idx="10">
                  <c:v>0.867280794879509</c:v>
                </c:pt>
                <c:pt idx="11">
                  <c:v>1.04452391000757</c:v>
                </c:pt>
                <c:pt idx="12">
                  <c:v>0.916271933866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R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G$3:$G$16</c:f>
              <c:numCache>
                <c:formatCode>General</c:formatCode>
                <c:ptCount val="14"/>
                <c:pt idx="0">
                  <c:v>2.39742480239758</c:v>
                </c:pt>
                <c:pt idx="1">
                  <c:v>2.08332517839801</c:v>
                </c:pt>
                <c:pt idx="2">
                  <c:v>1.003</c:v>
                </c:pt>
                <c:pt idx="3">
                  <c:v>1.56548399018237</c:v>
                </c:pt>
                <c:pt idx="4">
                  <c:v>1.13608387252725</c:v>
                </c:pt>
                <c:pt idx="5">
                  <c:v>2.02481064321755</c:v>
                </c:pt>
                <c:pt idx="6">
                  <c:v>1.96040036099837</c:v>
                </c:pt>
                <c:pt idx="7">
                  <c:v>1.92429136699666</c:v>
                </c:pt>
                <c:pt idx="8">
                  <c:v>1.72034751570374</c:v>
                </c:pt>
                <c:pt idx="9">
                  <c:v>1.7110146221622</c:v>
                </c:pt>
                <c:pt idx="10">
                  <c:v>1.11004170910452</c:v>
                </c:pt>
                <c:pt idx="11">
                  <c:v>1.15073063789219</c:v>
                </c:pt>
                <c:pt idx="12">
                  <c:v>1.54285621814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R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H$3:$H$16</c:f>
              <c:numCache>
                <c:formatCode>General</c:formatCode>
                <c:ptCount val="14"/>
                <c:pt idx="2">
                  <c:v>1.427</c:v>
                </c:pt>
                <c:pt idx="3">
                  <c:v>1.141</c:v>
                </c:pt>
                <c:pt idx="4">
                  <c:v>3.671</c:v>
                </c:pt>
                <c:pt idx="5">
                  <c:v>1.786</c:v>
                </c:pt>
                <c:pt idx="6">
                  <c:v>2.211</c:v>
                </c:pt>
                <c:pt idx="7">
                  <c:v>2.827</c:v>
                </c:pt>
                <c:pt idx="8">
                  <c:v>1.504</c:v>
                </c:pt>
                <c:pt idx="9">
                  <c:v>3.362</c:v>
                </c:pt>
                <c:pt idx="10">
                  <c:v>2.065</c:v>
                </c:pt>
                <c:pt idx="11">
                  <c:v>1.244</c:v>
                </c:pt>
                <c:pt idx="12">
                  <c:v>1.341</c:v>
                </c:pt>
                <c:pt idx="13">
                  <c:v>1.6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R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I$3:$I$16</c:f>
              <c:numCache>
                <c:formatCode>General</c:formatCode>
                <c:ptCount val="14"/>
                <c:pt idx="0">
                  <c:v>0.748502994011976</c:v>
                </c:pt>
                <c:pt idx="1">
                  <c:v>0.606673407482305</c:v>
                </c:pt>
                <c:pt idx="2">
                  <c:v>1.05740181268882</c:v>
                </c:pt>
                <c:pt idx="3">
                  <c:v>0.835380835380835</c:v>
                </c:pt>
                <c:pt idx="4">
                  <c:v>0.688976377952756</c:v>
                </c:pt>
                <c:pt idx="5">
                  <c:v>0.538423886441508</c:v>
                </c:pt>
                <c:pt idx="6">
                  <c:v>0.634146341463415</c:v>
                </c:pt>
                <c:pt idx="7">
                  <c:v>0.69101678183613</c:v>
                </c:pt>
                <c:pt idx="8">
                  <c:v>0.6859382655561</c:v>
                </c:pt>
                <c:pt idx="9">
                  <c:v>0.679281901989326</c:v>
                </c:pt>
                <c:pt idx="10">
                  <c:v>0.821652972450459</c:v>
                </c:pt>
                <c:pt idx="11">
                  <c:v>0.776699029126214</c:v>
                </c:pt>
                <c:pt idx="12">
                  <c:v>0.6852667645619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R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J$3:$J$16</c:f>
              <c:numCache>
                <c:formatCode>General</c:formatCode>
                <c:ptCount val="14"/>
                <c:pt idx="0">
                  <c:v>1.52284263959391</c:v>
                </c:pt>
                <c:pt idx="1">
                  <c:v>0.995024875621891</c:v>
                </c:pt>
                <c:pt idx="2">
                  <c:v>1.00502512562814</c:v>
                </c:pt>
                <c:pt idx="3">
                  <c:v>1.01522842639594</c:v>
                </c:pt>
                <c:pt idx="4">
                  <c:v>1.01522842639594</c:v>
                </c:pt>
                <c:pt idx="5">
                  <c:v>1.04166666666667</c:v>
                </c:pt>
                <c:pt idx="6">
                  <c:v>3.04568527918782</c:v>
                </c:pt>
                <c:pt idx="7">
                  <c:v>1.57068062827225</c:v>
                </c:pt>
                <c:pt idx="8">
                  <c:v>1.54639175257732</c:v>
                </c:pt>
                <c:pt idx="9">
                  <c:v>1.03092783505155</c:v>
                </c:pt>
                <c:pt idx="10">
                  <c:v>1.53846153846154</c:v>
                </c:pt>
                <c:pt idx="11">
                  <c:v>2.57731958762887</c:v>
                </c:pt>
                <c:pt idx="12">
                  <c:v>2.02020202020202</c:v>
                </c:pt>
                <c:pt idx="13">
                  <c:v>1.015228426395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R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K$3:$K$16</c:f>
              <c:numCache>
                <c:formatCode>General</c:formatCode>
                <c:ptCount val="14"/>
                <c:pt idx="0">
                  <c:v>1.04270075532262</c:v>
                </c:pt>
                <c:pt idx="1">
                  <c:v>0.841395166461206</c:v>
                </c:pt>
                <c:pt idx="2">
                  <c:v>0.868782633613697</c:v>
                </c:pt>
                <c:pt idx="3">
                  <c:v>0.937227870473371</c:v>
                </c:pt>
                <c:pt idx="4">
                  <c:v>2.54801298510888</c:v>
                </c:pt>
                <c:pt idx="5">
                  <c:v>1.57119558961359</c:v>
                </c:pt>
                <c:pt idx="6">
                  <c:v>1.24710643254642</c:v>
                </c:pt>
                <c:pt idx="7">
                  <c:v>1.51660903426551</c:v>
                </c:pt>
                <c:pt idx="8">
                  <c:v>1.04672106905134</c:v>
                </c:pt>
                <c:pt idx="9">
                  <c:v>0.938954104084049</c:v>
                </c:pt>
                <c:pt idx="10">
                  <c:v>1.21757165925314</c:v>
                </c:pt>
                <c:pt idx="11">
                  <c:v>0.910128413274904</c:v>
                </c:pt>
                <c:pt idx="12">
                  <c:v>1.81301981854034</c:v>
                </c:pt>
                <c:pt idx="13">
                  <c:v>0.8330743171663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RP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L$3:$L$16</c:f>
              <c:numCache>
                <c:formatCode>General</c:formatCode>
                <c:ptCount val="14"/>
                <c:pt idx="0">
                  <c:v>1.30479797427292</c:v>
                </c:pt>
                <c:pt idx="1">
                  <c:v>1.09884546063966</c:v>
                </c:pt>
                <c:pt idx="2">
                  <c:v>1.40615099706137</c:v>
                </c:pt>
                <c:pt idx="3">
                  <c:v>1.35271609530301</c:v>
                </c:pt>
                <c:pt idx="4">
                  <c:v>1.67819102969349</c:v>
                </c:pt>
                <c:pt idx="5">
                  <c:v>1.32762792390465</c:v>
                </c:pt>
                <c:pt idx="6">
                  <c:v>1.44914008260084</c:v>
                </c:pt>
                <c:pt idx="7">
                  <c:v>1.49854946417906</c:v>
                </c:pt>
                <c:pt idx="8">
                  <c:v>1.19175859451647</c:v>
                </c:pt>
                <c:pt idx="9">
                  <c:v>1.31560577555624</c:v>
                </c:pt>
                <c:pt idx="10">
                  <c:v>1.42110020484696</c:v>
                </c:pt>
                <c:pt idx="11">
                  <c:v>1.20380432216066</c:v>
                </c:pt>
                <c:pt idx="12">
                  <c:v>1.36622087353514</c:v>
                </c:pt>
                <c:pt idx="13">
                  <c:v>1.1529877391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646"/>
        <c:axId val="62609967"/>
      </c:lineChart>
      <c:catAx>
        <c:axId val="8632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9967"/>
        <c:crossesAt val="0"/>
        <c:auto val="1"/>
        <c:lblAlgn val="ctr"/>
        <c:lblOffset val="100"/>
        <c:noMultiLvlLbl val="0"/>
      </c:catAx>
      <c:valAx>
        <c:axId val="6260996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64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368086948158"/>
          <c:y val="0.153121902874133"/>
          <c:w val="0.156102721939021"/>
          <c:h val="0.82160555004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97282081149"/>
          <c:y val="0.0874628344895937"/>
          <c:w val="0.728305183459522"/>
          <c:h val="0.798810703666997"/>
        </c:manualLayout>
      </c:layout>
      <c:lineChart>
        <c:grouping val="standard"/>
        <c:varyColors val="0"/>
        <c:ser>
          <c:idx val="0"/>
          <c:order val="0"/>
          <c:tx>
            <c:strRef>
              <c:f>Ig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J$3:$J$16</c:f>
              <c:numCache>
                <c:formatCode>General</c:formatCode>
                <c:ptCount val="14"/>
                <c:pt idx="0">
                  <c:v>1.05984167181798</c:v>
                </c:pt>
                <c:pt idx="1">
                  <c:v>0.502427738777293</c:v>
                </c:pt>
                <c:pt idx="2">
                  <c:v>0.573697270471464</c:v>
                </c:pt>
                <c:pt idx="3">
                  <c:v>0.373341405579941</c:v>
                </c:pt>
                <c:pt idx="4">
                  <c:v>0.282905296950241</c:v>
                </c:pt>
                <c:pt idx="5">
                  <c:v>0.650611574880388</c:v>
                </c:pt>
                <c:pt idx="6">
                  <c:v>0.827060776744518</c:v>
                </c:pt>
                <c:pt idx="7">
                  <c:v>0.479290364117605</c:v>
                </c:pt>
                <c:pt idx="8">
                  <c:v>0.654048161728273</c:v>
                </c:pt>
                <c:pt idx="9">
                  <c:v>0.374032894399754</c:v>
                </c:pt>
                <c:pt idx="10">
                  <c:v>1.03489796342046</c:v>
                </c:pt>
                <c:pt idx="11">
                  <c:v>1.46374051510106</c:v>
                </c:pt>
                <c:pt idx="12">
                  <c:v>0.480440701842916</c:v>
                </c:pt>
                <c:pt idx="13">
                  <c:v>1.38954108858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C$3:$C$16</c:f>
              <c:numCache>
                <c:formatCode>General</c:formatCode>
                <c:ptCount val="14"/>
                <c:pt idx="0">
                  <c:v>0.560195559177022</c:v>
                </c:pt>
                <c:pt idx="1">
                  <c:v>0.336631643374477</c:v>
                </c:pt>
                <c:pt idx="2">
                  <c:v>0.536926349913889</c:v>
                </c:pt>
                <c:pt idx="3">
                  <c:v>0.403469840629413</c:v>
                </c:pt>
                <c:pt idx="4">
                  <c:v>0.637587288735958</c:v>
                </c:pt>
                <c:pt idx="5">
                  <c:v>0.560366785532348</c:v>
                </c:pt>
                <c:pt idx="6">
                  <c:v>0.501176229927381</c:v>
                </c:pt>
                <c:pt idx="7">
                  <c:v>0.629505533556706</c:v>
                </c:pt>
                <c:pt idx="8">
                  <c:v>0.60712080675036</c:v>
                </c:pt>
                <c:pt idx="9">
                  <c:v>0.778485491861288</c:v>
                </c:pt>
                <c:pt idx="10">
                  <c:v>0.855571399470361</c:v>
                </c:pt>
                <c:pt idx="11">
                  <c:v>0.844182262001627</c:v>
                </c:pt>
                <c:pt idx="12">
                  <c:v>0.475901174564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G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D$3:$D$16</c:f>
              <c:numCache>
                <c:formatCode>General</c:formatCode>
                <c:ptCount val="14"/>
                <c:pt idx="0">
                  <c:v>1.4216</c:v>
                </c:pt>
                <c:pt idx="1">
                  <c:v>0.28</c:v>
                </c:pt>
                <c:pt idx="2">
                  <c:v>0.95</c:v>
                </c:pt>
                <c:pt idx="3">
                  <c:v>0.35</c:v>
                </c:pt>
                <c:pt idx="4">
                  <c:v>0.48</c:v>
                </c:pt>
                <c:pt idx="5">
                  <c:v>0.88</c:v>
                </c:pt>
                <c:pt idx="6">
                  <c:v>0.5378</c:v>
                </c:pt>
                <c:pt idx="7">
                  <c:v>0.41</c:v>
                </c:pt>
                <c:pt idx="8">
                  <c:v>0.914</c:v>
                </c:pt>
                <c:pt idx="9">
                  <c:v>0.3805</c:v>
                </c:pt>
                <c:pt idx="10">
                  <c:v>1.4</c:v>
                </c:pt>
                <c:pt idx="11">
                  <c:v>0.46</c:v>
                </c:pt>
                <c:pt idx="12">
                  <c:v>1.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E$3:$E$16</c:f>
              <c:numCache>
                <c:formatCode>General</c:formatCode>
                <c:ptCount val="14"/>
                <c:pt idx="0">
                  <c:v>1.13</c:v>
                </c:pt>
                <c:pt idx="1">
                  <c:v>0.73</c:v>
                </c:pt>
                <c:pt idx="2">
                  <c:v>0.65</c:v>
                </c:pt>
                <c:pt idx="3">
                  <c:v>0.51</c:v>
                </c:pt>
                <c:pt idx="4">
                  <c:v>0.56</c:v>
                </c:pt>
                <c:pt idx="5">
                  <c:v>0.39</c:v>
                </c:pt>
                <c:pt idx="6">
                  <c:v>0.47</c:v>
                </c:pt>
                <c:pt idx="7">
                  <c:v>1.24</c:v>
                </c:pt>
                <c:pt idx="8">
                  <c:v>0.49</c:v>
                </c:pt>
                <c:pt idx="9">
                  <c:v>0.71</c:v>
                </c:pt>
                <c:pt idx="10">
                  <c:v>0.81</c:v>
                </c:pt>
                <c:pt idx="11">
                  <c:v>0.54</c:v>
                </c:pt>
                <c:pt idx="12">
                  <c:v>0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F$3:$F$16</c:f>
              <c:numCache>
                <c:formatCode>General</c:formatCode>
                <c:ptCount val="14"/>
                <c:pt idx="1">
                  <c:v>0.525683244552838</c:v>
                </c:pt>
                <c:pt idx="2">
                  <c:v>0.68381833643396</c:v>
                </c:pt>
                <c:pt idx="3">
                  <c:v>0.68381833643396</c:v>
                </c:pt>
                <c:pt idx="4">
                  <c:v>0.968090727341446</c:v>
                </c:pt>
                <c:pt idx="5">
                  <c:v>0.750149658227202</c:v>
                </c:pt>
                <c:pt idx="6">
                  <c:v>0.572621515016378</c:v>
                </c:pt>
                <c:pt idx="7">
                  <c:v>0.577828076209676</c:v>
                </c:pt>
                <c:pt idx="8">
                  <c:v>0.578854463848936</c:v>
                </c:pt>
                <c:pt idx="9">
                  <c:v>0.607968208311547</c:v>
                </c:pt>
                <c:pt idx="10">
                  <c:v>0.742429758139507</c:v>
                </c:pt>
                <c:pt idx="11">
                  <c:v>0.927443432702654</c:v>
                </c:pt>
                <c:pt idx="12">
                  <c:v>0.881524112721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G$3:$G$16</c:f>
              <c:numCache>
                <c:formatCode>General</c:formatCode>
                <c:ptCount val="14"/>
                <c:pt idx="0">
                  <c:v>0.804361024771939</c:v>
                </c:pt>
                <c:pt idx="1">
                  <c:v>1.07894999475461</c:v>
                </c:pt>
                <c:pt idx="2">
                  <c:v>0.593976251041733</c:v>
                </c:pt>
                <c:pt idx="3">
                  <c:v>0.986722325410081</c:v>
                </c:pt>
                <c:pt idx="4">
                  <c:v>1.44776447527581</c:v>
                </c:pt>
                <c:pt idx="5">
                  <c:v>1.64505429753065</c:v>
                </c:pt>
                <c:pt idx="6">
                  <c:v>1.06853662158574</c:v>
                </c:pt>
                <c:pt idx="7">
                  <c:v>1.64064186300699</c:v>
                </c:pt>
                <c:pt idx="8">
                  <c:v>1.29748025184569</c:v>
                </c:pt>
                <c:pt idx="9">
                  <c:v>1.44495488586843</c:v>
                </c:pt>
                <c:pt idx="10">
                  <c:v>1.21017273116518</c:v>
                </c:pt>
                <c:pt idx="11">
                  <c:v>0.980177089877332</c:v>
                </c:pt>
                <c:pt idx="12">
                  <c:v>0.946969511230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H$3:$H$16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7"/>
          <c:order val="7"/>
          <c:tx>
            <c:strRef>
              <c:f>Ig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I$3:$I$16</c:f>
              <c:numCache>
                <c:formatCode>General</c:formatCode>
                <c:ptCount val="14"/>
                <c:pt idx="0">
                  <c:v>0.525163236569</c:v>
                </c:pt>
                <c:pt idx="1">
                  <c:v>0.557756235443995</c:v>
                </c:pt>
                <c:pt idx="2">
                  <c:v>0.369544738787078</c:v>
                </c:pt>
                <c:pt idx="3">
                  <c:v>0.526032662066404</c:v>
                </c:pt>
                <c:pt idx="4">
                  <c:v>0.490467526303299</c:v>
                </c:pt>
                <c:pt idx="5">
                  <c:v>0.565246837142388</c:v>
                </c:pt>
                <c:pt idx="6">
                  <c:v>0.84165855171093</c:v>
                </c:pt>
                <c:pt idx="7">
                  <c:v>0.990152913646689</c:v>
                </c:pt>
                <c:pt idx="8">
                  <c:v>0.466817575366903</c:v>
                </c:pt>
                <c:pt idx="9">
                  <c:v>0.425117880398174</c:v>
                </c:pt>
                <c:pt idx="10">
                  <c:v>0.494393347612448</c:v>
                </c:pt>
                <c:pt idx="11">
                  <c:v>0.954145307268582</c:v>
                </c:pt>
                <c:pt idx="12">
                  <c:v>0.8432992777893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J$3:$J$16</c:f>
              <c:numCache>
                <c:formatCode>General</c:formatCode>
                <c:ptCount val="14"/>
                <c:pt idx="0">
                  <c:v>1.05984167181798</c:v>
                </c:pt>
                <c:pt idx="1">
                  <c:v>0.502427738777293</c:v>
                </c:pt>
                <c:pt idx="2">
                  <c:v>0.573697270471464</c:v>
                </c:pt>
                <c:pt idx="3">
                  <c:v>0.373341405579941</c:v>
                </c:pt>
                <c:pt idx="4">
                  <c:v>0.282905296950241</c:v>
                </c:pt>
                <c:pt idx="5">
                  <c:v>0.650611574880388</c:v>
                </c:pt>
                <c:pt idx="6">
                  <c:v>0.827060776744518</c:v>
                </c:pt>
                <c:pt idx="7">
                  <c:v>0.479290364117605</c:v>
                </c:pt>
                <c:pt idx="8">
                  <c:v>0.654048161728273</c:v>
                </c:pt>
                <c:pt idx="9">
                  <c:v>0.374032894399754</c:v>
                </c:pt>
                <c:pt idx="10">
                  <c:v>1.03489796342046</c:v>
                </c:pt>
                <c:pt idx="11">
                  <c:v>1.46374051510106</c:v>
                </c:pt>
                <c:pt idx="12">
                  <c:v>0.480440701842916</c:v>
                </c:pt>
                <c:pt idx="13">
                  <c:v>1.389541088580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K$3:$K$16</c:f>
              <c:numCache>
                <c:formatCode>General</c:formatCode>
                <c:ptCount val="14"/>
                <c:pt idx="0">
                  <c:v>0.63644981486769</c:v>
                </c:pt>
                <c:pt idx="1">
                  <c:v>0.516892285238576</c:v>
                </c:pt>
                <c:pt idx="2">
                  <c:v>0.677467686748917</c:v>
                </c:pt>
                <c:pt idx="3">
                  <c:v>1.43031565656228</c:v>
                </c:pt>
                <c:pt idx="4">
                  <c:v>0.588392338059544</c:v>
                </c:pt>
                <c:pt idx="5">
                  <c:v>0.518240687402837</c:v>
                </c:pt>
                <c:pt idx="6">
                  <c:v>0.594602075679653</c:v>
                </c:pt>
                <c:pt idx="7">
                  <c:v>0.844772545934562</c:v>
                </c:pt>
                <c:pt idx="8">
                  <c:v>0.562103630845269</c:v>
                </c:pt>
                <c:pt idx="9">
                  <c:v>0.657046634709716</c:v>
                </c:pt>
                <c:pt idx="10">
                  <c:v>0.920757148731968</c:v>
                </c:pt>
                <c:pt idx="11">
                  <c:v>0.961510396821307</c:v>
                </c:pt>
                <c:pt idx="12">
                  <c:v>0.762810689996369</c:v>
                </c:pt>
                <c:pt idx="13">
                  <c:v>0.8386111001227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G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L$3:$L$16</c:f>
              <c:numCache>
                <c:formatCode>General</c:formatCode>
                <c:ptCount val="14"/>
                <c:pt idx="0">
                  <c:v>0.845754737160666</c:v>
                </c:pt>
                <c:pt idx="1">
                  <c:v>0.578757042155352</c:v>
                </c:pt>
                <c:pt idx="2">
                  <c:v>0.62897009498939</c:v>
                </c:pt>
                <c:pt idx="3">
                  <c:v>0.65137894064091</c:v>
                </c:pt>
                <c:pt idx="4">
                  <c:v>0.734666425293411</c:v>
                </c:pt>
                <c:pt idx="5">
                  <c:v>0.806776906679059</c:v>
                </c:pt>
                <c:pt idx="6">
                  <c:v>0.706929777621424</c:v>
                </c:pt>
                <c:pt idx="7">
                  <c:v>0.830996780187134</c:v>
                </c:pt>
                <c:pt idx="8">
                  <c:v>0.720659772047367</c:v>
                </c:pt>
                <c:pt idx="9">
                  <c:v>0.712044692396446</c:v>
                </c:pt>
                <c:pt idx="10">
                  <c:v>0.953585009492541</c:v>
                </c:pt>
                <c:pt idx="11">
                  <c:v>0.948325897772906</c:v>
                </c:pt>
                <c:pt idx="12">
                  <c:v>0.7705181527832</c:v>
                </c:pt>
                <c:pt idx="13">
                  <c:v>0.94319853151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8390"/>
        <c:axId val="99177628"/>
      </c:lineChart>
      <c:catAx>
        <c:axId val="53048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7628"/>
        <c:crossesAt val="0"/>
        <c:auto val="1"/>
        <c:lblAlgn val="ctr"/>
        <c:lblOffset val="100"/>
        <c:noMultiLvlLbl val="0"/>
      </c:catAx>
      <c:valAx>
        <c:axId val="9917762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839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807367501456028"/>
          <c:y val="0.141476709613479"/>
          <c:w val="0.14895165987187"/>
          <c:h val="0.812933597621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4299617489"/>
          <c:y val="0.0874736711683806"/>
          <c:w val="0.718103907422651"/>
          <c:h val="0.796927270474539"/>
        </c:manualLayout>
      </c:layout>
      <c:lineChart>
        <c:grouping val="standard"/>
        <c:varyColors val="0"/>
        <c:ser>
          <c:idx val="0"/>
          <c:order val="0"/>
          <c:tx>
            <c:strRef>
              <c:f>Ig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B$3:$B$16</c:f>
              <c:numCache>
                <c:formatCode>General</c:formatCode>
                <c:ptCount val="14"/>
                <c:pt idx="0">
                  <c:v>1.67606670511663</c:v>
                </c:pt>
                <c:pt idx="1">
                  <c:v>1.55191306724014</c:v>
                </c:pt>
                <c:pt idx="2">
                  <c:v>1.93824127678137</c:v>
                </c:pt>
                <c:pt idx="3">
                  <c:v>0.90212424126258</c:v>
                </c:pt>
                <c:pt idx="4">
                  <c:v>1.5113618055386</c:v>
                </c:pt>
                <c:pt idx="5">
                  <c:v>1.04689317162068</c:v>
                </c:pt>
                <c:pt idx="6">
                  <c:v>0.934514092703704</c:v>
                </c:pt>
                <c:pt idx="7">
                  <c:v>1.29971998173349</c:v>
                </c:pt>
                <c:pt idx="8">
                  <c:v>1.0556828438859</c:v>
                </c:pt>
                <c:pt idx="9">
                  <c:v>1.10382835285278</c:v>
                </c:pt>
                <c:pt idx="10">
                  <c:v>1.18858849140934</c:v>
                </c:pt>
                <c:pt idx="11">
                  <c:v>1.26651544436901</c:v>
                </c:pt>
                <c:pt idx="12">
                  <c:v>1.03714406798598</c:v>
                </c:pt>
                <c:pt idx="13">
                  <c:v>1.10584214584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C$3:$C$16</c:f>
              <c:numCache>
                <c:formatCode>General</c:formatCode>
                <c:ptCount val="14"/>
                <c:pt idx="0">
                  <c:v>1.56723963599596</c:v>
                </c:pt>
                <c:pt idx="1">
                  <c:v>0.803616273229533</c:v>
                </c:pt>
                <c:pt idx="2">
                  <c:v>1.93285859613428</c:v>
                </c:pt>
                <c:pt idx="3">
                  <c:v>1.58730158730159</c:v>
                </c:pt>
                <c:pt idx="4">
                  <c:v>2.7834008097166</c:v>
                </c:pt>
                <c:pt idx="5">
                  <c:v>0.747384155455904</c:v>
                </c:pt>
                <c:pt idx="6">
                  <c:v>1.11505321844906</c:v>
                </c:pt>
                <c:pt idx="7">
                  <c:v>1.47637795275591</c:v>
                </c:pt>
                <c:pt idx="8">
                  <c:v>2.17611336032389</c:v>
                </c:pt>
                <c:pt idx="9">
                  <c:v>2.11302211302211</c:v>
                </c:pt>
                <c:pt idx="10">
                  <c:v>2.88700846192135</c:v>
                </c:pt>
                <c:pt idx="11">
                  <c:v>1.95586760280843</c:v>
                </c:pt>
                <c:pt idx="12">
                  <c:v>3.65111561866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A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D$3:$D$16</c:f>
              <c:numCache>
                <c:formatCode>General</c:formatCode>
                <c:ptCount val="14"/>
                <c:pt idx="0">
                  <c:v>1.0995</c:v>
                </c:pt>
                <c:pt idx="1">
                  <c:v>0.61</c:v>
                </c:pt>
                <c:pt idx="2">
                  <c:v>1.36</c:v>
                </c:pt>
                <c:pt idx="3">
                  <c:v>1.76</c:v>
                </c:pt>
                <c:pt idx="4">
                  <c:v>0.72</c:v>
                </c:pt>
                <c:pt idx="5">
                  <c:v>2.15</c:v>
                </c:pt>
                <c:pt idx="6">
                  <c:v>1.1081</c:v>
                </c:pt>
                <c:pt idx="7">
                  <c:v>0.99</c:v>
                </c:pt>
                <c:pt idx="8">
                  <c:v>1.211</c:v>
                </c:pt>
                <c:pt idx="9">
                  <c:v>2.4764</c:v>
                </c:pt>
                <c:pt idx="10">
                  <c:v>2.05</c:v>
                </c:pt>
                <c:pt idx="11">
                  <c:v>2.1</c:v>
                </c:pt>
                <c:pt idx="12">
                  <c:v>0.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E$3:$E$16</c:f>
              <c:numCache>
                <c:formatCode>General</c:formatCode>
                <c:ptCount val="14"/>
                <c:pt idx="0">
                  <c:v>2.91</c:v>
                </c:pt>
                <c:pt idx="1">
                  <c:v>2.7</c:v>
                </c:pt>
                <c:pt idx="2">
                  <c:v>2.48</c:v>
                </c:pt>
                <c:pt idx="3">
                  <c:v>1.83</c:v>
                </c:pt>
                <c:pt idx="4">
                  <c:v>0.89</c:v>
                </c:pt>
                <c:pt idx="5">
                  <c:v>1.04</c:v>
                </c:pt>
                <c:pt idx="6">
                  <c:v>0.96</c:v>
                </c:pt>
                <c:pt idx="7">
                  <c:v>5.16</c:v>
                </c:pt>
                <c:pt idx="8">
                  <c:v>1.84</c:v>
                </c:pt>
                <c:pt idx="9">
                  <c:v>1.95</c:v>
                </c:pt>
                <c:pt idx="10">
                  <c:v>1.07</c:v>
                </c:pt>
                <c:pt idx="11">
                  <c:v>2.19</c:v>
                </c:pt>
                <c:pt idx="12">
                  <c:v>1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F$3:$F$16</c:f>
              <c:numCache>
                <c:formatCode>General</c:formatCode>
                <c:ptCount val="14"/>
                <c:pt idx="1">
                  <c:v>1.04439955442836</c:v>
                </c:pt>
                <c:pt idx="2">
                  <c:v>2.46090550153322</c:v>
                </c:pt>
                <c:pt idx="3">
                  <c:v>2.46090550153322</c:v>
                </c:pt>
                <c:pt idx="4">
                  <c:v>1.70952101334913</c:v>
                </c:pt>
                <c:pt idx="5">
                  <c:v>2.82700865249177</c:v>
                </c:pt>
                <c:pt idx="6">
                  <c:v>2.81449897778101</c:v>
                </c:pt>
                <c:pt idx="7">
                  <c:v>2.43333620318924</c:v>
                </c:pt>
                <c:pt idx="8">
                  <c:v>1.69266974976029</c:v>
                </c:pt>
                <c:pt idx="9">
                  <c:v>1.67288029517614</c:v>
                </c:pt>
                <c:pt idx="10">
                  <c:v>2.15351665912573</c:v>
                </c:pt>
                <c:pt idx="11">
                  <c:v>1.87278996467059</c:v>
                </c:pt>
                <c:pt idx="12">
                  <c:v>2.83601110735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G$3:$G$16</c:f>
              <c:numCache>
                <c:formatCode>General</c:formatCode>
                <c:ptCount val="14"/>
                <c:pt idx="0">
                  <c:v>1.73763252128684</c:v>
                </c:pt>
                <c:pt idx="1">
                  <c:v>1.45170989283855</c:v>
                </c:pt>
                <c:pt idx="2">
                  <c:v>1.17347360268432</c:v>
                </c:pt>
                <c:pt idx="3">
                  <c:v>0.888429475713328</c:v>
                </c:pt>
                <c:pt idx="4">
                  <c:v>0.888745026497267</c:v>
                </c:pt>
                <c:pt idx="5">
                  <c:v>1.05026992117856</c:v>
                </c:pt>
                <c:pt idx="6">
                  <c:v>1.53349475383374</c:v>
                </c:pt>
                <c:pt idx="7">
                  <c:v>1.25323716951944</c:v>
                </c:pt>
                <c:pt idx="8">
                  <c:v>0.994398187859218</c:v>
                </c:pt>
                <c:pt idx="9">
                  <c:v>1.06382978723404</c:v>
                </c:pt>
                <c:pt idx="10">
                  <c:v>1.39224421808291</c:v>
                </c:pt>
                <c:pt idx="11">
                  <c:v>0.631868948199993</c:v>
                </c:pt>
                <c:pt idx="12">
                  <c:v>1.1250578586207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smooth val="0"/>
        </c:ser>
        <c:ser>
          <c:idx val="7"/>
          <c:order val="7"/>
          <c:tx>
            <c:strRef>
              <c:f>Ig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I$3:$I$16</c:f>
              <c:numCache>
                <c:formatCode>General</c:formatCode>
                <c:ptCount val="14"/>
                <c:pt idx="0">
                  <c:v>1.2239957866591</c:v>
                </c:pt>
                <c:pt idx="1">
                  <c:v>1.22960390711464</c:v>
                </c:pt>
                <c:pt idx="2">
                  <c:v>1.18971192157582</c:v>
                </c:pt>
                <c:pt idx="3">
                  <c:v>0.768198244708312</c:v>
                </c:pt>
                <c:pt idx="4">
                  <c:v>1.05381223074766</c:v>
                </c:pt>
                <c:pt idx="5">
                  <c:v>1.95689968867505</c:v>
                </c:pt>
                <c:pt idx="6">
                  <c:v>1.0558508329887</c:v>
                </c:pt>
                <c:pt idx="7">
                  <c:v>1.6624300965938</c:v>
                </c:pt>
                <c:pt idx="8">
                  <c:v>1.11246096848362</c:v>
                </c:pt>
                <c:pt idx="9">
                  <c:v>1.17059450586298</c:v>
                </c:pt>
                <c:pt idx="10">
                  <c:v>2.13810357768326</c:v>
                </c:pt>
                <c:pt idx="11">
                  <c:v>1.0063685850356</c:v>
                </c:pt>
                <c:pt idx="12">
                  <c:v>1.275571964653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J$3:$J$16</c:f>
              <c:numCache>
                <c:formatCode>General</c:formatCode>
                <c:ptCount val="14"/>
                <c:pt idx="0">
                  <c:v>0.768431983385254</c:v>
                </c:pt>
                <c:pt idx="1">
                  <c:v>0.45211245647768</c:v>
                </c:pt>
                <c:pt idx="2">
                  <c:v>1.82828650080507</c:v>
                </c:pt>
                <c:pt idx="3">
                  <c:v>0.584484590860787</c:v>
                </c:pt>
                <c:pt idx="4">
                  <c:v>0.667592394787439</c:v>
                </c:pt>
                <c:pt idx="5">
                  <c:v>1.32617619197979</c:v>
                </c:pt>
                <c:pt idx="6">
                  <c:v>1.20965639501538</c:v>
                </c:pt>
                <c:pt idx="7">
                  <c:v>0.667175961293609</c:v>
                </c:pt>
                <c:pt idx="8">
                  <c:v>0.96889342172361</c:v>
                </c:pt>
                <c:pt idx="9">
                  <c:v>0.932141994687274</c:v>
                </c:pt>
                <c:pt idx="10">
                  <c:v>0.463790521281221</c:v>
                </c:pt>
                <c:pt idx="11">
                  <c:v>1.09229668495111</c:v>
                </c:pt>
                <c:pt idx="12">
                  <c:v>1.34531590413943</c:v>
                </c:pt>
                <c:pt idx="13">
                  <c:v>2.408660351826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K$3:$K$16</c:f>
              <c:numCache>
                <c:formatCode>General</c:formatCode>
                <c:ptCount val="14"/>
                <c:pt idx="0">
                  <c:v>0.718764545759924</c:v>
                </c:pt>
                <c:pt idx="1">
                  <c:v>0.668220392549582</c:v>
                </c:pt>
                <c:pt idx="2">
                  <c:v>1.10443131691309</c:v>
                </c:pt>
                <c:pt idx="3">
                  <c:v>1.4224683951221</c:v>
                </c:pt>
                <c:pt idx="4">
                  <c:v>1.29557501953388</c:v>
                </c:pt>
                <c:pt idx="5">
                  <c:v>1.20620774794795</c:v>
                </c:pt>
                <c:pt idx="6">
                  <c:v>1.30796311639195</c:v>
                </c:pt>
                <c:pt idx="7">
                  <c:v>1.21926941407613</c:v>
                </c:pt>
                <c:pt idx="8">
                  <c:v>1.12578471692377</c:v>
                </c:pt>
                <c:pt idx="9">
                  <c:v>1.45362648942575</c:v>
                </c:pt>
                <c:pt idx="10">
                  <c:v>0.963101025055315</c:v>
                </c:pt>
                <c:pt idx="11">
                  <c:v>1.47002042780683</c:v>
                </c:pt>
                <c:pt idx="12">
                  <c:v>0.967767274289423</c:v>
                </c:pt>
                <c:pt idx="13">
                  <c:v>0.8806546864952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A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L$3:$L$16</c:f>
              <c:numCache>
                <c:formatCode>General</c:formatCode>
                <c:ptCount val="14"/>
                <c:pt idx="0">
                  <c:v>1.46270389727546</c:v>
                </c:pt>
                <c:pt idx="1">
                  <c:v>1.16795283820872</c:v>
                </c:pt>
                <c:pt idx="2">
                  <c:v>1.71865652404746</c:v>
                </c:pt>
                <c:pt idx="3">
                  <c:v>1.35599022627799</c:v>
                </c:pt>
                <c:pt idx="4">
                  <c:v>1.28000092224118</c:v>
                </c:pt>
                <c:pt idx="5">
                  <c:v>1.48342661437219</c:v>
                </c:pt>
                <c:pt idx="6">
                  <c:v>1.33768126524039</c:v>
                </c:pt>
                <c:pt idx="7">
                  <c:v>1.79572741990685</c:v>
                </c:pt>
                <c:pt idx="8">
                  <c:v>1.35300036099559</c:v>
                </c:pt>
                <c:pt idx="9">
                  <c:v>1.54848039314012</c:v>
                </c:pt>
                <c:pt idx="10">
                  <c:v>1.58959477272879</c:v>
                </c:pt>
                <c:pt idx="11">
                  <c:v>1.50952529531573</c:v>
                </c:pt>
                <c:pt idx="12">
                  <c:v>1.59877597730068</c:v>
                </c:pt>
                <c:pt idx="13">
                  <c:v>1.4650523947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3777"/>
        <c:axId val="72068488"/>
      </c:lineChart>
      <c:catAx>
        <c:axId val="33543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8488"/>
        <c:crossesAt val="0"/>
        <c:auto val="1"/>
        <c:lblAlgn val="ctr"/>
        <c:lblOffset val="100"/>
        <c:noMultiLvlLbl val="0"/>
      </c:catAx>
      <c:valAx>
        <c:axId val="7206848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3777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8081150438193"/>
          <c:y val="0.15710568702763"/>
          <c:w val="0.155425361932891"/>
          <c:h val="0.81737083384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964207769533"/>
          <c:y val="0.0874628344895937"/>
          <c:w val="0.720015519666327"/>
          <c:h val="0.79695242814668"/>
        </c:manualLayout>
      </c:layout>
      <c:lineChart>
        <c:grouping val="standard"/>
        <c:varyColors val="0"/>
        <c:ser>
          <c:idx val="0"/>
          <c:order val="0"/>
          <c:tx>
            <c:strRef>
              <c:f>IgM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B$3:$B$16</c:f>
              <c:numCache>
                <c:formatCode>General</c:formatCode>
                <c:ptCount val="14"/>
                <c:pt idx="0">
                  <c:v>1.98183618806323</c:v>
                </c:pt>
                <c:pt idx="1">
                  <c:v>1.69287687075246</c:v>
                </c:pt>
                <c:pt idx="2">
                  <c:v>2.02331671197131</c:v>
                </c:pt>
                <c:pt idx="3">
                  <c:v>1.75674482810617</c:v>
                </c:pt>
                <c:pt idx="4">
                  <c:v>2.85722851142822</c:v>
                </c:pt>
                <c:pt idx="5">
                  <c:v>3.93274484017824</c:v>
                </c:pt>
                <c:pt idx="6">
                  <c:v>1.68139179154116</c:v>
                </c:pt>
                <c:pt idx="7">
                  <c:v>2.33961017801537</c:v>
                </c:pt>
                <c:pt idx="8">
                  <c:v>2.14059379435836</c:v>
                </c:pt>
                <c:pt idx="9">
                  <c:v>2.17462970853316</c:v>
                </c:pt>
                <c:pt idx="10">
                  <c:v>3.07349454749313</c:v>
                </c:pt>
                <c:pt idx="11">
                  <c:v>2.53060603421899</c:v>
                </c:pt>
                <c:pt idx="12">
                  <c:v>2.88358651052735</c:v>
                </c:pt>
                <c:pt idx="13">
                  <c:v>1.58459577700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M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C$3:$C$16</c:f>
              <c:numCache>
                <c:formatCode>General</c:formatCode>
                <c:ptCount val="14"/>
                <c:pt idx="0">
                  <c:v>1.56838143036386</c:v>
                </c:pt>
                <c:pt idx="1">
                  <c:v>1.31072505981483</c:v>
                </c:pt>
                <c:pt idx="2">
                  <c:v>2.84957627118644</c:v>
                </c:pt>
                <c:pt idx="3">
                  <c:v>2.34131113423517</c:v>
                </c:pt>
                <c:pt idx="4">
                  <c:v>3.5864535128313</c:v>
                </c:pt>
                <c:pt idx="5">
                  <c:v>1.77667596322694</c:v>
                </c:pt>
                <c:pt idx="6">
                  <c:v>2.22803347280335</c:v>
                </c:pt>
                <c:pt idx="7">
                  <c:v>2.3955773955774</c:v>
                </c:pt>
                <c:pt idx="8">
                  <c:v>3.76182063805466</c:v>
                </c:pt>
                <c:pt idx="9">
                  <c:v>3.55646397547266</c:v>
                </c:pt>
                <c:pt idx="10">
                  <c:v>3.65098337498642</c:v>
                </c:pt>
                <c:pt idx="11">
                  <c:v>2.93282876064333</c:v>
                </c:pt>
                <c:pt idx="12">
                  <c:v>1.63624921334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M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D$3:$D$16</c:f>
              <c:numCache>
                <c:formatCode>General</c:formatCode>
                <c:ptCount val="14"/>
                <c:pt idx="0">
                  <c:v>2.1696</c:v>
                </c:pt>
                <c:pt idx="1">
                  <c:v>0.8</c:v>
                </c:pt>
                <c:pt idx="2">
                  <c:v>1.87</c:v>
                </c:pt>
                <c:pt idx="3">
                  <c:v>2.74</c:v>
                </c:pt>
                <c:pt idx="4">
                  <c:v>1.18</c:v>
                </c:pt>
                <c:pt idx="5">
                  <c:v>2.06</c:v>
                </c:pt>
                <c:pt idx="6">
                  <c:v>2.98</c:v>
                </c:pt>
                <c:pt idx="7">
                  <c:v>1.68</c:v>
                </c:pt>
                <c:pt idx="8">
                  <c:v>2.3</c:v>
                </c:pt>
                <c:pt idx="9">
                  <c:v>2.949</c:v>
                </c:pt>
                <c:pt idx="10">
                  <c:v>2</c:v>
                </c:pt>
                <c:pt idx="11">
                  <c:v>1.84</c:v>
                </c:pt>
                <c:pt idx="12">
                  <c:v>1.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M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E$3:$E$16</c:f>
              <c:numCache>
                <c:formatCode>General</c:formatCode>
                <c:ptCount val="14"/>
                <c:pt idx="0">
                  <c:v>1.71</c:v>
                </c:pt>
                <c:pt idx="1">
                  <c:v>1.72</c:v>
                </c:pt>
                <c:pt idx="2">
                  <c:v>2.87</c:v>
                </c:pt>
                <c:pt idx="3">
                  <c:v>2.78</c:v>
                </c:pt>
                <c:pt idx="4">
                  <c:v>1.53</c:v>
                </c:pt>
                <c:pt idx="5">
                  <c:v>2.91</c:v>
                </c:pt>
                <c:pt idx="6">
                  <c:v>1.62</c:v>
                </c:pt>
                <c:pt idx="7">
                  <c:v>4.2</c:v>
                </c:pt>
                <c:pt idx="8">
                  <c:v>2.48</c:v>
                </c:pt>
                <c:pt idx="9">
                  <c:v>2.25</c:v>
                </c:pt>
                <c:pt idx="10">
                  <c:v>1.9</c:v>
                </c:pt>
                <c:pt idx="11">
                  <c:v>2.85</c:v>
                </c:pt>
                <c:pt idx="12">
                  <c:v>2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M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F$3:$F$16</c:f>
              <c:numCache>
                <c:formatCode>General</c:formatCode>
                <c:ptCount val="14"/>
                <c:pt idx="1">
                  <c:v>1.8398164759001</c:v>
                </c:pt>
                <c:pt idx="2">
                  <c:v>2.93295437614337</c:v>
                </c:pt>
                <c:pt idx="3">
                  <c:v>2.93295437614337</c:v>
                </c:pt>
                <c:pt idx="4">
                  <c:v>2.00423545854529</c:v>
                </c:pt>
                <c:pt idx="5">
                  <c:v>1.63906831387691</c:v>
                </c:pt>
                <c:pt idx="6">
                  <c:v>2.86124436584394</c:v>
                </c:pt>
                <c:pt idx="7">
                  <c:v>2.03007083282502</c:v>
                </c:pt>
                <c:pt idx="8">
                  <c:v>1.98407915804247</c:v>
                </c:pt>
                <c:pt idx="9">
                  <c:v>2.55681336850027</c:v>
                </c:pt>
                <c:pt idx="10">
                  <c:v>2.22777056006234</c:v>
                </c:pt>
                <c:pt idx="11">
                  <c:v>1.65692796201569</c:v>
                </c:pt>
                <c:pt idx="12">
                  <c:v>2.76030340517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M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G$3:$G$16</c:f>
              <c:numCache>
                <c:formatCode>General</c:formatCode>
                <c:ptCount val="14"/>
                <c:pt idx="0">
                  <c:v>1.31742079788251</c:v>
                </c:pt>
                <c:pt idx="1">
                  <c:v>1.89643987164192</c:v>
                </c:pt>
                <c:pt idx="2">
                  <c:v>1.54271213473154</c:v>
                </c:pt>
                <c:pt idx="3">
                  <c:v>1.23922238059491</c:v>
                </c:pt>
                <c:pt idx="4">
                  <c:v>1.25629726907402</c:v>
                </c:pt>
                <c:pt idx="5">
                  <c:v>1.26159947680625</c:v>
                </c:pt>
                <c:pt idx="6">
                  <c:v>1.33173046547961</c:v>
                </c:pt>
                <c:pt idx="7">
                  <c:v>1.32025591623223</c:v>
                </c:pt>
                <c:pt idx="8">
                  <c:v>1.11664265641365</c:v>
                </c:pt>
                <c:pt idx="9">
                  <c:v>1.02101009297588</c:v>
                </c:pt>
                <c:pt idx="10">
                  <c:v>1.66885676835612</c:v>
                </c:pt>
                <c:pt idx="11">
                  <c:v>1.86162790995147</c:v>
                </c:pt>
                <c:pt idx="12">
                  <c:v>1.165367143628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smooth val="0"/>
        </c:ser>
        <c:ser>
          <c:idx val="7"/>
          <c:order val="7"/>
          <c:tx>
            <c:strRef>
              <c:f>IgM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I$3:$I$16</c:f>
              <c:numCache>
                <c:formatCode>General</c:formatCode>
                <c:ptCount val="14"/>
                <c:pt idx="0">
                  <c:v>2.34756544886709</c:v>
                </c:pt>
                <c:pt idx="1">
                  <c:v>2.32639255892612</c:v>
                </c:pt>
                <c:pt idx="2">
                  <c:v>2.05819580330917</c:v>
                </c:pt>
                <c:pt idx="3">
                  <c:v>1.44441467988213</c:v>
                </c:pt>
                <c:pt idx="4">
                  <c:v>2.12882729796194</c:v>
                </c:pt>
                <c:pt idx="5">
                  <c:v>2.08937655021651</c:v>
                </c:pt>
                <c:pt idx="6">
                  <c:v>1.29169594510809</c:v>
                </c:pt>
                <c:pt idx="7">
                  <c:v>2.79670433342418</c:v>
                </c:pt>
                <c:pt idx="8">
                  <c:v>1.63267462749657</c:v>
                </c:pt>
                <c:pt idx="9">
                  <c:v>2.36459681797302</c:v>
                </c:pt>
                <c:pt idx="10">
                  <c:v>2.28348735760508</c:v>
                </c:pt>
                <c:pt idx="11">
                  <c:v>2.05370094023605</c:v>
                </c:pt>
                <c:pt idx="12">
                  <c:v>1.491156009857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M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J$3:$J$16</c:f>
              <c:numCache>
                <c:formatCode>General</c:formatCode>
                <c:ptCount val="14"/>
                <c:pt idx="0">
                  <c:v>1.67252583359966</c:v>
                </c:pt>
                <c:pt idx="1">
                  <c:v>1.74418604651163</c:v>
                </c:pt>
                <c:pt idx="2">
                  <c:v>1.23813454395378</c:v>
                </c:pt>
                <c:pt idx="3">
                  <c:v>0.491220735785953</c:v>
                </c:pt>
                <c:pt idx="4">
                  <c:v>3.66142580228301</c:v>
                </c:pt>
                <c:pt idx="5">
                  <c:v>1.07726167033476</c:v>
                </c:pt>
                <c:pt idx="6">
                  <c:v>1.98706643151088</c:v>
                </c:pt>
                <c:pt idx="7">
                  <c:v>1.65451181016654</c:v>
                </c:pt>
                <c:pt idx="8">
                  <c:v>1.32013201320132</c:v>
                </c:pt>
                <c:pt idx="9">
                  <c:v>1.1472275334608</c:v>
                </c:pt>
                <c:pt idx="10">
                  <c:v>0.518953068592058</c:v>
                </c:pt>
                <c:pt idx="11">
                  <c:v>1.77899766188879</c:v>
                </c:pt>
                <c:pt idx="12">
                  <c:v>0.99</c:v>
                </c:pt>
                <c:pt idx="13">
                  <c:v>0.4949355432780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M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K$3:$K$16</c:f>
              <c:numCache>
                <c:formatCode>General</c:formatCode>
                <c:ptCount val="14"/>
                <c:pt idx="0">
                  <c:v>0.81517401653105</c:v>
                </c:pt>
                <c:pt idx="1">
                  <c:v>1.13529792888331</c:v>
                </c:pt>
                <c:pt idx="2">
                  <c:v>1.25742133484959</c:v>
                </c:pt>
                <c:pt idx="3">
                  <c:v>1.37434172315756</c:v>
                </c:pt>
                <c:pt idx="4">
                  <c:v>1.63436573570232</c:v>
                </c:pt>
                <c:pt idx="5">
                  <c:v>1.43423087936067</c:v>
                </c:pt>
                <c:pt idx="6">
                  <c:v>0.762996024055811</c:v>
                </c:pt>
                <c:pt idx="7">
                  <c:v>1.748429146434</c:v>
                </c:pt>
                <c:pt idx="8">
                  <c:v>0.845307187174298</c:v>
                </c:pt>
                <c:pt idx="9">
                  <c:v>0.653103757222278</c:v>
                </c:pt>
                <c:pt idx="10">
                  <c:v>0.697469405771099</c:v>
                </c:pt>
                <c:pt idx="11">
                  <c:v>1.53163923722718</c:v>
                </c:pt>
                <c:pt idx="12">
                  <c:v>1.67908548327525</c:v>
                </c:pt>
                <c:pt idx="13">
                  <c:v>0.9517318685703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M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L$3:$L$16</c:f>
              <c:numCache>
                <c:formatCode>General</c:formatCode>
                <c:ptCount val="14"/>
                <c:pt idx="0">
                  <c:v>1.69781296441342</c:v>
                </c:pt>
                <c:pt idx="1">
                  <c:v>1.60730386804782</c:v>
                </c:pt>
                <c:pt idx="2">
                  <c:v>2.07136790846058</c:v>
                </c:pt>
                <c:pt idx="3">
                  <c:v>1.90002331754503</c:v>
                </c:pt>
                <c:pt idx="4">
                  <c:v>2.20431484309179</c:v>
                </c:pt>
                <c:pt idx="5">
                  <c:v>2.02010641044448</c:v>
                </c:pt>
                <c:pt idx="6">
                  <c:v>1.8604620551492</c:v>
                </c:pt>
                <c:pt idx="7">
                  <c:v>2.24057329029719</c:v>
                </c:pt>
                <c:pt idx="8">
                  <c:v>1.95347223052681</c:v>
                </c:pt>
                <c:pt idx="9">
                  <c:v>2.07476058379312</c:v>
                </c:pt>
                <c:pt idx="10">
                  <c:v>2.00233500920736</c:v>
                </c:pt>
                <c:pt idx="11">
                  <c:v>2.11514761179794</c:v>
                </c:pt>
                <c:pt idx="12">
                  <c:v>1.83452752953419</c:v>
                </c:pt>
                <c:pt idx="13">
                  <c:v>1.01042106295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6701"/>
        <c:axId val="93738571"/>
      </c:lineChart>
      <c:catAx>
        <c:axId val="99216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8571"/>
        <c:crossesAt val="0"/>
        <c:auto val="1"/>
        <c:lblAlgn val="ctr"/>
        <c:lblOffset val="100"/>
        <c:noMultiLvlLbl val="0"/>
      </c:catAx>
      <c:valAx>
        <c:axId val="9373857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6701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80808962607304"/>
          <c:y val="0.153121902874133"/>
          <c:w val="0.157427615306271"/>
          <c:h val="0.82160555004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8382040508"/>
          <c:y val="0.0874628344895937"/>
          <c:w val="0.738255984136726"/>
          <c:h val="0.798810703666997"/>
        </c:manualLayout>
      </c:layout>
      <c:lineChart>
        <c:grouping val="standard"/>
        <c:varyColors val="0"/>
        <c:ser>
          <c:idx val="0"/>
          <c:order val="0"/>
          <c:tx>
            <c:strRef>
              <c:f>LD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B$3:$B$16</c:f>
              <c:numCache>
                <c:formatCode>General</c:formatCode>
                <c:ptCount val="14"/>
                <c:pt idx="0">
                  <c:v>0.648630671614415</c:v>
                </c:pt>
                <c:pt idx="1">
                  <c:v>0.70566326935747</c:v>
                </c:pt>
                <c:pt idx="2">
                  <c:v>0.826529517285564</c:v>
                </c:pt>
                <c:pt idx="3">
                  <c:v>0.589968411886648</c:v>
                </c:pt>
                <c:pt idx="4">
                  <c:v>0.896713996748189</c:v>
                </c:pt>
                <c:pt idx="5">
                  <c:v>0.319780597006504</c:v>
                </c:pt>
                <c:pt idx="6">
                  <c:v>0.874036742948852</c:v>
                </c:pt>
                <c:pt idx="7">
                  <c:v>1.08041213344023</c:v>
                </c:pt>
                <c:pt idx="8">
                  <c:v>0.87291246026391</c:v>
                </c:pt>
                <c:pt idx="9">
                  <c:v>1.13961174308551</c:v>
                </c:pt>
                <c:pt idx="10">
                  <c:v>0.924483484379137</c:v>
                </c:pt>
                <c:pt idx="11">
                  <c:v>0.472808310307447</c:v>
                </c:pt>
                <c:pt idx="12">
                  <c:v>1.39726706718122</c:v>
                </c:pt>
                <c:pt idx="13">
                  <c:v>0.7709457510839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smooth val="0"/>
        </c:ser>
        <c:ser>
          <c:idx val="2"/>
          <c:order val="2"/>
          <c:tx>
            <c:strRef>
              <c:f>LDL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D$3:$D$16</c:f>
              <c:numCache>
                <c:formatCode>General</c:formatCode>
                <c:ptCount val="14"/>
                <c:pt idx="0">
                  <c:v>1.0173</c:v>
                </c:pt>
                <c:pt idx="1">
                  <c:v>1.38</c:v>
                </c:pt>
                <c:pt idx="2">
                  <c:v>1.85</c:v>
                </c:pt>
                <c:pt idx="3">
                  <c:v>0.98</c:v>
                </c:pt>
                <c:pt idx="4">
                  <c:v>1.18</c:v>
                </c:pt>
                <c:pt idx="5">
                  <c:v>1.29</c:v>
                </c:pt>
                <c:pt idx="6">
                  <c:v>0.9683</c:v>
                </c:pt>
                <c:pt idx="7">
                  <c:v>1.05</c:v>
                </c:pt>
                <c:pt idx="8">
                  <c:v>1.5</c:v>
                </c:pt>
                <c:pt idx="9">
                  <c:v>0.903</c:v>
                </c:pt>
                <c:pt idx="10">
                  <c:v>0.88</c:v>
                </c:pt>
                <c:pt idx="11">
                  <c:v>1.08</c:v>
                </c:pt>
                <c:pt idx="12">
                  <c:v>1.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E$3:$E$16</c:f>
              <c:numCache>
                <c:formatCode>General</c:formatCode>
                <c:ptCount val="14"/>
                <c:pt idx="0">
                  <c:v>0.43</c:v>
                </c:pt>
                <c:pt idx="1">
                  <c:v>0.94</c:v>
                </c:pt>
                <c:pt idx="2">
                  <c:v>0.95</c:v>
                </c:pt>
                <c:pt idx="3">
                  <c:v>0.87</c:v>
                </c:pt>
                <c:pt idx="4">
                  <c:v>1.16</c:v>
                </c:pt>
                <c:pt idx="5">
                  <c:v>1.06</c:v>
                </c:pt>
                <c:pt idx="6">
                  <c:v>0.67</c:v>
                </c:pt>
                <c:pt idx="7">
                  <c:v>0.82</c:v>
                </c:pt>
                <c:pt idx="8">
                  <c:v>0.76</c:v>
                </c:pt>
                <c:pt idx="9">
                  <c:v>0.56</c:v>
                </c:pt>
                <c:pt idx="10">
                  <c:v>1.22</c:v>
                </c:pt>
                <c:pt idx="11">
                  <c:v>0.58</c:v>
                </c:pt>
                <c:pt idx="12">
                  <c:v>0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F$3:$F$16</c:f>
              <c:numCache>
                <c:formatCode>General</c:formatCode>
                <c:ptCount val="14"/>
                <c:pt idx="1">
                  <c:v>1.26241258509169</c:v>
                </c:pt>
                <c:pt idx="2">
                  <c:v>0.927528955498437</c:v>
                </c:pt>
                <c:pt idx="3">
                  <c:v>0.927528955498437</c:v>
                </c:pt>
                <c:pt idx="4">
                  <c:v>0.855395116686537</c:v>
                </c:pt>
                <c:pt idx="5">
                  <c:v>1.18199917036036</c:v>
                </c:pt>
                <c:pt idx="6">
                  <c:v>1.25361791438116</c:v>
                </c:pt>
                <c:pt idx="7">
                  <c:v>1.03175040656382</c:v>
                </c:pt>
                <c:pt idx="8">
                  <c:v>1.54151382890406</c:v>
                </c:pt>
                <c:pt idx="9">
                  <c:v>1.4630354055553</c:v>
                </c:pt>
                <c:pt idx="10">
                  <c:v>1.47248342965233</c:v>
                </c:pt>
                <c:pt idx="11">
                  <c:v>1.36649838054155</c:v>
                </c:pt>
                <c:pt idx="12">
                  <c:v>1.2492752042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G$3:$G$16</c:f>
              <c:numCache>
                <c:formatCode>General</c:formatCode>
                <c:ptCount val="14"/>
                <c:pt idx="0">
                  <c:v>1.47269773568254</c:v>
                </c:pt>
                <c:pt idx="1">
                  <c:v>0.90231167393978</c:v>
                </c:pt>
                <c:pt idx="2">
                  <c:v>0.664693149798621</c:v>
                </c:pt>
                <c:pt idx="3">
                  <c:v>1.14826411586721</c:v>
                </c:pt>
                <c:pt idx="4">
                  <c:v>1.16781137710646</c:v>
                </c:pt>
                <c:pt idx="5">
                  <c:v>0.882681306252151</c:v>
                </c:pt>
                <c:pt idx="6">
                  <c:v>1.06125633928138</c:v>
                </c:pt>
                <c:pt idx="7">
                  <c:v>0.479175230399944</c:v>
                </c:pt>
                <c:pt idx="8">
                  <c:v>0.976077629762779</c:v>
                </c:pt>
                <c:pt idx="9">
                  <c:v>1.29613353544295</c:v>
                </c:pt>
                <c:pt idx="10">
                  <c:v>0.558543110775688</c:v>
                </c:pt>
                <c:pt idx="11">
                  <c:v>0.558947425631593</c:v>
                </c:pt>
                <c:pt idx="12">
                  <c:v>0.893621244380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D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H$3:$H$16</c:f>
              <c:numCache>
                <c:formatCode>General</c:formatCode>
                <c:ptCount val="14"/>
                <c:pt idx="2">
                  <c:v>1.438</c:v>
                </c:pt>
                <c:pt idx="3">
                  <c:v>1.238</c:v>
                </c:pt>
                <c:pt idx="4">
                  <c:v>1.328</c:v>
                </c:pt>
                <c:pt idx="5">
                  <c:v>1.215</c:v>
                </c:pt>
                <c:pt idx="6">
                  <c:v>1.19</c:v>
                </c:pt>
                <c:pt idx="7">
                  <c:v>1.306</c:v>
                </c:pt>
                <c:pt idx="8">
                  <c:v>1.385</c:v>
                </c:pt>
                <c:pt idx="9">
                  <c:v>2.179</c:v>
                </c:pt>
                <c:pt idx="10">
                  <c:v>1.257</c:v>
                </c:pt>
                <c:pt idx="11">
                  <c:v>1.504</c:v>
                </c:pt>
                <c:pt idx="12">
                  <c:v>1.662</c:v>
                </c:pt>
                <c:pt idx="13">
                  <c:v>1.4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D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I$3:$I$16</c:f>
              <c:numCache>
                <c:formatCode>General</c:formatCode>
                <c:ptCount val="14"/>
                <c:pt idx="0">
                  <c:v>1.29815424676419</c:v>
                </c:pt>
                <c:pt idx="1">
                  <c:v>1.54684178560583</c:v>
                </c:pt>
                <c:pt idx="2">
                  <c:v>1.56144317544978</c:v>
                </c:pt>
                <c:pt idx="3">
                  <c:v>1.55300859598854</c:v>
                </c:pt>
                <c:pt idx="4">
                  <c:v>1.50308946868886</c:v>
                </c:pt>
                <c:pt idx="5">
                  <c:v>1.72668495673695</c:v>
                </c:pt>
                <c:pt idx="6">
                  <c:v>1.97598059516062</c:v>
                </c:pt>
                <c:pt idx="7">
                  <c:v>1.81588565086776</c:v>
                </c:pt>
                <c:pt idx="8">
                  <c:v>1.56705192406558</c:v>
                </c:pt>
                <c:pt idx="9">
                  <c:v>1.61787072243346</c:v>
                </c:pt>
                <c:pt idx="10">
                  <c:v>2.01727490278193</c:v>
                </c:pt>
                <c:pt idx="11">
                  <c:v>1.68661887913176</c:v>
                </c:pt>
                <c:pt idx="12">
                  <c:v>1.356159535031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D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J$3:$J$16</c:f>
              <c:numCache>
                <c:formatCode>General</c:formatCode>
                <c:ptCount val="14"/>
                <c:pt idx="0">
                  <c:v>1.54257507198684</c:v>
                </c:pt>
                <c:pt idx="1">
                  <c:v>2.16606498194946</c:v>
                </c:pt>
                <c:pt idx="2">
                  <c:v>1.45600337623971</c:v>
                </c:pt>
                <c:pt idx="3">
                  <c:v>0.735912531539108</c:v>
                </c:pt>
                <c:pt idx="4">
                  <c:v>1.10192837465565</c:v>
                </c:pt>
                <c:pt idx="5">
                  <c:v>2.09023178807947</c:v>
                </c:pt>
                <c:pt idx="6">
                  <c:v>1.15014638226683</c:v>
                </c:pt>
                <c:pt idx="7">
                  <c:v>2.02360876897133</c:v>
                </c:pt>
                <c:pt idx="8">
                  <c:v>2.22222222222222</c:v>
                </c:pt>
                <c:pt idx="9">
                  <c:v>1.8667201926937</c:v>
                </c:pt>
                <c:pt idx="10">
                  <c:v>2.65451664025357</c:v>
                </c:pt>
                <c:pt idx="11">
                  <c:v>2.28282828282828</c:v>
                </c:pt>
                <c:pt idx="12">
                  <c:v>1.35245901639344</c:v>
                </c:pt>
                <c:pt idx="13">
                  <c:v>0.68507369732198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smooth val="0"/>
        </c:ser>
        <c:ser>
          <c:idx val="10"/>
          <c:order val="10"/>
          <c:tx>
            <c:strRef>
              <c:f>LDL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L$3:$L$16</c:f>
              <c:numCache>
                <c:formatCode>General</c:formatCode>
                <c:ptCount val="14"/>
                <c:pt idx="0">
                  <c:v>1.06822628767466</c:v>
                </c:pt>
                <c:pt idx="1">
                  <c:v>1.27189918513489</c:v>
                </c:pt>
                <c:pt idx="2">
                  <c:v>1.20927477178402</c:v>
                </c:pt>
                <c:pt idx="3">
                  <c:v>1.00533532634749</c:v>
                </c:pt>
                <c:pt idx="4">
                  <c:v>1.14911729173571</c:v>
                </c:pt>
                <c:pt idx="5">
                  <c:v>1.22079722730443</c:v>
                </c:pt>
                <c:pt idx="6">
                  <c:v>1.14291724675486</c:v>
                </c:pt>
                <c:pt idx="7">
                  <c:v>1.20085402378039</c:v>
                </c:pt>
                <c:pt idx="8">
                  <c:v>1.35309725815232</c:v>
                </c:pt>
                <c:pt idx="9">
                  <c:v>1.37817144990136</c:v>
                </c:pt>
                <c:pt idx="10">
                  <c:v>1.37303769598033</c:v>
                </c:pt>
                <c:pt idx="11">
                  <c:v>1.19146265980508</c:v>
                </c:pt>
                <c:pt idx="12">
                  <c:v>1.2202227584003</c:v>
                </c:pt>
                <c:pt idx="13">
                  <c:v>0.959673149468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37292"/>
        <c:axId val="64915330"/>
      </c:lineChart>
      <c:catAx>
        <c:axId val="32037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5330"/>
        <c:crossesAt val="0"/>
        <c:auto val="1"/>
        <c:lblAlgn val="ctr"/>
        <c:lblOffset val="100"/>
        <c:noMultiLvlLbl val="0"/>
      </c:catAx>
      <c:valAx>
        <c:axId val="6491533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729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813889806902413"/>
          <c:y val="0.149405351833499"/>
          <c:w val="0.153250554742458"/>
          <c:h val="0.82160555004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596107966506"/>
          <c:y val="0.0897912130139618"/>
          <c:w val="0.774898255134023"/>
          <c:h val="0.823107467657231"/>
        </c:manualLayout>
      </c:layout>
      <c:lineChart>
        <c:grouping val="standard"/>
        <c:varyColors val="0"/>
        <c:ser>
          <c:idx val="0"/>
          <c:order val="0"/>
          <c:tx>
            <c:strRef>
              <c:f>AL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B$3:$B$16</c:f>
              <c:numCache>
                <c:formatCode>General</c:formatCode>
                <c:ptCount val="14"/>
                <c:pt idx="0">
                  <c:v>0.435025445945599</c:v>
                </c:pt>
                <c:pt idx="1">
                  <c:v>0.451525848336514</c:v>
                </c:pt>
                <c:pt idx="2">
                  <c:v>0.386573784216882</c:v>
                </c:pt>
                <c:pt idx="3">
                  <c:v>0.452831368552644</c:v>
                </c:pt>
                <c:pt idx="4">
                  <c:v>0.545034687250761</c:v>
                </c:pt>
                <c:pt idx="5">
                  <c:v>0.50320688413236</c:v>
                </c:pt>
                <c:pt idx="6">
                  <c:v>0.448202286408169</c:v>
                </c:pt>
                <c:pt idx="7">
                  <c:v>0.731866701509055</c:v>
                </c:pt>
                <c:pt idx="8">
                  <c:v>0.582002954343311</c:v>
                </c:pt>
                <c:pt idx="9">
                  <c:v>0.57067184500664</c:v>
                </c:pt>
                <c:pt idx="10">
                  <c:v>0.468319477544136</c:v>
                </c:pt>
                <c:pt idx="11">
                  <c:v>0.338941279751209</c:v>
                </c:pt>
                <c:pt idx="12">
                  <c:v>0.493171110738551</c:v>
                </c:pt>
                <c:pt idx="13">
                  <c:v>0.577420056794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C$3:$C$16</c:f>
              <c:numCache>
                <c:formatCode>General</c:formatCode>
                <c:ptCount val="14"/>
                <c:pt idx="0">
                  <c:v>0.632675846669148</c:v>
                </c:pt>
                <c:pt idx="1">
                  <c:v>0.924898261191269</c:v>
                </c:pt>
                <c:pt idx="2">
                  <c:v>0.479704797047971</c:v>
                </c:pt>
                <c:pt idx="3">
                  <c:v>0.585223116313094</c:v>
                </c:pt>
                <c:pt idx="4">
                  <c:v>0.91776798825257</c:v>
                </c:pt>
                <c:pt idx="5">
                  <c:v>0.403373670700403</c:v>
                </c:pt>
                <c:pt idx="6">
                  <c:v>0.625229863920559</c:v>
                </c:pt>
                <c:pt idx="7">
                  <c:v>0.736648250460405</c:v>
                </c:pt>
                <c:pt idx="8">
                  <c:v>0.843108504398827</c:v>
                </c:pt>
                <c:pt idx="9">
                  <c:v>1.32352941176471</c:v>
                </c:pt>
                <c:pt idx="10">
                  <c:v>1.29103651789008</c:v>
                </c:pt>
                <c:pt idx="11">
                  <c:v>0.846833578792342</c:v>
                </c:pt>
                <c:pt idx="12">
                  <c:v>0.885608856088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P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D$3:$D$16</c:f>
              <c:numCache>
                <c:formatCode>General</c:formatCode>
                <c:ptCount val="14"/>
                <c:pt idx="0">
                  <c:v>0.6129</c:v>
                </c:pt>
                <c:pt idx="1">
                  <c:v>0.4</c:v>
                </c:pt>
                <c:pt idx="2">
                  <c:v>0.647</c:v>
                </c:pt>
                <c:pt idx="3">
                  <c:v>0.52</c:v>
                </c:pt>
                <c:pt idx="4">
                  <c:v>0.46</c:v>
                </c:pt>
                <c:pt idx="5">
                  <c:v>0.75</c:v>
                </c:pt>
                <c:pt idx="6">
                  <c:v>0.8578</c:v>
                </c:pt>
                <c:pt idx="7">
                  <c:v>0.49</c:v>
                </c:pt>
                <c:pt idx="8">
                  <c:v>0.51</c:v>
                </c:pt>
                <c:pt idx="9">
                  <c:v>0.494</c:v>
                </c:pt>
                <c:pt idx="10">
                  <c:v>0.848</c:v>
                </c:pt>
                <c:pt idx="11">
                  <c:v>1.43</c:v>
                </c:pt>
                <c:pt idx="12">
                  <c:v>1.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E$3:$E$16</c:f>
              <c:numCache>
                <c:formatCode>General</c:formatCode>
                <c:ptCount val="14"/>
                <c:pt idx="0">
                  <c:v>0.99</c:v>
                </c:pt>
                <c:pt idx="1">
                  <c:v>0.81</c:v>
                </c:pt>
                <c:pt idx="2">
                  <c:v>1.73</c:v>
                </c:pt>
                <c:pt idx="3">
                  <c:v>1.02</c:v>
                </c:pt>
                <c:pt idx="4">
                  <c:v>1.03</c:v>
                </c:pt>
                <c:pt idx="5">
                  <c:v>1.05</c:v>
                </c:pt>
                <c:pt idx="6">
                  <c:v>0.93</c:v>
                </c:pt>
                <c:pt idx="7">
                  <c:v>0.88</c:v>
                </c:pt>
                <c:pt idx="8">
                  <c:v>0.8</c:v>
                </c:pt>
                <c:pt idx="9">
                  <c:v>0.81</c:v>
                </c:pt>
                <c:pt idx="10">
                  <c:v>0.99</c:v>
                </c:pt>
                <c:pt idx="11">
                  <c:v>0.98</c:v>
                </c:pt>
                <c:pt idx="12">
                  <c:v>0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F$3:$F$16</c:f>
              <c:numCache>
                <c:formatCode>General</c:formatCode>
                <c:ptCount val="14"/>
                <c:pt idx="1">
                  <c:v>0.857148702482686</c:v>
                </c:pt>
                <c:pt idx="2">
                  <c:v>1.13545728783102</c:v>
                </c:pt>
                <c:pt idx="3">
                  <c:v>1.13545728783102</c:v>
                </c:pt>
                <c:pt idx="4">
                  <c:v>0.950073879329602</c:v>
                </c:pt>
                <c:pt idx="5">
                  <c:v>0.956461862158956</c:v>
                </c:pt>
                <c:pt idx="6">
                  <c:v>0.958390358569498</c:v>
                </c:pt>
                <c:pt idx="7">
                  <c:v>0.898613475939347</c:v>
                </c:pt>
                <c:pt idx="8">
                  <c:v>0.923242510561531</c:v>
                </c:pt>
                <c:pt idx="9">
                  <c:v>0.822553739781358</c:v>
                </c:pt>
                <c:pt idx="10">
                  <c:v>0.829198353620611</c:v>
                </c:pt>
                <c:pt idx="11">
                  <c:v>0.731744437874923</c:v>
                </c:pt>
                <c:pt idx="12">
                  <c:v>0.9969456789879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G$3:$G$16</c:f>
              <c:numCache>
                <c:formatCode>General</c:formatCode>
                <c:ptCount val="14"/>
                <c:pt idx="0">
                  <c:v>0.844174495506775</c:v>
                </c:pt>
                <c:pt idx="1">
                  <c:v>0.985534144931554</c:v>
                </c:pt>
                <c:pt idx="2">
                  <c:v>1.08947281326095</c:v>
                </c:pt>
                <c:pt idx="3">
                  <c:v>0.674108842206721</c:v>
                </c:pt>
                <c:pt idx="4">
                  <c:v>0.75263223297177</c:v>
                </c:pt>
                <c:pt idx="5">
                  <c:v>1.03557374428503</c:v>
                </c:pt>
                <c:pt idx="6">
                  <c:v>1.16886841336869</c:v>
                </c:pt>
                <c:pt idx="7">
                  <c:v>0.775335348336774</c:v>
                </c:pt>
                <c:pt idx="8">
                  <c:v>0.844958907613593</c:v>
                </c:pt>
                <c:pt idx="9">
                  <c:v>0.738740607675745</c:v>
                </c:pt>
                <c:pt idx="10">
                  <c:v>1.03924449959022</c:v>
                </c:pt>
                <c:pt idx="11">
                  <c:v>1.06649487654976</c:v>
                </c:pt>
                <c:pt idx="12">
                  <c:v>0.891747746444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H$3:$H$16</c:f>
              <c:numCache>
                <c:formatCode>General</c:formatCode>
                <c:ptCount val="14"/>
                <c:pt idx="2">
                  <c:v>1.065</c:v>
                </c:pt>
                <c:pt idx="3">
                  <c:v>1.212</c:v>
                </c:pt>
                <c:pt idx="4">
                  <c:v>1.217</c:v>
                </c:pt>
                <c:pt idx="5">
                  <c:v>0.855</c:v>
                </c:pt>
                <c:pt idx="6">
                  <c:v>2.501</c:v>
                </c:pt>
                <c:pt idx="7">
                  <c:v>1.853</c:v>
                </c:pt>
                <c:pt idx="8">
                  <c:v>1.266</c:v>
                </c:pt>
                <c:pt idx="9">
                  <c:v>1.473</c:v>
                </c:pt>
                <c:pt idx="10">
                  <c:v>1.376</c:v>
                </c:pt>
                <c:pt idx="11">
                  <c:v>1.64</c:v>
                </c:pt>
                <c:pt idx="12">
                  <c:v>1.246</c:v>
                </c:pt>
                <c:pt idx="13">
                  <c:v>1.3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I$3:$I$16</c:f>
              <c:numCache>
                <c:formatCode>General</c:formatCode>
                <c:ptCount val="14"/>
                <c:pt idx="0">
                  <c:v>0.873679700452674</c:v>
                </c:pt>
                <c:pt idx="1">
                  <c:v>0.63763447215983</c:v>
                </c:pt>
                <c:pt idx="2">
                  <c:v>0.876559837486699</c:v>
                </c:pt>
                <c:pt idx="3">
                  <c:v>0.979323308270677</c:v>
                </c:pt>
                <c:pt idx="4">
                  <c:v>0.678967399055676</c:v>
                </c:pt>
                <c:pt idx="5">
                  <c:v>0.757063420498948</c:v>
                </c:pt>
                <c:pt idx="6">
                  <c:v>0.922536187624825</c:v>
                </c:pt>
                <c:pt idx="7">
                  <c:v>0.932850405190609</c:v>
                </c:pt>
                <c:pt idx="8">
                  <c:v>0.561170547048864</c:v>
                </c:pt>
                <c:pt idx="9">
                  <c:v>1.0374728437262</c:v>
                </c:pt>
                <c:pt idx="10">
                  <c:v>0.716928511666822</c:v>
                </c:pt>
                <c:pt idx="11">
                  <c:v>0.782053535697322</c:v>
                </c:pt>
                <c:pt idx="12">
                  <c:v>0.8046317955341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J$3:$J$16</c:f>
              <c:numCache>
                <c:formatCode>General</c:formatCode>
                <c:ptCount val="14"/>
                <c:pt idx="0">
                  <c:v>0.958655661250324</c:v>
                </c:pt>
                <c:pt idx="1">
                  <c:v>0.590514855139325</c:v>
                </c:pt>
                <c:pt idx="2">
                  <c:v>1.04680945840603</c:v>
                </c:pt>
                <c:pt idx="3">
                  <c:v>0.463551401869159</c:v>
                </c:pt>
                <c:pt idx="4">
                  <c:v>1.4011632298512</c:v>
                </c:pt>
                <c:pt idx="5">
                  <c:v>1.22315145709759</c:v>
                </c:pt>
                <c:pt idx="6">
                  <c:v>1.21581684186899</c:v>
                </c:pt>
                <c:pt idx="7">
                  <c:v>0.727245180106814</c:v>
                </c:pt>
                <c:pt idx="8">
                  <c:v>0.82103670071888</c:v>
                </c:pt>
                <c:pt idx="9">
                  <c:v>0.677385737680512</c:v>
                </c:pt>
                <c:pt idx="10">
                  <c:v>1.21741084806713</c:v>
                </c:pt>
                <c:pt idx="11">
                  <c:v>1.57629494903566</c:v>
                </c:pt>
                <c:pt idx="12">
                  <c:v>1.22184601795966</c:v>
                </c:pt>
                <c:pt idx="13">
                  <c:v>1.039478049319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K$3:$K$16</c:f>
              <c:numCache>
                <c:formatCode>General</c:formatCode>
                <c:ptCount val="14"/>
                <c:pt idx="0">
                  <c:v>2.1930352344986</c:v>
                </c:pt>
                <c:pt idx="1">
                  <c:v>1.77669834388198</c:v>
                </c:pt>
                <c:pt idx="2">
                  <c:v>1.09676526670393</c:v>
                </c:pt>
                <c:pt idx="3">
                  <c:v>1.49844884042878</c:v>
                </c:pt>
                <c:pt idx="4">
                  <c:v>1.17521717805509</c:v>
                </c:pt>
                <c:pt idx="5">
                  <c:v>1.22453348014388</c:v>
                </c:pt>
                <c:pt idx="6">
                  <c:v>1.33150274419361</c:v>
                </c:pt>
                <c:pt idx="7">
                  <c:v>1.21437417909693</c:v>
                </c:pt>
                <c:pt idx="8">
                  <c:v>1.293376048624</c:v>
                </c:pt>
                <c:pt idx="9">
                  <c:v>1.17486158616622</c:v>
                </c:pt>
                <c:pt idx="10">
                  <c:v>1.18043101656607</c:v>
                </c:pt>
                <c:pt idx="11">
                  <c:v>1.85563383879403</c:v>
                </c:pt>
                <c:pt idx="12">
                  <c:v>1.03475658687974</c:v>
                </c:pt>
                <c:pt idx="13">
                  <c:v>1.2512789987875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P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L$3:$L$16</c:f>
              <c:numCache>
                <c:formatCode>General</c:formatCode>
                <c:ptCount val="14"/>
                <c:pt idx="0">
                  <c:v>0.94251829804039</c:v>
                </c:pt>
                <c:pt idx="1">
                  <c:v>0.825994958680351</c:v>
                </c:pt>
                <c:pt idx="2">
                  <c:v>0.955334324495348</c:v>
                </c:pt>
                <c:pt idx="3">
                  <c:v>0.85409441654721</c:v>
                </c:pt>
                <c:pt idx="4">
                  <c:v>0.912785659476666</c:v>
                </c:pt>
                <c:pt idx="5">
                  <c:v>0.875836451901717</c:v>
                </c:pt>
                <c:pt idx="6">
                  <c:v>1.09593466959543</c:v>
                </c:pt>
                <c:pt idx="7">
                  <c:v>0.923993354063993</c:v>
                </c:pt>
                <c:pt idx="8">
                  <c:v>0.844489617330901</c:v>
                </c:pt>
                <c:pt idx="9">
                  <c:v>0.912221577180138</c:v>
                </c:pt>
                <c:pt idx="10">
                  <c:v>0.995656922494507</c:v>
                </c:pt>
                <c:pt idx="11">
                  <c:v>1.12479964964952</c:v>
                </c:pt>
                <c:pt idx="12">
                  <c:v>0.920570779263287</c:v>
                </c:pt>
                <c:pt idx="13">
                  <c:v>1.0532942762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7280"/>
        <c:axId val="14071611"/>
      </c:lineChart>
      <c:catAx>
        <c:axId val="47067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1611"/>
        <c:crossesAt val="0"/>
        <c:auto val="1"/>
        <c:lblAlgn val="ctr"/>
        <c:lblOffset val="100"/>
        <c:noMultiLvlLbl val="0"/>
      </c:catAx>
      <c:valAx>
        <c:axId val="1407161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72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700519249661"/>
          <c:y val="0.132829511976431"/>
          <c:w val="0.145202788043224"/>
          <c:h val="0.84052773152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817925988462"/>
          <c:y val="0.0882061446977205"/>
          <c:w val="0.739505651704892"/>
          <c:h val="0.883176412289396"/>
        </c:manualLayout>
      </c:layout>
      <c:lineChart>
        <c:grouping val="standard"/>
        <c:varyColors val="0"/>
        <c:ser>
          <c:idx val="0"/>
          <c:order val="0"/>
          <c:tx>
            <c:strRef>
              <c:f>M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B$3:$B$16</c:f>
              <c:numCache>
                <c:formatCode>General</c:formatCode>
                <c:ptCount val="14"/>
                <c:pt idx="0">
                  <c:v>1.16194611816626</c:v>
                </c:pt>
                <c:pt idx="1">
                  <c:v>0.585065247024675</c:v>
                </c:pt>
                <c:pt idx="2">
                  <c:v>0.796891838520233</c:v>
                </c:pt>
                <c:pt idx="3">
                  <c:v>1.83972642438245</c:v>
                </c:pt>
                <c:pt idx="4">
                  <c:v>1.20863413850622</c:v>
                </c:pt>
                <c:pt idx="5">
                  <c:v>1.73445827905253</c:v>
                </c:pt>
                <c:pt idx="6">
                  <c:v>0.60023505384313</c:v>
                </c:pt>
                <c:pt idx="7">
                  <c:v>1.7133258761918</c:v>
                </c:pt>
                <c:pt idx="8">
                  <c:v>1.7727202256377</c:v>
                </c:pt>
                <c:pt idx="9">
                  <c:v>0.937345314171655</c:v>
                </c:pt>
                <c:pt idx="10">
                  <c:v>1.72453050031703</c:v>
                </c:pt>
                <c:pt idx="11">
                  <c:v>1.76917696401098</c:v>
                </c:pt>
                <c:pt idx="12">
                  <c:v>1.58028471947212</c:v>
                </c:pt>
                <c:pt idx="13">
                  <c:v>1.79881969338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C$3:$C$16</c:f>
              <c:numCache>
                <c:formatCode>General</c:formatCode>
                <c:ptCount val="14"/>
                <c:pt idx="2">
                  <c:v>0.774907749077491</c:v>
                </c:pt>
                <c:pt idx="3">
                  <c:v>0.48094709581946</c:v>
                </c:pt>
                <c:pt idx="4">
                  <c:v>0.408618127786033</c:v>
                </c:pt>
                <c:pt idx="5">
                  <c:v>0.480236424085704</c:v>
                </c:pt>
                <c:pt idx="6">
                  <c:v>1.02865540044085</c:v>
                </c:pt>
                <c:pt idx="7">
                  <c:v>0.666666666666667</c:v>
                </c:pt>
                <c:pt idx="8">
                  <c:v>0.704486466444197</c:v>
                </c:pt>
                <c:pt idx="9">
                  <c:v>1.17603822124219</c:v>
                </c:pt>
                <c:pt idx="10">
                  <c:v>1.70559881349648</c:v>
                </c:pt>
                <c:pt idx="11">
                  <c:v>0.998520710059172</c:v>
                </c:pt>
                <c:pt idx="12">
                  <c:v>0.925925925925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g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D$3:$D$16</c:f>
              <c:numCache>
                <c:formatCode>General</c:formatCode>
                <c:ptCount val="14"/>
                <c:pt idx="0">
                  <c:v>1.7</c:v>
                </c:pt>
                <c:pt idx="1">
                  <c:v>1.66</c:v>
                </c:pt>
                <c:pt idx="2">
                  <c:v>1.85</c:v>
                </c:pt>
                <c:pt idx="3">
                  <c:v>1.91</c:v>
                </c:pt>
                <c:pt idx="4">
                  <c:v>2.09</c:v>
                </c:pt>
                <c:pt idx="5">
                  <c:v>2.2</c:v>
                </c:pt>
                <c:pt idx="6">
                  <c:v>2.4</c:v>
                </c:pt>
                <c:pt idx="7">
                  <c:v>2.92</c:v>
                </c:pt>
                <c:pt idx="8">
                  <c:v>2.47</c:v>
                </c:pt>
                <c:pt idx="9">
                  <c:v>2.4111</c:v>
                </c:pt>
                <c:pt idx="10">
                  <c:v>2.35</c:v>
                </c:pt>
                <c:pt idx="11">
                  <c:v>1.33</c:v>
                </c:pt>
                <c:pt idx="12">
                  <c:v>2.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I$3:$I$16</c:f>
              <c:numCache>
                <c:formatCode>General</c:formatCode>
                <c:ptCount val="14"/>
                <c:pt idx="0">
                  <c:v>0.05</c:v>
                </c:pt>
                <c:pt idx="1">
                  <c:v>0.924556213017752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</c:v>
                </c:pt>
                <c:pt idx="7">
                  <c:v>0.05</c:v>
                </c:pt>
                <c:pt idx="8">
                  <c:v>0.960472848171407</c:v>
                </c:pt>
                <c:pt idx="9">
                  <c:v>0.702662721893491</c:v>
                </c:pt>
                <c:pt idx="10">
                  <c:v>0.703964431270841</c:v>
                </c:pt>
                <c:pt idx="11">
                  <c:v>1.60387914957106</c:v>
                </c:pt>
                <c:pt idx="12">
                  <c:v>1.1070110701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J$3:$J$16</c:f>
              <c:numCache>
                <c:formatCode>General</c:formatCode>
                <c:ptCount val="14"/>
                <c:pt idx="0">
                  <c:v>3.27272727272727</c:v>
                </c:pt>
                <c:pt idx="1">
                  <c:v>1.7921146953405</c:v>
                </c:pt>
                <c:pt idx="2">
                  <c:v>2.7681660899654</c:v>
                </c:pt>
                <c:pt idx="3">
                  <c:v>1.70068027210884</c:v>
                </c:pt>
                <c:pt idx="4">
                  <c:v>3.14685314685315</c:v>
                </c:pt>
                <c:pt idx="5">
                  <c:v>1.5625</c:v>
                </c:pt>
                <c:pt idx="6">
                  <c:v>2.78745644599303</c:v>
                </c:pt>
                <c:pt idx="7">
                  <c:v>1.03806228373702</c:v>
                </c:pt>
                <c:pt idx="8">
                  <c:v>3.21428571428572</c:v>
                </c:pt>
                <c:pt idx="9">
                  <c:v>2.46478873239437</c:v>
                </c:pt>
                <c:pt idx="10">
                  <c:v>2.46478873239437</c:v>
                </c:pt>
                <c:pt idx="11">
                  <c:v>2.18181818181818</c:v>
                </c:pt>
                <c:pt idx="12">
                  <c:v>2.83687943262411</c:v>
                </c:pt>
                <c:pt idx="13">
                  <c:v>2.909090909090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K$3:$K$16</c:f>
              <c:numCache>
                <c:formatCode>General</c:formatCode>
                <c:ptCount val="14"/>
                <c:pt idx="0">
                  <c:v>1.63031801218098</c:v>
                </c:pt>
                <c:pt idx="1">
                  <c:v>1.84344210895498</c:v>
                </c:pt>
                <c:pt idx="2">
                  <c:v>0.809642348932128</c:v>
                </c:pt>
                <c:pt idx="3">
                  <c:v>2.15867575313494</c:v>
                </c:pt>
                <c:pt idx="4">
                  <c:v>1.8506639818305</c:v>
                </c:pt>
                <c:pt idx="5">
                  <c:v>2.06224032699613</c:v>
                </c:pt>
                <c:pt idx="6">
                  <c:v>1.83929164055991</c:v>
                </c:pt>
                <c:pt idx="7">
                  <c:v>2.06895615295546</c:v>
                </c:pt>
                <c:pt idx="8">
                  <c:v>1.76724106660846</c:v>
                </c:pt>
                <c:pt idx="9">
                  <c:v>2.33538052044712</c:v>
                </c:pt>
                <c:pt idx="10">
                  <c:v>2.30263919028415</c:v>
                </c:pt>
                <c:pt idx="11">
                  <c:v>2.48231643670342</c:v>
                </c:pt>
                <c:pt idx="12">
                  <c:v>1.09347782934147</c:v>
                </c:pt>
                <c:pt idx="13">
                  <c:v>0.44728587867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g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L$3:$L$16</c:f>
              <c:numCache>
                <c:formatCode>General</c:formatCode>
                <c:ptCount val="14"/>
                <c:pt idx="0">
                  <c:v>1.5629982806149</c:v>
                </c:pt>
                <c:pt idx="1">
                  <c:v>1.36103565286758</c:v>
                </c:pt>
                <c:pt idx="2">
                  <c:v>1.17493467108254</c:v>
                </c:pt>
                <c:pt idx="3">
                  <c:v>1.35667159090761</c:v>
                </c:pt>
                <c:pt idx="4">
                  <c:v>1.45912823249598</c:v>
                </c:pt>
                <c:pt idx="5">
                  <c:v>1.34823917168906</c:v>
                </c:pt>
                <c:pt idx="6">
                  <c:v>1.44260642347282</c:v>
                </c:pt>
                <c:pt idx="7">
                  <c:v>1.40950182992516</c:v>
                </c:pt>
                <c:pt idx="8">
                  <c:v>1.81486772019125</c:v>
                </c:pt>
                <c:pt idx="9">
                  <c:v>1.67121925169147</c:v>
                </c:pt>
                <c:pt idx="10">
                  <c:v>1.87525361129381</c:v>
                </c:pt>
                <c:pt idx="11">
                  <c:v>1.7276185736938</c:v>
                </c:pt>
                <c:pt idx="12">
                  <c:v>1.71642982957905</c:v>
                </c:pt>
                <c:pt idx="13">
                  <c:v>1.71839882704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8674"/>
        <c:axId val="91920471"/>
      </c:lineChart>
      <c:catAx>
        <c:axId val="30518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0471"/>
        <c:crossesAt val="0"/>
        <c:auto val="1"/>
        <c:lblAlgn val="ctr"/>
        <c:lblOffset val="100"/>
        <c:noMultiLvlLbl val="0"/>
      </c:catAx>
      <c:valAx>
        <c:axId val="9192047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867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158763660241"/>
          <c:y val="0.149157581764123"/>
          <c:w val="0.152244266216406"/>
          <c:h val="0.82160555004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616690240453"/>
          <c:y val="0.0892378399080812"/>
          <c:w val="0.761719539300869"/>
          <c:h val="0.82739691050683"/>
        </c:manualLayout>
      </c:layout>
      <c:lineChart>
        <c:grouping val="standard"/>
        <c:varyColors val="0"/>
        <c:ser>
          <c:idx val="0"/>
          <c:order val="0"/>
          <c:tx>
            <c:strRef>
              <c:f>LD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B$3:$B$16</c:f>
              <c:numCache>
                <c:formatCode>General</c:formatCode>
                <c:ptCount val="14"/>
                <c:pt idx="0">
                  <c:v>0.38343442261595</c:v>
                </c:pt>
                <c:pt idx="1">
                  <c:v>0.320062577565769</c:v>
                </c:pt>
                <c:pt idx="2">
                  <c:v>0.357147791054075</c:v>
                </c:pt>
                <c:pt idx="3">
                  <c:v>0.358558583641808</c:v>
                </c:pt>
                <c:pt idx="4">
                  <c:v>0.363378967117104</c:v>
                </c:pt>
                <c:pt idx="5">
                  <c:v>0.370814399865689</c:v>
                </c:pt>
                <c:pt idx="6">
                  <c:v>0.371531606732867</c:v>
                </c:pt>
                <c:pt idx="7">
                  <c:v>0.405829379397854</c:v>
                </c:pt>
                <c:pt idx="8">
                  <c:v>0.336311854306965</c:v>
                </c:pt>
                <c:pt idx="9">
                  <c:v>0.359072910055132</c:v>
                </c:pt>
                <c:pt idx="10">
                  <c:v>0.327596515312692</c:v>
                </c:pt>
                <c:pt idx="11">
                  <c:v>0.273168826477625</c:v>
                </c:pt>
                <c:pt idx="12">
                  <c:v>0.344768826466664</c:v>
                </c:pt>
                <c:pt idx="13">
                  <c:v>0.367992714200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C$3:$C$16</c:f>
              <c:numCache>
                <c:formatCode>General</c:formatCode>
                <c:ptCount val="14"/>
                <c:pt idx="0">
                  <c:v>0.275482093663912</c:v>
                </c:pt>
                <c:pt idx="1">
                  <c:v>0.245398773006135</c:v>
                </c:pt>
                <c:pt idx="2">
                  <c:v>0.307125307125307</c:v>
                </c:pt>
                <c:pt idx="3">
                  <c:v>0.429053018694453</c:v>
                </c:pt>
                <c:pt idx="4">
                  <c:v>0.336185819070905</c:v>
                </c:pt>
                <c:pt idx="5">
                  <c:v>0.337423312883436</c:v>
                </c:pt>
                <c:pt idx="6">
                  <c:v>0.335672871528837</c:v>
                </c:pt>
                <c:pt idx="7">
                  <c:v>0.487804878048781</c:v>
                </c:pt>
                <c:pt idx="8">
                  <c:v>0.640243902439024</c:v>
                </c:pt>
                <c:pt idx="9">
                  <c:v>0.578562728380024</c:v>
                </c:pt>
                <c:pt idx="10">
                  <c:v>0.605877006967586</c:v>
                </c:pt>
                <c:pt idx="11">
                  <c:v>0.272149984880556</c:v>
                </c:pt>
                <c:pt idx="12">
                  <c:v>0.365853658536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D$3:$D$16</c:f>
              <c:numCache>
                <c:formatCode>General</c:formatCode>
                <c:ptCount val="14"/>
                <c:pt idx="0">
                  <c:v>0.2903</c:v>
                </c:pt>
                <c:pt idx="1">
                  <c:v>0.39</c:v>
                </c:pt>
                <c:pt idx="2">
                  <c:v>0.5</c:v>
                </c:pt>
                <c:pt idx="3">
                  <c:v>0.46</c:v>
                </c:pt>
                <c:pt idx="4">
                  <c:v>0.73</c:v>
                </c:pt>
                <c:pt idx="5">
                  <c:v>0.54</c:v>
                </c:pt>
                <c:pt idx="6">
                  <c:v>0.6769</c:v>
                </c:pt>
                <c:pt idx="7">
                  <c:v>0.39</c:v>
                </c:pt>
                <c:pt idx="8">
                  <c:v>0.4</c:v>
                </c:pt>
                <c:pt idx="9">
                  <c:v>0.449</c:v>
                </c:pt>
                <c:pt idx="10">
                  <c:v>0.61</c:v>
                </c:pt>
                <c:pt idx="11">
                  <c:v>1.32</c:v>
                </c:pt>
                <c:pt idx="12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E$3:$E$16</c:f>
              <c:numCache>
                <c:formatCode>General</c:formatCode>
                <c:ptCount val="14"/>
                <c:pt idx="0">
                  <c:v>0.82</c:v>
                </c:pt>
                <c:pt idx="1">
                  <c:v>0.74</c:v>
                </c:pt>
                <c:pt idx="2">
                  <c:v>1.14</c:v>
                </c:pt>
                <c:pt idx="3">
                  <c:v>0.74</c:v>
                </c:pt>
                <c:pt idx="4">
                  <c:v>0.69</c:v>
                </c:pt>
                <c:pt idx="5">
                  <c:v>0.67</c:v>
                </c:pt>
                <c:pt idx="6">
                  <c:v>0.73</c:v>
                </c:pt>
                <c:pt idx="7">
                  <c:v>0.57</c:v>
                </c:pt>
                <c:pt idx="8">
                  <c:v>0.62</c:v>
                </c:pt>
                <c:pt idx="9">
                  <c:v>0.97</c:v>
                </c:pt>
                <c:pt idx="10">
                  <c:v>0.73</c:v>
                </c:pt>
                <c:pt idx="11">
                  <c:v>0.8</c:v>
                </c:pt>
                <c:pt idx="12">
                  <c:v>0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F$3:$F$16</c:f>
              <c:numCache>
                <c:formatCode>General</c:formatCode>
                <c:ptCount val="14"/>
                <c:pt idx="1">
                  <c:v>0.997403625937747</c:v>
                </c:pt>
                <c:pt idx="2">
                  <c:v>0.921080064190406</c:v>
                </c:pt>
                <c:pt idx="3">
                  <c:v>0.921080064190406</c:v>
                </c:pt>
                <c:pt idx="4">
                  <c:v>0.94506841887786</c:v>
                </c:pt>
                <c:pt idx="5">
                  <c:v>1.02752501385398</c:v>
                </c:pt>
                <c:pt idx="6">
                  <c:v>1.01564908209791</c:v>
                </c:pt>
                <c:pt idx="7">
                  <c:v>0.983082345029711</c:v>
                </c:pt>
                <c:pt idx="8">
                  <c:v>0.969285965874406</c:v>
                </c:pt>
                <c:pt idx="9">
                  <c:v>1.06587646595672</c:v>
                </c:pt>
                <c:pt idx="10">
                  <c:v>1.12913961491103</c:v>
                </c:pt>
                <c:pt idx="11">
                  <c:v>1.24161818116437</c:v>
                </c:pt>
                <c:pt idx="12">
                  <c:v>1.05946440639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G$3:$G$16</c:f>
              <c:numCache>
                <c:formatCode>General</c:formatCode>
                <c:ptCount val="14"/>
                <c:pt idx="0">
                  <c:v>0.60513727535827</c:v>
                </c:pt>
                <c:pt idx="1">
                  <c:v>0.81775466165245</c:v>
                </c:pt>
                <c:pt idx="2">
                  <c:v>0.444358999005907</c:v>
                </c:pt>
                <c:pt idx="3">
                  <c:v>0.608462205442656</c:v>
                </c:pt>
                <c:pt idx="4">
                  <c:v>0.638579644713111</c:v>
                </c:pt>
                <c:pt idx="5">
                  <c:v>0.497616075402918</c:v>
                </c:pt>
                <c:pt idx="6">
                  <c:v>0.847903622369257</c:v>
                </c:pt>
                <c:pt idx="7">
                  <c:v>0.636138872169883</c:v>
                </c:pt>
                <c:pt idx="8">
                  <c:v>0.843249926923231</c:v>
                </c:pt>
                <c:pt idx="9">
                  <c:v>0.816269839305697</c:v>
                </c:pt>
                <c:pt idx="10">
                  <c:v>0.720464049218886</c:v>
                </c:pt>
                <c:pt idx="11">
                  <c:v>0.845720160136184</c:v>
                </c:pt>
                <c:pt idx="12">
                  <c:v>0.630120812861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D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H$3:$H$16</c:f>
              <c:numCache>
                <c:formatCode>General</c:formatCode>
                <c:ptCount val="14"/>
                <c:pt idx="2">
                  <c:v>0.8</c:v>
                </c:pt>
                <c:pt idx="3">
                  <c:v>0.606</c:v>
                </c:pt>
                <c:pt idx="4">
                  <c:v>0.63</c:v>
                </c:pt>
                <c:pt idx="5">
                  <c:v>0.576</c:v>
                </c:pt>
                <c:pt idx="6">
                  <c:v>1.339</c:v>
                </c:pt>
                <c:pt idx="7">
                  <c:v>0.665</c:v>
                </c:pt>
                <c:pt idx="8">
                  <c:v>0.566</c:v>
                </c:pt>
                <c:pt idx="9">
                  <c:v>0.793</c:v>
                </c:pt>
                <c:pt idx="10">
                  <c:v>0.66</c:v>
                </c:pt>
                <c:pt idx="11">
                  <c:v>0.608</c:v>
                </c:pt>
                <c:pt idx="12">
                  <c:v>0.854</c:v>
                </c:pt>
                <c:pt idx="13">
                  <c:v>0.7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D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I$3:$I$16</c:f>
              <c:numCache>
                <c:formatCode>General</c:formatCode>
                <c:ptCount val="14"/>
                <c:pt idx="0">
                  <c:v>0.697330747206059</c:v>
                </c:pt>
                <c:pt idx="1">
                  <c:v>0.507313799362426</c:v>
                </c:pt>
                <c:pt idx="2">
                  <c:v>0.566247258243624</c:v>
                </c:pt>
                <c:pt idx="3">
                  <c:v>0.604666326298372</c:v>
                </c:pt>
                <c:pt idx="4">
                  <c:v>0.591871952135306</c:v>
                </c:pt>
                <c:pt idx="5">
                  <c:v>0.533724894062311</c:v>
                </c:pt>
                <c:pt idx="6">
                  <c:v>0.789480914772085</c:v>
                </c:pt>
                <c:pt idx="7">
                  <c:v>0.53434055345718</c:v>
                </c:pt>
                <c:pt idx="8">
                  <c:v>0.515060734502577</c:v>
                </c:pt>
                <c:pt idx="9">
                  <c:v>0.522994133692499</c:v>
                </c:pt>
                <c:pt idx="10">
                  <c:v>0.644617536190273</c:v>
                </c:pt>
                <c:pt idx="11">
                  <c:v>0.717867969326332</c:v>
                </c:pt>
                <c:pt idx="12">
                  <c:v>0.6277517311788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D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J$3:$J$16</c:f>
              <c:numCache>
                <c:formatCode>General</c:formatCode>
                <c:ptCount val="14"/>
                <c:pt idx="0">
                  <c:v>0.670435937837921</c:v>
                </c:pt>
                <c:pt idx="1">
                  <c:v>0.499395142529235</c:v>
                </c:pt>
                <c:pt idx="2">
                  <c:v>0.548548052189544</c:v>
                </c:pt>
                <c:pt idx="3">
                  <c:v>0.702771013778011</c:v>
                </c:pt>
                <c:pt idx="4">
                  <c:v>0.482068287889953</c:v>
                </c:pt>
                <c:pt idx="5">
                  <c:v>0.457680056900764</c:v>
                </c:pt>
                <c:pt idx="6">
                  <c:v>0.667888540275232</c:v>
                </c:pt>
                <c:pt idx="7">
                  <c:v>0.460356465208871</c:v>
                </c:pt>
                <c:pt idx="8">
                  <c:v>0.514339152119701</c:v>
                </c:pt>
                <c:pt idx="9">
                  <c:v>0.464474014561888</c:v>
                </c:pt>
                <c:pt idx="10">
                  <c:v>0.347385222044879</c:v>
                </c:pt>
                <c:pt idx="11">
                  <c:v>0.682081286568005</c:v>
                </c:pt>
                <c:pt idx="12">
                  <c:v>0.50885092209955</c:v>
                </c:pt>
                <c:pt idx="13">
                  <c:v>0.4112808460634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D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K$3:$K$16</c:f>
              <c:numCache>
                <c:formatCode>General</c:formatCode>
                <c:ptCount val="14"/>
                <c:pt idx="0">
                  <c:v>0.635596582578034</c:v>
                </c:pt>
                <c:pt idx="1">
                  <c:v>0.895267373462284</c:v>
                </c:pt>
                <c:pt idx="2">
                  <c:v>0.854776911786979</c:v>
                </c:pt>
                <c:pt idx="3">
                  <c:v>0.832536919517065</c:v>
                </c:pt>
                <c:pt idx="4">
                  <c:v>0.695520707943068</c:v>
                </c:pt>
                <c:pt idx="5">
                  <c:v>0.846563480781101</c:v>
                </c:pt>
                <c:pt idx="6">
                  <c:v>0.618562071189504</c:v>
                </c:pt>
                <c:pt idx="7">
                  <c:v>0.871538557008783</c:v>
                </c:pt>
                <c:pt idx="8">
                  <c:v>0.528162550115939</c:v>
                </c:pt>
                <c:pt idx="9">
                  <c:v>1.85565280623775</c:v>
                </c:pt>
                <c:pt idx="10">
                  <c:v>0.90954042122038</c:v>
                </c:pt>
                <c:pt idx="11">
                  <c:v>0.987244693080319</c:v>
                </c:pt>
                <c:pt idx="12">
                  <c:v>0.888633087101371</c:v>
                </c:pt>
                <c:pt idx="13">
                  <c:v>0.47285783330430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LD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L$3:$L$16</c:f>
              <c:numCache>
                <c:formatCode>General</c:formatCode>
                <c:ptCount val="14"/>
                <c:pt idx="0">
                  <c:v>0.547214632407518</c:v>
                </c:pt>
                <c:pt idx="1">
                  <c:v>0.601399550390672</c:v>
                </c:pt>
                <c:pt idx="2">
                  <c:v>0.643928438359584</c:v>
                </c:pt>
                <c:pt idx="3">
                  <c:v>0.626312813156277</c:v>
                </c:pt>
                <c:pt idx="4">
                  <c:v>0.610267379774731</c:v>
                </c:pt>
                <c:pt idx="5">
                  <c:v>0.58573472337502</c:v>
                </c:pt>
                <c:pt idx="6">
                  <c:v>0.73925887089657</c:v>
                </c:pt>
                <c:pt idx="7">
                  <c:v>0.600409105032106</c:v>
                </c:pt>
                <c:pt idx="8">
                  <c:v>0.593265408628184</c:v>
                </c:pt>
                <c:pt idx="9">
                  <c:v>0.787490289818971</c:v>
                </c:pt>
                <c:pt idx="10">
                  <c:v>0.668462036586573</c:v>
                </c:pt>
                <c:pt idx="11">
                  <c:v>0.77478511016334</c:v>
                </c:pt>
                <c:pt idx="12">
                  <c:v>0.695944344463599</c:v>
                </c:pt>
                <c:pt idx="13">
                  <c:v>0.502032848392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0309"/>
        <c:axId val="6009698"/>
      </c:lineChart>
      <c:catAx>
        <c:axId val="73850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698"/>
        <c:crossesAt val="0"/>
        <c:auto val="1"/>
        <c:lblAlgn val="ctr"/>
        <c:lblOffset val="100"/>
        <c:noMultiLvlLbl val="0"/>
      </c:catAx>
      <c:valAx>
        <c:axId val="600969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030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51283087492"/>
          <c:y val="0.140303842716711"/>
          <c:w val="0.160385936552839"/>
          <c:h val="0.828673560577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003487271459"/>
          <c:y val="0.0883755962842079"/>
          <c:w val="0.724007373088228"/>
          <c:h val="0.79399949786593"/>
        </c:manualLayout>
      </c:layout>
      <c:lineChart>
        <c:grouping val="standard"/>
        <c:varyColors val="0"/>
        <c:ser>
          <c:idx val="0"/>
          <c:order val="0"/>
          <c:tx>
            <c:strRef>
              <c:f>CPK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B$3:$B$16</c:f>
              <c:numCache>
                <c:formatCode>General</c:formatCode>
                <c:ptCount val="14"/>
                <c:pt idx="0">
                  <c:v>0.532705657991086</c:v>
                </c:pt>
                <c:pt idx="1">
                  <c:v>0.493218499694445</c:v>
                </c:pt>
                <c:pt idx="2">
                  <c:v>0.501230905217801</c:v>
                </c:pt>
                <c:pt idx="3">
                  <c:v>0.524922878635813</c:v>
                </c:pt>
                <c:pt idx="4">
                  <c:v>0.470529953581931</c:v>
                </c:pt>
                <c:pt idx="5">
                  <c:v>0.423054953903967</c:v>
                </c:pt>
                <c:pt idx="6">
                  <c:v>0.357621070063703</c:v>
                </c:pt>
                <c:pt idx="7">
                  <c:v>0.44462450847277</c:v>
                </c:pt>
                <c:pt idx="8">
                  <c:v>0.492297864917598</c:v>
                </c:pt>
                <c:pt idx="9">
                  <c:v>0.427250123549579</c:v>
                </c:pt>
                <c:pt idx="10">
                  <c:v>0.41552877944513</c:v>
                </c:pt>
                <c:pt idx="11">
                  <c:v>0.411175422034841</c:v>
                </c:pt>
                <c:pt idx="12">
                  <c:v>0.336337601413063</c:v>
                </c:pt>
                <c:pt idx="13">
                  <c:v>0.328506801031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K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C$3:$C$16</c:f>
              <c:numCache>
                <c:formatCode>General</c:formatCode>
                <c:ptCount val="14"/>
                <c:pt idx="0">
                  <c:v>0.499527474011071</c:v>
                </c:pt>
                <c:pt idx="1">
                  <c:v>0.378711029958748</c:v>
                </c:pt>
                <c:pt idx="2">
                  <c:v>0.421059723111126</c:v>
                </c:pt>
                <c:pt idx="3">
                  <c:v>0.333468067906225</c:v>
                </c:pt>
                <c:pt idx="4">
                  <c:v>0.41599025974026</c:v>
                </c:pt>
                <c:pt idx="5">
                  <c:v>0.392117094277119</c:v>
                </c:pt>
                <c:pt idx="6">
                  <c:v>0.344792956850668</c:v>
                </c:pt>
                <c:pt idx="7">
                  <c:v>0.415424302321686</c:v>
                </c:pt>
                <c:pt idx="8">
                  <c:v>0.483978638184246</c:v>
                </c:pt>
                <c:pt idx="9">
                  <c:v>0.496294335627316</c:v>
                </c:pt>
                <c:pt idx="10">
                  <c:v>0.641810302047838</c:v>
                </c:pt>
                <c:pt idx="11">
                  <c:v>0.593223179274056</c:v>
                </c:pt>
                <c:pt idx="12">
                  <c:v>0.371934057096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K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D$3:$D$16</c:f>
              <c:numCache>
                <c:formatCode>General</c:formatCode>
                <c:ptCount val="14"/>
                <c:pt idx="0">
                  <c:v>0.2657</c:v>
                </c:pt>
                <c:pt idx="1">
                  <c:v>0.46</c:v>
                </c:pt>
                <c:pt idx="2">
                  <c:v>1.21</c:v>
                </c:pt>
                <c:pt idx="3">
                  <c:v>0.46</c:v>
                </c:pt>
                <c:pt idx="4">
                  <c:v>0.75</c:v>
                </c:pt>
                <c:pt idx="5">
                  <c:v>0.54</c:v>
                </c:pt>
                <c:pt idx="6">
                  <c:v>0.3772</c:v>
                </c:pt>
                <c:pt idx="7">
                  <c:v>0.381</c:v>
                </c:pt>
                <c:pt idx="8">
                  <c:v>0.47</c:v>
                </c:pt>
                <c:pt idx="9">
                  <c:v>0.4643</c:v>
                </c:pt>
                <c:pt idx="10">
                  <c:v>0.58</c:v>
                </c:pt>
                <c:pt idx="11">
                  <c:v>0.89</c:v>
                </c:pt>
                <c:pt idx="12">
                  <c:v>0.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K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E$3:$E$16</c:f>
              <c:numCache>
                <c:formatCode>General</c:formatCode>
                <c:ptCount val="14"/>
                <c:pt idx="0">
                  <c:v>0.73</c:v>
                </c:pt>
                <c:pt idx="1">
                  <c:v>0.6</c:v>
                </c:pt>
                <c:pt idx="2">
                  <c:v>1.41</c:v>
                </c:pt>
                <c:pt idx="3">
                  <c:v>0.555</c:v>
                </c:pt>
                <c:pt idx="4">
                  <c:v>0.63</c:v>
                </c:pt>
                <c:pt idx="5">
                  <c:v>0.23</c:v>
                </c:pt>
                <c:pt idx="6">
                  <c:v>0.37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3</c:v>
                </c:pt>
                <c:pt idx="11">
                  <c:v>0.35</c:v>
                </c:pt>
                <c:pt idx="12">
                  <c:v>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PK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F$3:$F$16</c:f>
              <c:numCache>
                <c:formatCode>General</c:formatCode>
                <c:ptCount val="14"/>
                <c:pt idx="1">
                  <c:v>1.01973843957807</c:v>
                </c:pt>
                <c:pt idx="2">
                  <c:v>0.609655566788776</c:v>
                </c:pt>
                <c:pt idx="3">
                  <c:v>0.609655566788776</c:v>
                </c:pt>
                <c:pt idx="4">
                  <c:v>0.50421478061765</c:v>
                </c:pt>
                <c:pt idx="5">
                  <c:v>0.638636540643097</c:v>
                </c:pt>
                <c:pt idx="6">
                  <c:v>0.631796891291734</c:v>
                </c:pt>
                <c:pt idx="7">
                  <c:v>0.764562506591887</c:v>
                </c:pt>
                <c:pt idx="8">
                  <c:v>0.683774677655824</c:v>
                </c:pt>
                <c:pt idx="9">
                  <c:v>0.62113814742792</c:v>
                </c:pt>
                <c:pt idx="10">
                  <c:v>0.548244523624893</c:v>
                </c:pt>
                <c:pt idx="11">
                  <c:v>0.5299373512312</c:v>
                </c:pt>
                <c:pt idx="12">
                  <c:v>0.698906190982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PK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G$3:$G$16</c:f>
              <c:numCache>
                <c:formatCode>General</c:formatCode>
                <c:ptCount val="14"/>
                <c:pt idx="0">
                  <c:v>0.702016275387498</c:v>
                </c:pt>
                <c:pt idx="1">
                  <c:v>0.842781616379751</c:v>
                </c:pt>
                <c:pt idx="2">
                  <c:v>0.913716961941879</c:v>
                </c:pt>
                <c:pt idx="3">
                  <c:v>0.644638278911746</c:v>
                </c:pt>
                <c:pt idx="4">
                  <c:v>1.09667672754744</c:v>
                </c:pt>
                <c:pt idx="5">
                  <c:v>0.871010998669825</c:v>
                </c:pt>
                <c:pt idx="6">
                  <c:v>0.920752288272027</c:v>
                </c:pt>
                <c:pt idx="7">
                  <c:v>0.962630492015099</c:v>
                </c:pt>
                <c:pt idx="8">
                  <c:v>0.765560704544517</c:v>
                </c:pt>
                <c:pt idx="9">
                  <c:v>1.10079678853756</c:v>
                </c:pt>
                <c:pt idx="10">
                  <c:v>0.769339255198597</c:v>
                </c:pt>
                <c:pt idx="11">
                  <c:v>1.06495605443123</c:v>
                </c:pt>
                <c:pt idx="12">
                  <c:v>0.5946389932681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PK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H$3:$H$16</c:f>
              <c:numCache>
                <c:formatCode>General</c:formatCode>
                <c:ptCount val="14"/>
                <c:pt idx="2">
                  <c:v>0.668</c:v>
                </c:pt>
                <c:pt idx="3">
                  <c:v>0.88</c:v>
                </c:pt>
                <c:pt idx="4">
                  <c:v>0.763</c:v>
                </c:pt>
                <c:pt idx="5">
                  <c:v>0.796</c:v>
                </c:pt>
                <c:pt idx="6">
                  <c:v>1.519</c:v>
                </c:pt>
                <c:pt idx="7">
                  <c:v>1.106</c:v>
                </c:pt>
                <c:pt idx="8">
                  <c:v>0.805</c:v>
                </c:pt>
                <c:pt idx="9">
                  <c:v>1.064</c:v>
                </c:pt>
                <c:pt idx="10">
                  <c:v>1.009</c:v>
                </c:pt>
                <c:pt idx="11">
                  <c:v>0.962</c:v>
                </c:pt>
                <c:pt idx="12">
                  <c:v>1.87</c:v>
                </c:pt>
                <c:pt idx="13">
                  <c:v>1.7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PK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I$3:$I$16</c:f>
              <c:numCache>
                <c:formatCode>General</c:formatCode>
                <c:ptCount val="14"/>
                <c:pt idx="0">
                  <c:v>0.621442109267432</c:v>
                </c:pt>
                <c:pt idx="1">
                  <c:v>0.635429716862942</c:v>
                </c:pt>
                <c:pt idx="2">
                  <c:v>0.862788570054826</c:v>
                </c:pt>
                <c:pt idx="3">
                  <c:v>0.773137966487142</c:v>
                </c:pt>
                <c:pt idx="4">
                  <c:v>0.710736652828814</c:v>
                </c:pt>
                <c:pt idx="5">
                  <c:v>0.636814383881244</c:v>
                </c:pt>
                <c:pt idx="6">
                  <c:v>0.733722224095492</c:v>
                </c:pt>
                <c:pt idx="7">
                  <c:v>0.840955631399317</c:v>
                </c:pt>
                <c:pt idx="8">
                  <c:v>0.577812678959046</c:v>
                </c:pt>
                <c:pt idx="9">
                  <c:v>0.636348151933231</c:v>
                </c:pt>
                <c:pt idx="10">
                  <c:v>0.643598991977938</c:v>
                </c:pt>
                <c:pt idx="11">
                  <c:v>0.670690356706904</c:v>
                </c:pt>
                <c:pt idx="12">
                  <c:v>0.6742117330094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PK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J$3:$J$16</c:f>
              <c:numCache>
                <c:formatCode>General</c:formatCode>
                <c:ptCount val="14"/>
                <c:pt idx="0">
                  <c:v>0.759258645270382</c:v>
                </c:pt>
                <c:pt idx="1">
                  <c:v>0.525020508613618</c:v>
                </c:pt>
                <c:pt idx="2">
                  <c:v>0.878412752246905</c:v>
                </c:pt>
                <c:pt idx="3">
                  <c:v>0.471138528285259</c:v>
                </c:pt>
                <c:pt idx="4">
                  <c:v>0.336094513851168</c:v>
                </c:pt>
                <c:pt idx="5">
                  <c:v>0.479649170892147</c:v>
                </c:pt>
                <c:pt idx="6">
                  <c:v>0.839468795155852</c:v>
                </c:pt>
                <c:pt idx="7">
                  <c:v>0.377164409394823</c:v>
                </c:pt>
                <c:pt idx="8">
                  <c:v>0.662568306010929</c:v>
                </c:pt>
                <c:pt idx="9">
                  <c:v>0.364097939005244</c:v>
                </c:pt>
                <c:pt idx="10">
                  <c:v>0.429355966050924</c:v>
                </c:pt>
                <c:pt idx="11">
                  <c:v>0.484789328127542</c:v>
                </c:pt>
                <c:pt idx="12">
                  <c:v>0.428624049827546</c:v>
                </c:pt>
                <c:pt idx="13">
                  <c:v>0.261929547667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PK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K$3:$K$16</c:f>
              <c:numCache>
                <c:formatCode>General</c:formatCode>
                <c:ptCount val="14"/>
                <c:pt idx="0">
                  <c:v>0.881622647916433</c:v>
                </c:pt>
                <c:pt idx="1">
                  <c:v>0.977485940935491</c:v>
                </c:pt>
                <c:pt idx="2">
                  <c:v>0.469392131704655</c:v>
                </c:pt>
                <c:pt idx="3">
                  <c:v>0.51408277114158</c:v>
                </c:pt>
                <c:pt idx="4">
                  <c:v>0.881080166152414</c:v>
                </c:pt>
                <c:pt idx="5">
                  <c:v>0.891991044853094</c:v>
                </c:pt>
                <c:pt idx="6">
                  <c:v>0.682776222464644</c:v>
                </c:pt>
                <c:pt idx="7">
                  <c:v>0.644280589229016</c:v>
                </c:pt>
                <c:pt idx="8">
                  <c:v>0.549801487092623</c:v>
                </c:pt>
                <c:pt idx="9">
                  <c:v>0.629267578658551</c:v>
                </c:pt>
                <c:pt idx="10">
                  <c:v>0.763534326794563</c:v>
                </c:pt>
                <c:pt idx="11">
                  <c:v>0.957161301732479</c:v>
                </c:pt>
                <c:pt idx="12">
                  <c:v>0.620555350739821</c:v>
                </c:pt>
                <c:pt idx="13">
                  <c:v>0.47729722027420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PK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L$3:$L$16</c:f>
              <c:numCache>
                <c:formatCode>General</c:formatCode>
                <c:ptCount val="14"/>
                <c:pt idx="0">
                  <c:v>0.624034101230488</c:v>
                </c:pt>
                <c:pt idx="1">
                  <c:v>0.659153972447007</c:v>
                </c:pt>
                <c:pt idx="2">
                  <c:v>0.794425661106597</c:v>
                </c:pt>
                <c:pt idx="3">
                  <c:v>0.576604405815654</c:v>
                </c:pt>
                <c:pt idx="4">
                  <c:v>0.655832305431968</c:v>
                </c:pt>
                <c:pt idx="5">
                  <c:v>0.589927418712049</c:v>
                </c:pt>
                <c:pt idx="6">
                  <c:v>0.677713044819412</c:v>
                </c:pt>
                <c:pt idx="7">
                  <c:v>0.63566424394246</c:v>
                </c:pt>
                <c:pt idx="8">
                  <c:v>0.591079435736478</c:v>
                </c:pt>
                <c:pt idx="9">
                  <c:v>0.622349306473941</c:v>
                </c:pt>
                <c:pt idx="10">
                  <c:v>0.610041214513988</c:v>
                </c:pt>
                <c:pt idx="11">
                  <c:v>0.691393299353825</c:v>
                </c:pt>
                <c:pt idx="12">
                  <c:v>0.669320797633753</c:v>
                </c:pt>
                <c:pt idx="13">
                  <c:v>0.706683392243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214"/>
        <c:axId val="2882606"/>
      </c:lineChart>
      <c:catAx>
        <c:axId val="6426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606"/>
        <c:crossesAt val="0"/>
        <c:auto val="1"/>
        <c:lblAlgn val="ctr"/>
        <c:lblOffset val="100"/>
        <c:noMultiLvlLbl val="0"/>
      </c:catAx>
      <c:valAx>
        <c:axId val="288260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21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520799083346"/>
          <c:y val="0.134948531257846"/>
          <c:w val="0.161709759378269"/>
          <c:h val="0.837057494350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00080938891"/>
          <c:y val="0.0883755962842079"/>
          <c:w val="0.723188992310805"/>
          <c:h val="0.796886768767261"/>
        </c:manualLayout>
      </c:layout>
      <c:lineChart>
        <c:grouping val="standard"/>
        <c:varyColors val="0"/>
        <c:ser>
          <c:idx val="0"/>
          <c:order val="0"/>
          <c:tx>
            <c:strRef>
              <c:f>rG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B$3:$B$16</c:f>
              <c:numCache>
                <c:formatCode>General</c:formatCode>
                <c:ptCount val="14"/>
                <c:pt idx="0">
                  <c:v>0.252096361225783</c:v>
                </c:pt>
                <c:pt idx="1">
                  <c:v>0.210748261257473</c:v>
                </c:pt>
                <c:pt idx="2">
                  <c:v>0.531264734344998</c:v>
                </c:pt>
                <c:pt idx="3">
                  <c:v>0.576604540483642</c:v>
                </c:pt>
                <c:pt idx="4">
                  <c:v>0.584098760715896</c:v>
                </c:pt>
                <c:pt idx="5">
                  <c:v>0.683779983962245</c:v>
                </c:pt>
                <c:pt idx="6">
                  <c:v>0.739797696749996</c:v>
                </c:pt>
                <c:pt idx="7">
                  <c:v>0.704141821177337</c:v>
                </c:pt>
                <c:pt idx="8">
                  <c:v>0.599231357310621</c:v>
                </c:pt>
                <c:pt idx="9">
                  <c:v>0.6590755506775</c:v>
                </c:pt>
                <c:pt idx="10">
                  <c:v>0.615182210671351</c:v>
                </c:pt>
                <c:pt idx="11">
                  <c:v>0.748274079544379</c:v>
                </c:pt>
                <c:pt idx="12">
                  <c:v>0.679068580518245</c:v>
                </c:pt>
                <c:pt idx="13">
                  <c:v>0.68999388427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G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C$3:$C$16</c:f>
              <c:numCache>
                <c:formatCode>General</c:formatCode>
                <c:ptCount val="14"/>
                <c:pt idx="0">
                  <c:v>0.4</c:v>
                </c:pt>
                <c:pt idx="1">
                  <c:v>0.664010624169987</c:v>
                </c:pt>
                <c:pt idx="2">
                  <c:v>0.531914893617021</c:v>
                </c:pt>
                <c:pt idx="3">
                  <c:v>1.21786197564276</c:v>
                </c:pt>
                <c:pt idx="4">
                  <c:v>0.809716599190283</c:v>
                </c:pt>
                <c:pt idx="5">
                  <c:v>0.672947510094213</c:v>
                </c:pt>
                <c:pt idx="6">
                  <c:v>0.67842605156038</c:v>
                </c:pt>
                <c:pt idx="7">
                  <c:v>0.814111261872456</c:v>
                </c:pt>
                <c:pt idx="8">
                  <c:v>1.21130551816958</c:v>
                </c:pt>
                <c:pt idx="9">
                  <c:v>1.73564753004005</c:v>
                </c:pt>
                <c:pt idx="10">
                  <c:v>1.05401844532279</c:v>
                </c:pt>
                <c:pt idx="11">
                  <c:v>1.31578947368421</c:v>
                </c:pt>
                <c:pt idx="12">
                  <c:v>0.535475234270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GT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D$3:$D$16</c:f>
              <c:numCache>
                <c:formatCode>General</c:formatCode>
                <c:ptCount val="14"/>
                <c:pt idx="0">
                  <c:v>0.6795</c:v>
                </c:pt>
                <c:pt idx="1">
                  <c:v>0.33</c:v>
                </c:pt>
                <c:pt idx="2">
                  <c:v>0.49</c:v>
                </c:pt>
                <c:pt idx="3">
                  <c:v>0.56</c:v>
                </c:pt>
                <c:pt idx="4">
                  <c:v>0.36</c:v>
                </c:pt>
                <c:pt idx="5">
                  <c:v>0.47</c:v>
                </c:pt>
                <c:pt idx="6">
                  <c:v>0.8593</c:v>
                </c:pt>
                <c:pt idx="7">
                  <c:v>0.459</c:v>
                </c:pt>
                <c:pt idx="8">
                  <c:v>0.4</c:v>
                </c:pt>
                <c:pt idx="9">
                  <c:v>0.523</c:v>
                </c:pt>
                <c:pt idx="10">
                  <c:v>0.74</c:v>
                </c:pt>
                <c:pt idx="11">
                  <c:v>1.8</c:v>
                </c:pt>
                <c:pt idx="12">
                  <c:v>0.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G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E$3:$E$16</c:f>
              <c:numCache>
                <c:formatCode>General</c:formatCode>
                <c:ptCount val="14"/>
                <c:pt idx="0">
                  <c:v>0.54</c:v>
                </c:pt>
                <c:pt idx="1">
                  <c:v>0.68</c:v>
                </c:pt>
                <c:pt idx="2">
                  <c:v>1.01</c:v>
                </c:pt>
                <c:pt idx="3">
                  <c:v>0.75</c:v>
                </c:pt>
                <c:pt idx="4">
                  <c:v>0.5</c:v>
                </c:pt>
                <c:pt idx="5">
                  <c:v>0.42</c:v>
                </c:pt>
                <c:pt idx="6">
                  <c:v>0.49</c:v>
                </c:pt>
                <c:pt idx="7">
                  <c:v>2.17</c:v>
                </c:pt>
                <c:pt idx="8">
                  <c:v>0.48</c:v>
                </c:pt>
                <c:pt idx="9">
                  <c:v>0.34</c:v>
                </c:pt>
                <c:pt idx="10">
                  <c:v>0.54</c:v>
                </c:pt>
                <c:pt idx="11">
                  <c:v>1.38</c:v>
                </c:pt>
                <c:pt idx="12">
                  <c:v>0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G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F$3:$F$16</c:f>
              <c:numCache>
                <c:formatCode>General</c:formatCode>
                <c:ptCount val="14"/>
                <c:pt idx="1">
                  <c:v>1.16574443967693</c:v>
                </c:pt>
                <c:pt idx="2">
                  <c:v>1.59463730889626</c:v>
                </c:pt>
                <c:pt idx="3">
                  <c:v>1.59463730889626</c:v>
                </c:pt>
                <c:pt idx="4">
                  <c:v>1.70886567265006</c:v>
                </c:pt>
                <c:pt idx="5">
                  <c:v>1.24395661507199</c:v>
                </c:pt>
                <c:pt idx="6">
                  <c:v>1.13138377290207</c:v>
                </c:pt>
                <c:pt idx="7">
                  <c:v>1.29955509306151</c:v>
                </c:pt>
                <c:pt idx="8">
                  <c:v>1.40979736018464</c:v>
                </c:pt>
                <c:pt idx="9">
                  <c:v>1.75538266082694</c:v>
                </c:pt>
                <c:pt idx="10">
                  <c:v>1.75087953801696</c:v>
                </c:pt>
                <c:pt idx="11">
                  <c:v>1.98531558582324</c:v>
                </c:pt>
                <c:pt idx="12">
                  <c:v>1.96362423462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G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G$3:$G$16</c:f>
              <c:numCache>
                <c:formatCode>General</c:formatCode>
                <c:ptCount val="14"/>
                <c:pt idx="0">
                  <c:v>0.767379595632705</c:v>
                </c:pt>
                <c:pt idx="1">
                  <c:v>0.891344980696846</c:v>
                </c:pt>
                <c:pt idx="2">
                  <c:v>0.978698563069632</c:v>
                </c:pt>
                <c:pt idx="3">
                  <c:v>0.973728991120295</c:v>
                </c:pt>
                <c:pt idx="4">
                  <c:v>0.880483650669665</c:v>
                </c:pt>
                <c:pt idx="5">
                  <c:v>0.719399638140634</c:v>
                </c:pt>
                <c:pt idx="6">
                  <c:v>0.844968249901719</c:v>
                </c:pt>
                <c:pt idx="7">
                  <c:v>0.666436098504935</c:v>
                </c:pt>
                <c:pt idx="8">
                  <c:v>0.801024480512833</c:v>
                </c:pt>
                <c:pt idx="9">
                  <c:v>0.780203066472467</c:v>
                </c:pt>
                <c:pt idx="10">
                  <c:v>0.756761042512939</c:v>
                </c:pt>
                <c:pt idx="11">
                  <c:v>0.810358213077956</c:v>
                </c:pt>
                <c:pt idx="12">
                  <c:v>0.877413965702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G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H$3:$H$16</c:f>
              <c:numCache>
                <c:formatCode>General</c:formatCode>
                <c:ptCount val="14"/>
                <c:pt idx="2">
                  <c:v>1.088</c:v>
                </c:pt>
                <c:pt idx="3">
                  <c:v>0.81</c:v>
                </c:pt>
                <c:pt idx="4">
                  <c:v>0.948</c:v>
                </c:pt>
                <c:pt idx="5">
                  <c:v>0.899</c:v>
                </c:pt>
                <c:pt idx="6">
                  <c:v>1.217</c:v>
                </c:pt>
                <c:pt idx="7">
                  <c:v>1.356</c:v>
                </c:pt>
                <c:pt idx="8">
                  <c:v>1.59</c:v>
                </c:pt>
                <c:pt idx="9">
                  <c:v>1.598</c:v>
                </c:pt>
                <c:pt idx="10">
                  <c:v>1.543</c:v>
                </c:pt>
                <c:pt idx="11">
                  <c:v>1.024</c:v>
                </c:pt>
                <c:pt idx="12">
                  <c:v>1.43</c:v>
                </c:pt>
                <c:pt idx="13">
                  <c:v>1.1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G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I$3:$I$16</c:f>
              <c:numCache>
                <c:formatCode>General</c:formatCode>
                <c:ptCount val="14"/>
                <c:pt idx="0">
                  <c:v>1.04337476857974</c:v>
                </c:pt>
                <c:pt idx="1">
                  <c:v>1.01104514158581</c:v>
                </c:pt>
                <c:pt idx="2">
                  <c:v>1.25234236849745</c:v>
                </c:pt>
                <c:pt idx="3">
                  <c:v>0.997816857077803</c:v>
                </c:pt>
                <c:pt idx="4">
                  <c:v>0.974577972931365</c:v>
                </c:pt>
                <c:pt idx="5">
                  <c:v>1.08997960426986</c:v>
                </c:pt>
                <c:pt idx="6">
                  <c:v>0.91779835116459</c:v>
                </c:pt>
                <c:pt idx="7">
                  <c:v>1.13358911754447</c:v>
                </c:pt>
                <c:pt idx="8">
                  <c:v>0.819639198039295</c:v>
                </c:pt>
                <c:pt idx="9">
                  <c:v>1.01093077177873</c:v>
                </c:pt>
                <c:pt idx="10">
                  <c:v>1.1538257736329</c:v>
                </c:pt>
                <c:pt idx="11">
                  <c:v>1.0949098621421</c:v>
                </c:pt>
                <c:pt idx="12">
                  <c:v>1.001050901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G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J$3:$J$16</c:f>
              <c:numCache>
                <c:formatCode>General</c:formatCode>
                <c:ptCount val="14"/>
                <c:pt idx="0">
                  <c:v>0.607615446934918</c:v>
                </c:pt>
                <c:pt idx="1">
                  <c:v>0.524687205704292</c:v>
                </c:pt>
                <c:pt idx="2">
                  <c:v>0.915969733174034</c:v>
                </c:pt>
                <c:pt idx="3">
                  <c:v>0.906304145008663</c:v>
                </c:pt>
                <c:pt idx="4">
                  <c:v>0.465425531914894</c:v>
                </c:pt>
                <c:pt idx="5">
                  <c:v>0.681089743589744</c:v>
                </c:pt>
                <c:pt idx="6">
                  <c:v>0.584174190122146</c:v>
                </c:pt>
                <c:pt idx="7">
                  <c:v>0.597609561752988</c:v>
                </c:pt>
                <c:pt idx="8">
                  <c:v>0.464190981432361</c:v>
                </c:pt>
                <c:pt idx="9">
                  <c:v>0.791096808795924</c:v>
                </c:pt>
                <c:pt idx="10">
                  <c:v>0.701375775559752</c:v>
                </c:pt>
                <c:pt idx="11">
                  <c:v>0.826666666666667</c:v>
                </c:pt>
                <c:pt idx="12">
                  <c:v>0.770252324037185</c:v>
                </c:pt>
                <c:pt idx="13">
                  <c:v>0.7561687450252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G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K$3:$K$16</c:f>
              <c:numCache>
                <c:formatCode>General</c:formatCode>
                <c:ptCount val="14"/>
                <c:pt idx="0">
                  <c:v>1.071504614365</c:v>
                </c:pt>
                <c:pt idx="1">
                  <c:v>1.6964857975825</c:v>
                </c:pt>
                <c:pt idx="2">
                  <c:v>0.812538684944999</c:v>
                </c:pt>
                <c:pt idx="3">
                  <c:v>0.653229950199379</c:v>
                </c:pt>
                <c:pt idx="4">
                  <c:v>0.770752116271854</c:v>
                </c:pt>
                <c:pt idx="5">
                  <c:v>0.553768094430157</c:v>
                </c:pt>
                <c:pt idx="6">
                  <c:v>0.910395674079282</c:v>
                </c:pt>
                <c:pt idx="7">
                  <c:v>0.717044567635725</c:v>
                </c:pt>
                <c:pt idx="8">
                  <c:v>0.83281924776828</c:v>
                </c:pt>
                <c:pt idx="9">
                  <c:v>0.891920391362116</c:v>
                </c:pt>
                <c:pt idx="10">
                  <c:v>0.872662118261422</c:v>
                </c:pt>
                <c:pt idx="11">
                  <c:v>1.1816982828107</c:v>
                </c:pt>
                <c:pt idx="12">
                  <c:v>0.829014039496513</c:v>
                </c:pt>
                <c:pt idx="13">
                  <c:v>0.9479876441816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GT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L$3:$L$16</c:f>
              <c:numCache>
                <c:formatCode>General</c:formatCode>
                <c:ptCount val="14"/>
                <c:pt idx="0">
                  <c:v>0.670183848342269</c:v>
                </c:pt>
                <c:pt idx="1">
                  <c:v>0.797118494519315</c:v>
                </c:pt>
                <c:pt idx="2">
                  <c:v>0.920536628654439</c:v>
                </c:pt>
                <c:pt idx="3">
                  <c:v>0.90401837684288</c:v>
                </c:pt>
                <c:pt idx="4">
                  <c:v>0.800192030434401</c:v>
                </c:pt>
                <c:pt idx="5">
                  <c:v>0.743392118955885</c:v>
                </c:pt>
                <c:pt idx="6">
                  <c:v>0.837324398648018</c:v>
                </c:pt>
                <c:pt idx="7">
                  <c:v>0.991748752154942</c:v>
                </c:pt>
                <c:pt idx="8">
                  <c:v>0.860800814341761</c:v>
                </c:pt>
                <c:pt idx="9">
                  <c:v>1.00852567799537</c:v>
                </c:pt>
                <c:pt idx="10">
                  <c:v>0.972770490397812</c:v>
                </c:pt>
                <c:pt idx="11">
                  <c:v>1.21670121637493</c:v>
                </c:pt>
                <c:pt idx="12">
                  <c:v>0.933189928000293</c:v>
                </c:pt>
                <c:pt idx="13">
                  <c:v>0.894287568371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0601"/>
        <c:axId val="15918565"/>
      </c:lineChart>
      <c:catAx>
        <c:axId val="12880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8565"/>
        <c:crossesAt val="0"/>
        <c:auto val="1"/>
        <c:lblAlgn val="ctr"/>
        <c:lblOffset val="100"/>
        <c:noMultiLvlLbl val="0"/>
      </c:catAx>
      <c:valAx>
        <c:axId val="1591856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060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64912990692"/>
          <c:y val="0.146372081345719"/>
          <c:w val="0.16238365034399"/>
          <c:h val="0.832538287722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339820434368"/>
          <c:y val="0.0874736711683806"/>
          <c:w val="0.722275166775342"/>
          <c:h val="0.798785776235906"/>
        </c:manualLayout>
      </c:layout>
      <c:lineChart>
        <c:grouping val="standard"/>
        <c:varyColors val="0"/>
        <c:ser>
          <c:idx val="0"/>
          <c:order val="0"/>
          <c:tx>
            <c:strRef>
              <c:f>AMY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B$3:$B$16</c:f>
              <c:numCache>
                <c:formatCode>General</c:formatCode>
                <c:ptCount val="14"/>
                <c:pt idx="0">
                  <c:v>0.399842799485813</c:v>
                </c:pt>
                <c:pt idx="1">
                  <c:v>0.19642956759396</c:v>
                </c:pt>
                <c:pt idx="2">
                  <c:v>0.341074525871996</c:v>
                </c:pt>
                <c:pt idx="3">
                  <c:v>0.388079070203136</c:v>
                </c:pt>
                <c:pt idx="4">
                  <c:v>0.402626285051115</c:v>
                </c:pt>
                <c:pt idx="5">
                  <c:v>0.392533283914122</c:v>
                </c:pt>
                <c:pt idx="6">
                  <c:v>0.48470186637942</c:v>
                </c:pt>
                <c:pt idx="7">
                  <c:v>0.33373316696449</c:v>
                </c:pt>
                <c:pt idx="8">
                  <c:v>0.300549775826276</c:v>
                </c:pt>
                <c:pt idx="9">
                  <c:v>0.31179116501628</c:v>
                </c:pt>
                <c:pt idx="10">
                  <c:v>0.507800336614211</c:v>
                </c:pt>
                <c:pt idx="11">
                  <c:v>0.395995901783872</c:v>
                </c:pt>
                <c:pt idx="12">
                  <c:v>0.23141973556399</c:v>
                </c:pt>
                <c:pt idx="13">
                  <c:v>0.290336534569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Y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C$3:$C$16</c:f>
              <c:numCache>
                <c:formatCode>General</c:formatCode>
                <c:ptCount val="14"/>
                <c:pt idx="0">
                  <c:v>0.428265524625268</c:v>
                </c:pt>
                <c:pt idx="1">
                  <c:v>0.298762270593256</c:v>
                </c:pt>
                <c:pt idx="2">
                  <c:v>0.341734301580521</c:v>
                </c:pt>
                <c:pt idx="3">
                  <c:v>0.298253089049851</c:v>
                </c:pt>
                <c:pt idx="4">
                  <c:v>0.340570455512984</c:v>
                </c:pt>
                <c:pt idx="5">
                  <c:v>0.213128729752771</c:v>
                </c:pt>
                <c:pt idx="6">
                  <c:v>0.341442594963722</c:v>
                </c:pt>
                <c:pt idx="7">
                  <c:v>0.424808836023789</c:v>
                </c:pt>
                <c:pt idx="8">
                  <c:v>0.467289719626168</c:v>
                </c:pt>
                <c:pt idx="9">
                  <c:v>0.552016985138004</c:v>
                </c:pt>
                <c:pt idx="10">
                  <c:v>0.675105485232068</c:v>
                </c:pt>
                <c:pt idx="11">
                  <c:v>0.335711288292069</c:v>
                </c:pt>
                <c:pt idx="12">
                  <c:v>0.338983050847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Y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D$3:$D$16</c:f>
              <c:numCache>
                <c:formatCode>General</c:formatCode>
                <c:ptCount val="14"/>
                <c:pt idx="0">
                  <c:v>0.6594</c:v>
                </c:pt>
                <c:pt idx="1">
                  <c:v>0.83</c:v>
                </c:pt>
                <c:pt idx="2">
                  <c:v>0.57</c:v>
                </c:pt>
                <c:pt idx="3">
                  <c:v>0.71</c:v>
                </c:pt>
                <c:pt idx="4">
                  <c:v>0.82</c:v>
                </c:pt>
                <c:pt idx="5">
                  <c:v>0.68</c:v>
                </c:pt>
                <c:pt idx="6">
                  <c:v>1.1013</c:v>
                </c:pt>
                <c:pt idx="7">
                  <c:v>0.829</c:v>
                </c:pt>
                <c:pt idx="8">
                  <c:v>0.69</c:v>
                </c:pt>
                <c:pt idx="9">
                  <c:v>0.6152</c:v>
                </c:pt>
                <c:pt idx="10">
                  <c:v>0.74</c:v>
                </c:pt>
                <c:pt idx="11">
                  <c:v>2.5</c:v>
                </c:pt>
                <c:pt idx="12">
                  <c:v>0.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MY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E$3:$E$16</c:f>
              <c:numCache>
                <c:formatCode>General</c:formatCode>
                <c:ptCount val="14"/>
                <c:pt idx="0">
                  <c:v>0.17</c:v>
                </c:pt>
                <c:pt idx="1">
                  <c:v>0.27</c:v>
                </c:pt>
                <c:pt idx="2">
                  <c:v>0.22</c:v>
                </c:pt>
                <c:pt idx="3">
                  <c:v>0.3</c:v>
                </c:pt>
                <c:pt idx="4">
                  <c:v>0.3</c:v>
                </c:pt>
                <c:pt idx="5">
                  <c:v>0.29</c:v>
                </c:pt>
                <c:pt idx="6">
                  <c:v>0.11</c:v>
                </c:pt>
                <c:pt idx="7">
                  <c:v>0.49</c:v>
                </c:pt>
                <c:pt idx="8">
                  <c:v>0.26</c:v>
                </c:pt>
                <c:pt idx="9">
                  <c:v>0.36</c:v>
                </c:pt>
                <c:pt idx="10">
                  <c:v>0.33</c:v>
                </c:pt>
                <c:pt idx="11">
                  <c:v>0.28</c:v>
                </c:pt>
                <c:pt idx="12">
                  <c:v>0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MY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F$3:$F$16</c:f>
              <c:numCache>
                <c:formatCode>General</c:formatCode>
                <c:ptCount val="14"/>
                <c:pt idx="1">
                  <c:v>0.658940269236023</c:v>
                </c:pt>
                <c:pt idx="2">
                  <c:v>0.543133688423614</c:v>
                </c:pt>
                <c:pt idx="3">
                  <c:v>0.543133688423614</c:v>
                </c:pt>
                <c:pt idx="4">
                  <c:v>0.59384822962856</c:v>
                </c:pt>
                <c:pt idx="5">
                  <c:v>0.638303703508299</c:v>
                </c:pt>
                <c:pt idx="6">
                  <c:v>0.669390407749396</c:v>
                </c:pt>
                <c:pt idx="7">
                  <c:v>0.623257002674561</c:v>
                </c:pt>
                <c:pt idx="8">
                  <c:v>0.91209962548897</c:v>
                </c:pt>
                <c:pt idx="9">
                  <c:v>0.659313155726474</c:v>
                </c:pt>
                <c:pt idx="10">
                  <c:v>0.698824118950742</c:v>
                </c:pt>
                <c:pt idx="11">
                  <c:v>0.793666001965619</c:v>
                </c:pt>
                <c:pt idx="12">
                  <c:v>0.6284159927597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MY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G$3:$G$16</c:f>
              <c:numCache>
                <c:formatCode>General</c:formatCode>
                <c:ptCount val="14"/>
                <c:pt idx="0">
                  <c:v>0.595618074909886</c:v>
                </c:pt>
                <c:pt idx="1">
                  <c:v>0.714293564534006</c:v>
                </c:pt>
                <c:pt idx="2">
                  <c:v>0.284125537166428</c:v>
                </c:pt>
                <c:pt idx="3">
                  <c:v>0.33288766786245</c:v>
                </c:pt>
                <c:pt idx="4">
                  <c:v>0.643183511803007</c:v>
                </c:pt>
                <c:pt idx="5">
                  <c:v>0.875630961915687</c:v>
                </c:pt>
                <c:pt idx="6">
                  <c:v>0.820033506622827</c:v>
                </c:pt>
                <c:pt idx="7">
                  <c:v>0.5760881726631</c:v>
                </c:pt>
                <c:pt idx="8">
                  <c:v>0.796543491226292</c:v>
                </c:pt>
                <c:pt idx="9">
                  <c:v>0.857642169652301</c:v>
                </c:pt>
                <c:pt idx="10">
                  <c:v>0.735344098056159</c:v>
                </c:pt>
                <c:pt idx="11">
                  <c:v>0.88550613463795</c:v>
                </c:pt>
                <c:pt idx="12">
                  <c:v>0.788230218529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MY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H$3:$H$16</c:f>
              <c:numCache>
                <c:formatCode>General</c:formatCode>
                <c:ptCount val="14"/>
                <c:pt idx="2">
                  <c:v>0.597</c:v>
                </c:pt>
                <c:pt idx="3">
                  <c:v>0.578</c:v>
                </c:pt>
                <c:pt idx="4">
                  <c:v>0.61</c:v>
                </c:pt>
                <c:pt idx="5">
                  <c:v>0.655</c:v>
                </c:pt>
                <c:pt idx="6">
                  <c:v>0.7</c:v>
                </c:pt>
                <c:pt idx="7">
                  <c:v>0.588</c:v>
                </c:pt>
                <c:pt idx="8">
                  <c:v>0.654</c:v>
                </c:pt>
                <c:pt idx="9">
                  <c:v>0.59</c:v>
                </c:pt>
                <c:pt idx="10">
                  <c:v>0.719</c:v>
                </c:pt>
                <c:pt idx="11">
                  <c:v>0.833</c:v>
                </c:pt>
                <c:pt idx="12">
                  <c:v>0.965</c:v>
                </c:pt>
                <c:pt idx="13">
                  <c:v>1.1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MY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I$3:$I$16</c:f>
              <c:numCache>
                <c:formatCode>General</c:formatCode>
                <c:ptCount val="14"/>
                <c:pt idx="0">
                  <c:v>0.642379482495928</c:v>
                </c:pt>
                <c:pt idx="1">
                  <c:v>0.579136169446725</c:v>
                </c:pt>
                <c:pt idx="2">
                  <c:v>0.690911485196322</c:v>
                </c:pt>
                <c:pt idx="3">
                  <c:v>0.691683124862848</c:v>
                </c:pt>
                <c:pt idx="4">
                  <c:v>0.715825560700871</c:v>
                </c:pt>
                <c:pt idx="5">
                  <c:v>0.614216971167012</c:v>
                </c:pt>
                <c:pt idx="6">
                  <c:v>0.839649892491801</c:v>
                </c:pt>
                <c:pt idx="7">
                  <c:v>0.893510085229161</c:v>
                </c:pt>
                <c:pt idx="8">
                  <c:v>0.610387197791991</c:v>
                </c:pt>
                <c:pt idx="9">
                  <c:v>0.881311475409836</c:v>
                </c:pt>
                <c:pt idx="10">
                  <c:v>0.581286166612076</c:v>
                </c:pt>
                <c:pt idx="11">
                  <c:v>0.663715841710365</c:v>
                </c:pt>
                <c:pt idx="12">
                  <c:v>0.5571811539607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MY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J$3:$J$16</c:f>
              <c:numCache>
                <c:formatCode>General</c:formatCode>
                <c:ptCount val="14"/>
                <c:pt idx="0">
                  <c:v>0.421866760414836</c:v>
                </c:pt>
                <c:pt idx="1">
                  <c:v>0.789958746598789</c:v>
                </c:pt>
                <c:pt idx="2">
                  <c:v>0.606113843991567</c:v>
                </c:pt>
                <c:pt idx="3">
                  <c:v>0.231704118212818</c:v>
                </c:pt>
                <c:pt idx="4">
                  <c:v>0.711712503294965</c:v>
                </c:pt>
                <c:pt idx="5">
                  <c:v>0.30470302495032</c:v>
                </c:pt>
                <c:pt idx="6">
                  <c:v>0.392087757169919</c:v>
                </c:pt>
                <c:pt idx="7">
                  <c:v>0.494681083920676</c:v>
                </c:pt>
                <c:pt idx="8">
                  <c:v>0.386788352890048</c:v>
                </c:pt>
                <c:pt idx="9">
                  <c:v>0.294298515329878</c:v>
                </c:pt>
                <c:pt idx="10">
                  <c:v>0.310124923560758</c:v>
                </c:pt>
                <c:pt idx="11">
                  <c:v>0.499912296088406</c:v>
                </c:pt>
                <c:pt idx="12">
                  <c:v>0.411018801923918</c:v>
                </c:pt>
                <c:pt idx="13">
                  <c:v>0.3126492683138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MY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K$3:$K$16</c:f>
              <c:numCache>
                <c:formatCode>General</c:formatCode>
                <c:ptCount val="14"/>
                <c:pt idx="0">
                  <c:v>0.792399209978338</c:v>
                </c:pt>
                <c:pt idx="1">
                  <c:v>1.16847092300964</c:v>
                </c:pt>
                <c:pt idx="2">
                  <c:v>0.683174245652959</c:v>
                </c:pt>
                <c:pt idx="3">
                  <c:v>0.869565217391304</c:v>
                </c:pt>
                <c:pt idx="4">
                  <c:v>0.837113700810131</c:v>
                </c:pt>
                <c:pt idx="5">
                  <c:v>1.13791350064136</c:v>
                </c:pt>
                <c:pt idx="6">
                  <c:v>1.00198800017111</c:v>
                </c:pt>
                <c:pt idx="7">
                  <c:v>0.82459165900407</c:v>
                </c:pt>
                <c:pt idx="8">
                  <c:v>0.586267933725679</c:v>
                </c:pt>
                <c:pt idx="9">
                  <c:v>0.651036353039135</c:v>
                </c:pt>
                <c:pt idx="10">
                  <c:v>1.11581053635792</c:v>
                </c:pt>
                <c:pt idx="11">
                  <c:v>1.01148922630393</c:v>
                </c:pt>
                <c:pt idx="12">
                  <c:v>0.709123783329759</c:v>
                </c:pt>
                <c:pt idx="13">
                  <c:v>0.4914722236040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MY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L$3:$L$16</c:f>
              <c:numCache>
                <c:formatCode>General</c:formatCode>
                <c:ptCount val="14"/>
                <c:pt idx="0">
                  <c:v>0.513721481488758</c:v>
                </c:pt>
                <c:pt idx="1">
                  <c:v>0.611776834556933</c:v>
                </c:pt>
                <c:pt idx="2">
                  <c:v>0.487726762788341</c:v>
                </c:pt>
                <c:pt idx="3">
                  <c:v>0.494330597600602</c:v>
                </c:pt>
                <c:pt idx="4">
                  <c:v>0.597488024680163</c:v>
                </c:pt>
                <c:pt idx="5">
                  <c:v>0.580143017584957</c:v>
                </c:pt>
                <c:pt idx="6">
                  <c:v>0.64605940255482</c:v>
                </c:pt>
                <c:pt idx="7">
                  <c:v>0.607767000647985</c:v>
                </c:pt>
                <c:pt idx="8">
                  <c:v>0.566392609657543</c:v>
                </c:pt>
                <c:pt idx="9">
                  <c:v>0.577260981931191</c:v>
                </c:pt>
                <c:pt idx="10">
                  <c:v>0.641329566538393</c:v>
                </c:pt>
                <c:pt idx="11">
                  <c:v>0.819899669078221</c:v>
                </c:pt>
                <c:pt idx="12">
                  <c:v>0.585737273691477</c:v>
                </c:pt>
                <c:pt idx="13">
                  <c:v>0.55161450662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7116"/>
        <c:axId val="79660441"/>
      </c:lineChart>
      <c:catAx>
        <c:axId val="59877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0441"/>
        <c:crossesAt val="0"/>
        <c:auto val="1"/>
        <c:lblAlgn val="ctr"/>
        <c:lblOffset val="100"/>
        <c:noMultiLvlLbl val="0"/>
      </c:catAx>
      <c:valAx>
        <c:axId val="7966044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711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90760896825"/>
          <c:y val="0.136786024036675"/>
          <c:w val="0.168079450268345"/>
          <c:h val="0.83484078800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687959581812"/>
          <c:y val="0.0880940343781598"/>
          <c:w val="0.723025361412636"/>
          <c:h val="0.796258847320526"/>
        </c:manualLayout>
      </c:layout>
      <c:lineChart>
        <c:grouping val="standard"/>
        <c:varyColors val="0"/>
        <c:ser>
          <c:idx val="0"/>
          <c:order val="0"/>
          <c:tx>
            <c:strRef>
              <c:f>CH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B$3:$B$16</c:f>
              <c:numCache>
                <c:formatCode>General</c:formatCode>
                <c:ptCount val="14"/>
                <c:pt idx="0">
                  <c:v>0.608907744310238</c:v>
                </c:pt>
                <c:pt idx="1">
                  <c:v>0.34261912857855</c:v>
                </c:pt>
                <c:pt idx="2">
                  <c:v>0.455768452704508</c:v>
                </c:pt>
                <c:pt idx="3">
                  <c:v>0.40442620723563</c:v>
                </c:pt>
                <c:pt idx="4">
                  <c:v>0.492200765297447</c:v>
                </c:pt>
                <c:pt idx="5">
                  <c:v>0.358566895144825</c:v>
                </c:pt>
                <c:pt idx="6">
                  <c:v>0.332636611463444</c:v>
                </c:pt>
                <c:pt idx="7">
                  <c:v>0.426223659542438</c:v>
                </c:pt>
                <c:pt idx="8">
                  <c:v>0.431504302727151</c:v>
                </c:pt>
                <c:pt idx="9">
                  <c:v>0.36297054837886</c:v>
                </c:pt>
                <c:pt idx="10">
                  <c:v>0.382187134026318</c:v>
                </c:pt>
                <c:pt idx="11">
                  <c:v>0.341137951798622</c:v>
                </c:pt>
                <c:pt idx="12">
                  <c:v>0.447609367912216</c:v>
                </c:pt>
                <c:pt idx="13">
                  <c:v>0.31447402043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C$3:$C$16</c:f>
              <c:numCache>
                <c:formatCode>General</c:formatCode>
                <c:ptCount val="14"/>
                <c:pt idx="0">
                  <c:v>0.39228506047728</c:v>
                </c:pt>
                <c:pt idx="1">
                  <c:v>0.326797385620915</c:v>
                </c:pt>
                <c:pt idx="2">
                  <c:v>0.624383831744989</c:v>
                </c:pt>
                <c:pt idx="3">
                  <c:v>0.525279054497702</c:v>
                </c:pt>
                <c:pt idx="4">
                  <c:v>0.623973727422003</c:v>
                </c:pt>
                <c:pt idx="5">
                  <c:v>0.525106662290778</c:v>
                </c:pt>
                <c:pt idx="6">
                  <c:v>0.492125984251969</c:v>
                </c:pt>
                <c:pt idx="7">
                  <c:v>0.723684210526316</c:v>
                </c:pt>
                <c:pt idx="8">
                  <c:v>0.79155672823219</c:v>
                </c:pt>
                <c:pt idx="9">
                  <c:v>0.589005235602094</c:v>
                </c:pt>
                <c:pt idx="10">
                  <c:v>0.818330605564648</c:v>
                </c:pt>
                <c:pt idx="11">
                  <c:v>0.457068233757754</c:v>
                </c:pt>
                <c:pt idx="12">
                  <c:v>0.260162601626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E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D$3:$D$16</c:f>
              <c:numCache>
                <c:formatCode>General</c:formatCode>
                <c:ptCount val="14"/>
                <c:pt idx="0">
                  <c:v>0.4463</c:v>
                </c:pt>
                <c:pt idx="1">
                  <c:v>0.74</c:v>
                </c:pt>
                <c:pt idx="2">
                  <c:v>0.58</c:v>
                </c:pt>
                <c:pt idx="3">
                  <c:v>0.58</c:v>
                </c:pt>
                <c:pt idx="4">
                  <c:v>0.56</c:v>
                </c:pt>
                <c:pt idx="5">
                  <c:v>0.59</c:v>
                </c:pt>
                <c:pt idx="6">
                  <c:v>0.6708</c:v>
                </c:pt>
                <c:pt idx="7">
                  <c:v>0.427</c:v>
                </c:pt>
                <c:pt idx="8">
                  <c:v>0.47</c:v>
                </c:pt>
                <c:pt idx="9">
                  <c:v>0.3746</c:v>
                </c:pt>
                <c:pt idx="10">
                  <c:v>0.85</c:v>
                </c:pt>
                <c:pt idx="11">
                  <c:v>0.48</c:v>
                </c:pt>
                <c:pt idx="12">
                  <c:v>0.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E$3:$E$16</c:f>
              <c:numCache>
                <c:formatCode>General</c:formatCode>
                <c:ptCount val="14"/>
                <c:pt idx="0">
                  <c:v>0.43</c:v>
                </c:pt>
                <c:pt idx="1">
                  <c:v>0.33</c:v>
                </c:pt>
                <c:pt idx="2">
                  <c:v>0.36</c:v>
                </c:pt>
                <c:pt idx="3">
                  <c:v>0.5</c:v>
                </c:pt>
                <c:pt idx="4">
                  <c:v>0.32</c:v>
                </c:pt>
                <c:pt idx="5">
                  <c:v>0.36</c:v>
                </c:pt>
                <c:pt idx="6">
                  <c:v>0.25</c:v>
                </c:pt>
                <c:pt idx="7">
                  <c:v>0.44</c:v>
                </c:pt>
                <c:pt idx="8">
                  <c:v>0.33</c:v>
                </c:pt>
                <c:pt idx="9">
                  <c:v>0.39</c:v>
                </c:pt>
                <c:pt idx="10">
                  <c:v>0.29</c:v>
                </c:pt>
                <c:pt idx="11">
                  <c:v>0.39</c:v>
                </c:pt>
                <c:pt idx="12">
                  <c:v>0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F$3:$F$16</c:f>
              <c:numCache>
                <c:formatCode>General</c:formatCode>
                <c:ptCount val="14"/>
                <c:pt idx="1">
                  <c:v>0.629657275344967</c:v>
                </c:pt>
                <c:pt idx="2">
                  <c:v>0.732606229847561</c:v>
                </c:pt>
                <c:pt idx="3">
                  <c:v>0.732606229847561</c:v>
                </c:pt>
                <c:pt idx="4">
                  <c:v>0.685656880968123</c:v>
                </c:pt>
                <c:pt idx="5">
                  <c:v>0.750711485247023</c:v>
                </c:pt>
                <c:pt idx="6">
                  <c:v>0.817607876908865</c:v>
                </c:pt>
                <c:pt idx="7">
                  <c:v>0.661207430066566</c:v>
                </c:pt>
                <c:pt idx="8">
                  <c:v>0.724456622829072</c:v>
                </c:pt>
                <c:pt idx="9">
                  <c:v>0.999155270896685</c:v>
                </c:pt>
                <c:pt idx="10">
                  <c:v>0.967693716227838</c:v>
                </c:pt>
                <c:pt idx="11">
                  <c:v>1.0819439132631</c:v>
                </c:pt>
                <c:pt idx="12">
                  <c:v>0.842361235492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G$3:$G$16</c:f>
              <c:numCache>
                <c:formatCode>General</c:formatCode>
                <c:ptCount val="14"/>
                <c:pt idx="0">
                  <c:v>0.705534544672665</c:v>
                </c:pt>
                <c:pt idx="1">
                  <c:v>0.813614495727969</c:v>
                </c:pt>
                <c:pt idx="2">
                  <c:v>0.427746109501059</c:v>
                </c:pt>
                <c:pt idx="3">
                  <c:v>0.520094925986779</c:v>
                </c:pt>
                <c:pt idx="4">
                  <c:v>0.763761326733946</c:v>
                </c:pt>
                <c:pt idx="5">
                  <c:v>0.781591996881687</c:v>
                </c:pt>
                <c:pt idx="6">
                  <c:v>0.779453186199241</c:v>
                </c:pt>
                <c:pt idx="7">
                  <c:v>0.544617396266898</c:v>
                </c:pt>
                <c:pt idx="8">
                  <c:v>0.826969451919538</c:v>
                </c:pt>
                <c:pt idx="9">
                  <c:v>0.771649750453573</c:v>
                </c:pt>
                <c:pt idx="10">
                  <c:v>0.707441957866092</c:v>
                </c:pt>
                <c:pt idx="11">
                  <c:v>0.752824547759163</c:v>
                </c:pt>
                <c:pt idx="12">
                  <c:v>0.553623506778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H$3:$H$16</c:f>
              <c:numCache>
                <c:formatCode>General</c:formatCode>
                <c:ptCount val="14"/>
                <c:pt idx="2">
                  <c:v>0.876</c:v>
                </c:pt>
                <c:pt idx="3">
                  <c:v>1.03</c:v>
                </c:pt>
                <c:pt idx="4">
                  <c:v>0.778</c:v>
                </c:pt>
                <c:pt idx="5">
                  <c:v>0.816</c:v>
                </c:pt>
                <c:pt idx="6">
                  <c:v>0.917</c:v>
                </c:pt>
                <c:pt idx="7">
                  <c:v>1.56</c:v>
                </c:pt>
                <c:pt idx="8">
                  <c:v>0.785</c:v>
                </c:pt>
                <c:pt idx="9">
                  <c:v>1.365</c:v>
                </c:pt>
                <c:pt idx="10">
                  <c:v>0.898</c:v>
                </c:pt>
                <c:pt idx="11">
                  <c:v>0.785</c:v>
                </c:pt>
                <c:pt idx="12">
                  <c:v>1.125</c:v>
                </c:pt>
                <c:pt idx="13">
                  <c:v>0.8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I$3:$I$16</c:f>
              <c:numCache>
                <c:formatCode>General</c:formatCode>
                <c:ptCount val="14"/>
                <c:pt idx="0">
                  <c:v>0.629198031972341</c:v>
                </c:pt>
                <c:pt idx="1">
                  <c:v>0.618666114440288</c:v>
                </c:pt>
                <c:pt idx="2">
                  <c:v>0.672191558388944</c:v>
                </c:pt>
                <c:pt idx="3">
                  <c:v>0.609762065556763</c:v>
                </c:pt>
                <c:pt idx="4">
                  <c:v>0.615854334792508</c:v>
                </c:pt>
                <c:pt idx="5">
                  <c:v>0.656713321620973</c:v>
                </c:pt>
                <c:pt idx="6">
                  <c:v>0.64790686217313</c:v>
                </c:pt>
                <c:pt idx="7">
                  <c:v>0.594033722438392</c:v>
                </c:pt>
                <c:pt idx="8">
                  <c:v>0.632358447393602</c:v>
                </c:pt>
                <c:pt idx="9">
                  <c:v>0.595977549707267</c:v>
                </c:pt>
                <c:pt idx="10">
                  <c:v>0.559288039717741</c:v>
                </c:pt>
                <c:pt idx="11">
                  <c:v>0.785653673535893</c:v>
                </c:pt>
                <c:pt idx="12">
                  <c:v>0.5847366581668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H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J$3:$J$16</c:f>
              <c:numCache>
                <c:formatCode>General</c:formatCode>
                <c:ptCount val="14"/>
                <c:pt idx="0">
                  <c:v>0.148153025614012</c:v>
                </c:pt>
                <c:pt idx="1">
                  <c:v>0.48318706241988</c:v>
                </c:pt>
                <c:pt idx="2">
                  <c:v>0.542328042328042</c:v>
                </c:pt>
                <c:pt idx="3">
                  <c:v>0.405370346348424</c:v>
                </c:pt>
                <c:pt idx="4">
                  <c:v>0.535248041775457</c:v>
                </c:pt>
                <c:pt idx="5">
                  <c:v>0.779135028062067</c:v>
                </c:pt>
                <c:pt idx="6">
                  <c:v>0.601732460490644</c:v>
                </c:pt>
                <c:pt idx="7">
                  <c:v>0.284797695430143</c:v>
                </c:pt>
                <c:pt idx="8">
                  <c:v>0.421468554494567</c:v>
                </c:pt>
                <c:pt idx="9">
                  <c:v>0.636921655336281</c:v>
                </c:pt>
                <c:pt idx="10">
                  <c:v>0.379325131114556</c:v>
                </c:pt>
                <c:pt idx="11">
                  <c:v>0.789862866361925</c:v>
                </c:pt>
                <c:pt idx="12">
                  <c:v>0.483234714003945</c:v>
                </c:pt>
                <c:pt idx="13">
                  <c:v>0.1913118052577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H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K$3:$K$16</c:f>
              <c:numCache>
                <c:formatCode>General</c:formatCode>
                <c:ptCount val="14"/>
                <c:pt idx="0">
                  <c:v>0.570516132128992</c:v>
                </c:pt>
                <c:pt idx="1">
                  <c:v>0.71963466636212</c:v>
                </c:pt>
                <c:pt idx="2">
                  <c:v>0.870419816942998</c:v>
                </c:pt>
                <c:pt idx="3">
                  <c:v>0.895063521842262</c:v>
                </c:pt>
                <c:pt idx="4">
                  <c:v>0.8974253481284</c:v>
                </c:pt>
                <c:pt idx="5">
                  <c:v>0.780161343741917</c:v>
                </c:pt>
                <c:pt idx="6">
                  <c:v>0.605107872765908</c:v>
                </c:pt>
                <c:pt idx="7">
                  <c:v>0.87205607219547</c:v>
                </c:pt>
                <c:pt idx="8">
                  <c:v>0.908125919610104</c:v>
                </c:pt>
                <c:pt idx="9">
                  <c:v>0.783501626155892</c:v>
                </c:pt>
                <c:pt idx="10">
                  <c:v>0.841203110268704</c:v>
                </c:pt>
                <c:pt idx="11">
                  <c:v>0.871929010072571</c:v>
                </c:pt>
                <c:pt idx="12">
                  <c:v>0.860459002875983</c:v>
                </c:pt>
                <c:pt idx="13">
                  <c:v>0.527004654824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HE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L$3:$L$16</c:f>
              <c:numCache>
                <c:formatCode>General</c:formatCode>
                <c:ptCount val="14"/>
                <c:pt idx="0">
                  <c:v>0.491361817396941</c:v>
                </c:pt>
                <c:pt idx="1">
                  <c:v>0.556019569832743</c:v>
                </c:pt>
                <c:pt idx="2">
                  <c:v>0.61414440414581</c:v>
                </c:pt>
                <c:pt idx="3">
                  <c:v>0.620260235131512</c:v>
                </c:pt>
                <c:pt idx="4">
                  <c:v>0.627212042511788</c:v>
                </c:pt>
                <c:pt idx="5">
                  <c:v>0.639798673298927</c:v>
                </c:pt>
                <c:pt idx="6">
                  <c:v>0.61143708542532</c:v>
                </c:pt>
                <c:pt idx="7">
                  <c:v>0.653362018646622</c:v>
                </c:pt>
                <c:pt idx="8">
                  <c:v>0.632144002720622</c:v>
                </c:pt>
                <c:pt idx="9">
                  <c:v>0.686878163653065</c:v>
                </c:pt>
                <c:pt idx="10">
                  <c:v>0.66934696947859</c:v>
                </c:pt>
                <c:pt idx="11">
                  <c:v>0.673542019654902</c:v>
                </c:pt>
                <c:pt idx="12">
                  <c:v>0.636218708685642</c:v>
                </c:pt>
                <c:pt idx="13">
                  <c:v>0.482947620128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2177"/>
        <c:axId val="71539812"/>
      </c:lineChart>
      <c:catAx>
        <c:axId val="67452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9812"/>
        <c:crossesAt val="0"/>
        <c:auto val="1"/>
        <c:lblAlgn val="ctr"/>
        <c:lblOffset val="100"/>
        <c:noMultiLvlLbl val="0"/>
      </c:catAx>
      <c:valAx>
        <c:axId val="7153981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21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010904907208"/>
          <c:y val="0.139282103134479"/>
          <c:w val="0.160572257515882"/>
          <c:h val="0.838220424671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387278017458"/>
          <c:y val="0.0833234280280518"/>
          <c:w val="0.722534363399217"/>
          <c:h val="0.801497682158564"/>
        </c:manualLayout>
      </c:layout>
      <c:lineChart>
        <c:grouping val="standard"/>
        <c:varyColors val="0"/>
        <c:ser>
          <c:idx val="0"/>
          <c:order val="0"/>
          <c:tx>
            <c:strRef>
              <c:f>TCH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B$3:$B$16</c:f>
              <c:numCache>
                <c:formatCode>General</c:formatCode>
                <c:ptCount val="14"/>
                <c:pt idx="0">
                  <c:v>0.488446103138924</c:v>
                </c:pt>
                <c:pt idx="1">
                  <c:v>0.585789102431107</c:v>
                </c:pt>
                <c:pt idx="2">
                  <c:v>0.695146330388921</c:v>
                </c:pt>
                <c:pt idx="3">
                  <c:v>0.464462354285033</c:v>
                </c:pt>
                <c:pt idx="4">
                  <c:v>0.512522637683382</c:v>
                </c:pt>
                <c:pt idx="5">
                  <c:v>0.467192115255913</c:v>
                </c:pt>
                <c:pt idx="6">
                  <c:v>0.537946600461859</c:v>
                </c:pt>
                <c:pt idx="7">
                  <c:v>0.434887444397363</c:v>
                </c:pt>
                <c:pt idx="8">
                  <c:v>0.615449684116813</c:v>
                </c:pt>
                <c:pt idx="9">
                  <c:v>0.502637285487025</c:v>
                </c:pt>
                <c:pt idx="10">
                  <c:v>0.464860484730465</c:v>
                </c:pt>
                <c:pt idx="11">
                  <c:v>0.69300292340441</c:v>
                </c:pt>
                <c:pt idx="12">
                  <c:v>0.5642216888058</c:v>
                </c:pt>
                <c:pt idx="13">
                  <c:v>0.570205023936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CH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C$3:$C$16</c:f>
              <c:numCache>
                <c:formatCode>General</c:formatCode>
                <c:ptCount val="14"/>
                <c:pt idx="0">
                  <c:v>0.258319404345844</c:v>
                </c:pt>
                <c:pt idx="1">
                  <c:v>0.442612942612943</c:v>
                </c:pt>
                <c:pt idx="2">
                  <c:v>0.488400488400488</c:v>
                </c:pt>
                <c:pt idx="3">
                  <c:v>0.540952380952381</c:v>
                </c:pt>
                <c:pt idx="4">
                  <c:v>0.358806015726391</c:v>
                </c:pt>
                <c:pt idx="5">
                  <c:v>0.449489562699985</c:v>
                </c:pt>
                <c:pt idx="6">
                  <c:v>0.266565118050267</c:v>
                </c:pt>
                <c:pt idx="7">
                  <c:v>0.473354710642846</c:v>
                </c:pt>
                <c:pt idx="8">
                  <c:v>0.663666183538027</c:v>
                </c:pt>
                <c:pt idx="9">
                  <c:v>0.328495034377387</c:v>
                </c:pt>
                <c:pt idx="10">
                  <c:v>0.36599313762867</c:v>
                </c:pt>
                <c:pt idx="11">
                  <c:v>0.452696999923272</c:v>
                </c:pt>
                <c:pt idx="12">
                  <c:v>0.562577065351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CH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D$3:$D$16</c:f>
              <c:numCache>
                <c:formatCode>General</c:formatCode>
                <c:ptCount val="14"/>
                <c:pt idx="0">
                  <c:v>0.4331</c:v>
                </c:pt>
                <c:pt idx="1">
                  <c:v>0.69</c:v>
                </c:pt>
                <c:pt idx="2">
                  <c:v>0.54</c:v>
                </c:pt>
                <c:pt idx="3">
                  <c:v>0.71</c:v>
                </c:pt>
                <c:pt idx="4">
                  <c:v>0.47</c:v>
                </c:pt>
                <c:pt idx="5">
                  <c:v>0.59</c:v>
                </c:pt>
                <c:pt idx="6">
                  <c:v>0.6131</c:v>
                </c:pt>
                <c:pt idx="7">
                  <c:v>0.99</c:v>
                </c:pt>
                <c:pt idx="8">
                  <c:v>0.59</c:v>
                </c:pt>
                <c:pt idx="9">
                  <c:v>0.6722</c:v>
                </c:pt>
                <c:pt idx="10">
                  <c:v>0.6</c:v>
                </c:pt>
                <c:pt idx="11">
                  <c:v>0.62</c:v>
                </c:pt>
                <c:pt idx="12">
                  <c:v>0.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CH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E$3:$E$16</c:f>
              <c:numCache>
                <c:formatCode>General</c:formatCode>
                <c:ptCount val="14"/>
                <c:pt idx="0">
                  <c:v>0.39</c:v>
                </c:pt>
                <c:pt idx="1">
                  <c:v>0.63</c:v>
                </c:pt>
                <c:pt idx="2">
                  <c:v>0.65</c:v>
                </c:pt>
                <c:pt idx="3">
                  <c:v>0.42</c:v>
                </c:pt>
                <c:pt idx="4">
                  <c:v>0.71</c:v>
                </c:pt>
                <c:pt idx="5">
                  <c:v>0.46</c:v>
                </c:pt>
                <c:pt idx="6">
                  <c:v>0.5</c:v>
                </c:pt>
                <c:pt idx="7">
                  <c:v>0.43</c:v>
                </c:pt>
                <c:pt idx="8">
                  <c:v>0.65</c:v>
                </c:pt>
                <c:pt idx="9">
                  <c:v>0.46</c:v>
                </c:pt>
                <c:pt idx="10">
                  <c:v>0.58</c:v>
                </c:pt>
                <c:pt idx="11">
                  <c:v>0.57</c:v>
                </c:pt>
                <c:pt idx="12">
                  <c:v>0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CH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F$3:$F$16</c:f>
              <c:numCache>
                <c:formatCode>General</c:formatCode>
                <c:ptCount val="14"/>
                <c:pt idx="1">
                  <c:v>0.786856569349447</c:v>
                </c:pt>
                <c:pt idx="2">
                  <c:v>0.656638070322097</c:v>
                </c:pt>
                <c:pt idx="3">
                  <c:v>0.656638070322097</c:v>
                </c:pt>
                <c:pt idx="4">
                  <c:v>0.613568118218822</c:v>
                </c:pt>
                <c:pt idx="5">
                  <c:v>0.981750551645223</c:v>
                </c:pt>
                <c:pt idx="6">
                  <c:v>0.876719835212831</c:v>
                </c:pt>
                <c:pt idx="7">
                  <c:v>0.828495705368627</c:v>
                </c:pt>
                <c:pt idx="8">
                  <c:v>0.750711519271271</c:v>
                </c:pt>
                <c:pt idx="9">
                  <c:v>0.830411690337113</c:v>
                </c:pt>
                <c:pt idx="10">
                  <c:v>0.689293176591484</c:v>
                </c:pt>
                <c:pt idx="11">
                  <c:v>0.665379455013046</c:v>
                </c:pt>
                <c:pt idx="12">
                  <c:v>0.919314172698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CH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G$3:$G$16</c:f>
              <c:numCache>
                <c:formatCode>General</c:formatCode>
                <c:ptCount val="14"/>
                <c:pt idx="0">
                  <c:v>0.679196004727065</c:v>
                </c:pt>
                <c:pt idx="1">
                  <c:v>0.524347649084831</c:v>
                </c:pt>
                <c:pt idx="2">
                  <c:v>0.415383500916496</c:v>
                </c:pt>
                <c:pt idx="3">
                  <c:v>0.572594177280312</c:v>
                </c:pt>
                <c:pt idx="4">
                  <c:v>0.426894196503332</c:v>
                </c:pt>
                <c:pt idx="5">
                  <c:v>0.361918761001613</c:v>
                </c:pt>
                <c:pt idx="6">
                  <c:v>0.597701393152044</c:v>
                </c:pt>
                <c:pt idx="7">
                  <c:v>0.555857878137392</c:v>
                </c:pt>
                <c:pt idx="8">
                  <c:v>0.657569493939579</c:v>
                </c:pt>
                <c:pt idx="9">
                  <c:v>0.587654234538498</c:v>
                </c:pt>
                <c:pt idx="10">
                  <c:v>0.585109723887633</c:v>
                </c:pt>
                <c:pt idx="11">
                  <c:v>0.585743921757779</c:v>
                </c:pt>
                <c:pt idx="12">
                  <c:v>0.607601730687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CH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H$3:$H$16</c:f>
              <c:numCache>
                <c:formatCode>General</c:formatCode>
                <c:ptCount val="14"/>
                <c:pt idx="2">
                  <c:v>1.077</c:v>
                </c:pt>
                <c:pt idx="3">
                  <c:v>1.196</c:v>
                </c:pt>
                <c:pt idx="4">
                  <c:v>1.1</c:v>
                </c:pt>
                <c:pt idx="5">
                  <c:v>1.038</c:v>
                </c:pt>
                <c:pt idx="6">
                  <c:v>1.186</c:v>
                </c:pt>
                <c:pt idx="7">
                  <c:v>0.982</c:v>
                </c:pt>
                <c:pt idx="8">
                  <c:v>1.159</c:v>
                </c:pt>
                <c:pt idx="9">
                  <c:v>1.296</c:v>
                </c:pt>
                <c:pt idx="10">
                  <c:v>1.203</c:v>
                </c:pt>
                <c:pt idx="11">
                  <c:v>1.301</c:v>
                </c:pt>
                <c:pt idx="12">
                  <c:v>1.787</c:v>
                </c:pt>
                <c:pt idx="13">
                  <c:v>1.1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CH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I$3:$I$16</c:f>
              <c:numCache>
                <c:formatCode>General</c:formatCode>
                <c:ptCount val="14"/>
                <c:pt idx="0">
                  <c:v>1.20304037002719</c:v>
                </c:pt>
                <c:pt idx="1">
                  <c:v>1.12128266353286</c:v>
                </c:pt>
                <c:pt idx="2">
                  <c:v>1.54138672197923</c:v>
                </c:pt>
                <c:pt idx="3">
                  <c:v>1.05727525486562</c:v>
                </c:pt>
                <c:pt idx="4">
                  <c:v>1.08769901739268</c:v>
                </c:pt>
                <c:pt idx="5">
                  <c:v>0.967732248231955</c:v>
                </c:pt>
                <c:pt idx="6">
                  <c:v>1.04660782185657</c:v>
                </c:pt>
                <c:pt idx="7">
                  <c:v>1.2170660714555</c:v>
                </c:pt>
                <c:pt idx="8">
                  <c:v>1.15019082541346</c:v>
                </c:pt>
                <c:pt idx="9">
                  <c:v>1.32880844645551</c:v>
                </c:pt>
                <c:pt idx="10">
                  <c:v>1.20195562241444</c:v>
                </c:pt>
                <c:pt idx="11">
                  <c:v>1.18188138403123</c:v>
                </c:pt>
                <c:pt idx="12">
                  <c:v>1.143179680150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CH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J$3:$J$16</c:f>
              <c:numCache>
                <c:formatCode>General</c:formatCode>
                <c:ptCount val="14"/>
                <c:pt idx="0">
                  <c:v>0.666003215187936</c:v>
                </c:pt>
                <c:pt idx="1">
                  <c:v>0.563594821020564</c:v>
                </c:pt>
                <c:pt idx="2">
                  <c:v>0.506795669200645</c:v>
                </c:pt>
                <c:pt idx="3">
                  <c:v>0.328219219906877</c:v>
                </c:pt>
                <c:pt idx="4">
                  <c:v>0.57665692757189</c:v>
                </c:pt>
                <c:pt idx="5">
                  <c:v>0.455492935999382</c:v>
                </c:pt>
                <c:pt idx="6">
                  <c:v>0.517734332740901</c:v>
                </c:pt>
                <c:pt idx="7">
                  <c:v>0.465368804777786</c:v>
                </c:pt>
                <c:pt idx="8">
                  <c:v>0.406753645433615</c:v>
                </c:pt>
                <c:pt idx="9">
                  <c:v>0.368013493828107</c:v>
                </c:pt>
                <c:pt idx="10">
                  <c:v>0.459418070444104</c:v>
                </c:pt>
                <c:pt idx="11">
                  <c:v>0.292150380564312</c:v>
                </c:pt>
                <c:pt idx="12">
                  <c:v>0.432098765432099</c:v>
                </c:pt>
                <c:pt idx="13">
                  <c:v>0.3089757454039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CH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K$3:$K$16</c:f>
              <c:numCache>
                <c:formatCode>General</c:formatCode>
                <c:ptCount val="14"/>
                <c:pt idx="0">
                  <c:v>0.407994506146167</c:v>
                </c:pt>
                <c:pt idx="1">
                  <c:v>0.390914319557754</c:v>
                </c:pt>
                <c:pt idx="2">
                  <c:v>0.581194681984578</c:v>
                </c:pt>
                <c:pt idx="3">
                  <c:v>0.325582588141576</c:v>
                </c:pt>
                <c:pt idx="4">
                  <c:v>0.510336236930257</c:v>
                </c:pt>
                <c:pt idx="5">
                  <c:v>0.507378412260311</c:v>
                </c:pt>
                <c:pt idx="6">
                  <c:v>0.590859745238751</c:v>
                </c:pt>
                <c:pt idx="7">
                  <c:v>0.778684926349798</c:v>
                </c:pt>
                <c:pt idx="8">
                  <c:v>0.528801440998741</c:v>
                </c:pt>
                <c:pt idx="9">
                  <c:v>0.522649313010892</c:v>
                </c:pt>
                <c:pt idx="10">
                  <c:v>0.570107958219672</c:v>
                </c:pt>
                <c:pt idx="11">
                  <c:v>0.601394929535105</c:v>
                </c:pt>
                <c:pt idx="12">
                  <c:v>0.995182407200967</c:v>
                </c:pt>
                <c:pt idx="13">
                  <c:v>0.73973337142340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CH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L$3:$L$16</c:f>
              <c:numCache>
                <c:formatCode>General</c:formatCode>
                <c:ptCount val="14"/>
                <c:pt idx="0">
                  <c:v>0.565762450446641</c:v>
                </c:pt>
                <c:pt idx="1">
                  <c:v>0.63726645195439</c:v>
                </c:pt>
                <c:pt idx="2">
                  <c:v>0.715194546319245</c:v>
                </c:pt>
                <c:pt idx="3">
                  <c:v>0.627172404575389</c:v>
                </c:pt>
                <c:pt idx="4">
                  <c:v>0.636648315002675</c:v>
                </c:pt>
                <c:pt idx="5">
                  <c:v>0.627895458709438</c:v>
                </c:pt>
                <c:pt idx="6">
                  <c:v>0.673323484671322</c:v>
                </c:pt>
                <c:pt idx="7">
                  <c:v>0.715571554112932</c:v>
                </c:pt>
                <c:pt idx="8">
                  <c:v>0.71721427927115</c:v>
                </c:pt>
                <c:pt idx="9">
                  <c:v>0.689686949803453</c:v>
                </c:pt>
                <c:pt idx="10">
                  <c:v>0.671973817391647</c:v>
                </c:pt>
                <c:pt idx="11">
                  <c:v>0.696324999422916</c:v>
                </c:pt>
                <c:pt idx="12">
                  <c:v>0.821817551032641</c:v>
                </c:pt>
                <c:pt idx="13">
                  <c:v>0.70272853519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9137"/>
        <c:axId val="40698581"/>
      </c:lineChart>
      <c:catAx>
        <c:axId val="63289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8581"/>
        <c:crossesAt val="0"/>
        <c:auto val="1"/>
        <c:lblAlgn val="ctr"/>
        <c:lblOffset val="100"/>
        <c:noMultiLvlLbl val="0"/>
      </c:catAx>
      <c:valAx>
        <c:axId val="4069858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913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906190428414"/>
          <c:y val="0.13550457625104"/>
          <c:w val="0.159275609511388"/>
          <c:h val="0.805063592059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2</xdr:col>
      <xdr:colOff>10440</xdr:colOff>
      <xdr:row>33</xdr:row>
      <xdr:rowOff>95040</xdr:rowOff>
    </xdr:to>
    <xdr:graphicFrame>
      <xdr:nvGraphicFramePr>
        <xdr:cNvPr id="0" name="Chart 3"/>
        <xdr:cNvGraphicFramePr/>
      </xdr:nvGraphicFramePr>
      <xdr:xfrm>
        <a:off x="729720" y="3171960"/>
        <a:ext cx="79257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900413490759</cdr:x>
      <cdr:y>0.0281195079086116</cdr:y>
    </cdr:from>
    <cdr:to>
      <cdr:x>0.928560753250635</cdr:x>
      <cdr:y>0.130052724077329</cdr:y>
    </cdr:to>
    <cdr:sp>
      <cdr:nvSpPr>
        <cdr:cNvPr id="13" name="テキスト 1"/>
        <cdr:cNvSpPr/>
      </cdr:nvSpPr>
      <cdr:spPr>
        <a:xfrm>
          <a:off x="6235560" y="8064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PK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67697902655308</cdr:x>
      <cdr:y>0.1417273412001</cdr:y>
    </cdr:from>
    <cdr:to>
      <cdr:x>16.3837493150002</cdr:x>
      <cdr:y>0.225960331408486</cdr:y>
    </cdr:to>
    <cdr:sp>
      <cdr:nvSpPr>
        <cdr:cNvPr id="14" name="Text Box 2"/>
        <cdr:cNvSpPr/>
      </cdr:nvSpPr>
      <cdr:spPr>
        <a:xfrm>
          <a:off x="554760" y="406440"/>
          <a:ext cx="11783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</xdr:row>
      <xdr:rowOff>28800</xdr:rowOff>
    </xdr:from>
    <xdr:to>
      <xdr:col>11</xdr:col>
      <xdr:colOff>60480</xdr:colOff>
      <xdr:row>34</xdr:row>
      <xdr:rowOff>153000</xdr:rowOff>
    </xdr:to>
    <xdr:graphicFrame>
      <xdr:nvGraphicFramePr>
        <xdr:cNvPr id="15" name="Chart 3"/>
        <xdr:cNvGraphicFramePr/>
      </xdr:nvGraphicFramePr>
      <xdr:xfrm>
        <a:off x="699480" y="3362400"/>
        <a:ext cx="71161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015378389316</cdr:x>
      <cdr:y>0.0174491589254331</cdr:y>
    </cdr:from>
    <cdr:to>
      <cdr:x>0.946023876972886</cdr:x>
      <cdr:y>0.119256841576701</cdr:y>
    </cdr:to>
    <cdr:sp>
      <cdr:nvSpPr>
        <cdr:cNvPr id="16" name="テキスト 1"/>
        <cdr:cNvSpPr/>
      </cdr:nvSpPr>
      <cdr:spPr>
        <a:xfrm>
          <a:off x="6205680" y="50040"/>
          <a:ext cx="52668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r-G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64872521246459</cdr:x>
      <cdr:y>0.139969871955812</cdr:y>
    </cdr:from>
    <cdr:to>
      <cdr:x>16.3837515176042</cdr:x>
      <cdr:y>0.225207130303791</cdr:y>
    </cdr:to>
    <cdr:sp>
      <cdr:nvSpPr>
        <cdr:cNvPr id="17" name="Text Box 2"/>
        <cdr:cNvSpPr/>
      </cdr:nvSpPr>
      <cdr:spPr>
        <a:xfrm>
          <a:off x="544320" y="401400"/>
          <a:ext cx="1160503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18720</xdr:rowOff>
    </xdr:from>
    <xdr:to>
      <xdr:col>10</xdr:col>
      <xdr:colOff>740160</xdr:colOff>
      <xdr:row>35</xdr:row>
      <xdr:rowOff>9360</xdr:rowOff>
    </xdr:to>
    <xdr:graphicFrame>
      <xdr:nvGraphicFramePr>
        <xdr:cNvPr id="18" name="Chart 1026"/>
        <xdr:cNvGraphicFramePr/>
      </xdr:nvGraphicFramePr>
      <xdr:xfrm>
        <a:off x="739440" y="3333600"/>
        <a:ext cx="7176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55078497266</cdr:x>
      <cdr:y>0</cdr:y>
    </cdr:from>
    <cdr:to>
      <cdr:x>0.932236545117119</cdr:x>
      <cdr:y>0.142485441704869</cdr:y>
    </cdr:to>
    <cdr:sp>
      <cdr:nvSpPr>
        <cdr:cNvPr id="19" name="テキスト 1"/>
        <cdr:cNvSpPr/>
      </cdr:nvSpPr>
      <cdr:spPr>
        <a:xfrm>
          <a:off x="6163560" y="0"/>
          <a:ext cx="52740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580" spc="-1" strike="noStrike">
              <a:solidFill>
                <a:srgbClr val="000000"/>
              </a:solidFill>
              <a:latin typeface="Times New Roman"/>
            </a:rPr>
            <a:t>AMY</a:t>
          </a:r>
          <a:endParaRPr b="0" sz="1580" spc="-1" strike="noStrike">
            <a:latin typeface="Times New Roman"/>
          </a:endParaRPr>
        </a:p>
      </cdr:txBody>
    </cdr:sp>
  </cdr:relSizeAnchor>
  <cdr:relSizeAnchor>
    <cdr:from>
      <cdr:x>0.0815067462506897</cdr:x>
      <cdr:y>0.143724445545781</cdr:y>
    </cdr:from>
    <cdr:to>
      <cdr:x>16.3837588403471</cdr:x>
      <cdr:y>0.229463511336885</cdr:y>
    </cdr:to>
    <cdr:sp>
      <cdr:nvSpPr>
        <cdr:cNvPr id="20" name="Text Box 2"/>
        <cdr:cNvSpPr/>
      </cdr:nvSpPr>
      <cdr:spPr>
        <a:xfrm>
          <a:off x="585000" y="417600"/>
          <a:ext cx="1170064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8160</xdr:rowOff>
    </xdr:from>
    <xdr:to>
      <xdr:col>11</xdr:col>
      <xdr:colOff>10800</xdr:colOff>
      <xdr:row>33</xdr:row>
      <xdr:rowOff>142920</xdr:rowOff>
    </xdr:to>
    <xdr:graphicFrame>
      <xdr:nvGraphicFramePr>
        <xdr:cNvPr id="21" name="Chart 1026"/>
        <xdr:cNvGraphicFramePr/>
      </xdr:nvGraphicFramePr>
      <xdr:xfrm>
        <a:off x="599400" y="3181320"/>
        <a:ext cx="7196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232604672103</cdr:x>
      <cdr:y>0</cdr:y>
    </cdr:from>
    <cdr:to>
      <cdr:x>0.92076434395478</cdr:x>
      <cdr:y>0.106294236602629</cdr:y>
    </cdr:to>
    <cdr:sp>
      <cdr:nvSpPr>
        <cdr:cNvPr id="22" name="テキスト 1"/>
        <cdr:cNvSpPr/>
      </cdr:nvSpPr>
      <cdr:spPr>
        <a:xfrm>
          <a:off x="6118920" y="0"/>
          <a:ext cx="50760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H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8485318393277</cdr:x>
      <cdr:y>0.145222446916077</cdr:y>
    </cdr:from>
    <cdr:to>
      <cdr:x>16.383772697714</cdr:x>
      <cdr:y>0.230788675429727</cdr:y>
    </cdr:to>
    <cdr:sp>
      <cdr:nvSpPr>
        <cdr:cNvPr id="23" name="Text Box 2"/>
        <cdr:cNvSpPr/>
      </cdr:nvSpPr>
      <cdr:spPr>
        <a:xfrm>
          <a:off x="564840" y="413640"/>
          <a:ext cx="1173452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8</xdr:row>
      <xdr:rowOff>66960</xdr:rowOff>
    </xdr:from>
    <xdr:to>
      <xdr:col>11</xdr:col>
      <xdr:colOff>70200</xdr:colOff>
      <xdr:row>36</xdr:row>
      <xdr:rowOff>9360</xdr:rowOff>
    </xdr:to>
    <xdr:graphicFrame>
      <xdr:nvGraphicFramePr>
        <xdr:cNvPr id="24" name="Chart 2"/>
        <xdr:cNvGraphicFramePr/>
      </xdr:nvGraphicFramePr>
      <xdr:xfrm>
        <a:off x="799560" y="3381840"/>
        <a:ext cx="717588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509982943714</cdr:x>
      <cdr:y>0</cdr:y>
    </cdr:from>
    <cdr:to>
      <cdr:x>0.932728002407946</cdr:x>
      <cdr:y>0.0999643409009866</cdr:y>
    </cdr:to>
    <cdr:sp>
      <cdr:nvSpPr>
        <cdr:cNvPr id="25" name="テキスト 1"/>
        <cdr:cNvSpPr/>
      </cdr:nvSpPr>
      <cdr:spPr>
        <a:xfrm>
          <a:off x="6110640" y="0"/>
          <a:ext cx="58284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CH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5190127420488</cdr:x>
      <cdr:y>0.137762985855224</cdr:y>
    </cdr:from>
    <cdr:to>
      <cdr:x>16.3837664292164</cdr:x>
      <cdr:y>0.218233685962201</cdr:y>
    </cdr:to>
    <cdr:sp>
      <cdr:nvSpPr>
        <cdr:cNvPr id="26" name="Text Box 2"/>
        <cdr:cNvSpPr/>
      </cdr:nvSpPr>
      <cdr:spPr>
        <a:xfrm>
          <a:off x="585000" y="417240"/>
          <a:ext cx="116988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10</xdr:col>
      <xdr:colOff>690480</xdr:colOff>
      <xdr:row>35</xdr:row>
      <xdr:rowOff>171360</xdr:rowOff>
    </xdr:to>
    <xdr:graphicFrame>
      <xdr:nvGraphicFramePr>
        <xdr:cNvPr id="27" name="Chart 4"/>
        <xdr:cNvGraphicFramePr/>
      </xdr:nvGraphicFramePr>
      <xdr:xfrm>
        <a:off x="759600" y="3152520"/>
        <a:ext cx="7156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68156424581</cdr:x>
      <cdr:y>0.00825260136347327</cdr:y>
    </cdr:from>
    <cdr:to>
      <cdr:x>0.942998591997093</cdr:x>
      <cdr:y>0.118287286209784</cdr:y>
    </cdr:to>
    <cdr:sp>
      <cdr:nvSpPr>
        <cdr:cNvPr id="1" name="テキスト 1"/>
        <cdr:cNvSpPr/>
      </cdr:nvSpPr>
      <cdr:spPr>
        <a:xfrm>
          <a:off x="7040520" y="24840"/>
          <a:ext cx="43380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580" spc="-1" strike="noStrike">
              <a:solidFill>
                <a:srgbClr val="000000"/>
              </a:solidFill>
              <a:latin typeface="Times New Roman"/>
            </a:rPr>
            <a:t>AST</a:t>
          </a:r>
          <a:endParaRPr b="0" sz="1580" spc="-1" strike="noStrike">
            <a:latin typeface="Times New Roman"/>
          </a:endParaRPr>
        </a:p>
      </cdr:txBody>
    </cdr:sp>
  </cdr:relSizeAnchor>
  <cdr:relSizeAnchor>
    <cdr:from>
      <cdr:x>0.0707635009310987</cdr:x>
      <cdr:y>0.14077263485229</cdr:y>
    </cdr:from>
    <cdr:to>
      <cdr:x>16.3837489212881</cdr:x>
      <cdr:y>0.222700633895467</cdr:y>
    </cdr:to>
    <cdr:sp>
      <cdr:nvSpPr>
        <cdr:cNvPr id="2" name="Text Box 2"/>
        <cdr:cNvSpPr/>
      </cdr:nvSpPr>
      <cdr:spPr>
        <a:xfrm>
          <a:off x="560880" y="423720"/>
          <a:ext cx="1292986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61569416499</cdr:x>
      <cdr:y>0.0155141843971631</cdr:y>
    </cdr:from>
    <cdr:to>
      <cdr:x>0.941498993963783</cdr:x>
      <cdr:y>0.113696808510638</cdr:y>
    </cdr:to>
    <cdr:sp>
      <cdr:nvSpPr>
        <cdr:cNvPr id="28" name="テキスト 1"/>
        <cdr:cNvSpPr/>
      </cdr:nvSpPr>
      <cdr:spPr>
        <a:xfrm>
          <a:off x="6156720" y="50400"/>
          <a:ext cx="58140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12474849094567</cdr:x>
      <cdr:y>0.143949468085106</cdr:y>
    </cdr:from>
    <cdr:to>
      <cdr:x>16.3837525150905</cdr:x>
      <cdr:y>0.219525709219858</cdr:y>
    </cdr:to>
    <cdr:sp>
      <cdr:nvSpPr>
        <cdr:cNvPr id="29" name="Text Box 2"/>
        <cdr:cNvSpPr/>
      </cdr:nvSpPr>
      <cdr:spPr>
        <a:xfrm>
          <a:off x="653040" y="467640"/>
          <a:ext cx="1166022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6880</xdr:rowOff>
    </xdr:from>
    <xdr:to>
      <xdr:col>10</xdr:col>
      <xdr:colOff>740160</xdr:colOff>
      <xdr:row>35</xdr:row>
      <xdr:rowOff>38160</xdr:rowOff>
    </xdr:to>
    <xdr:graphicFrame>
      <xdr:nvGraphicFramePr>
        <xdr:cNvPr id="30" name="Chart 10"/>
        <xdr:cNvGraphicFramePr/>
      </xdr:nvGraphicFramePr>
      <xdr:xfrm>
        <a:off x="729720" y="3219120"/>
        <a:ext cx="74156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4854368932</cdr:x>
      <cdr:y>0.0114904430449674</cdr:y>
    </cdr:from>
    <cdr:to>
      <cdr:x>0.944757281553398</cdr:x>
      <cdr:y>0.109269693956469</cdr:y>
    </cdr:to>
    <cdr:sp>
      <cdr:nvSpPr>
        <cdr:cNvPr id="31" name="テキスト 1"/>
        <cdr:cNvSpPr/>
      </cdr:nvSpPr>
      <cdr:spPr>
        <a:xfrm>
          <a:off x="6426000" y="37440"/>
          <a:ext cx="58032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HD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747572815534</cdr:x>
      <cdr:y>0.127499723787427</cdr:y>
    </cdr:from>
    <cdr:to>
      <cdr:x>16.3837378640777</cdr:x>
      <cdr:y>0.201745663462601</cdr:y>
    </cdr:to>
    <cdr:sp>
      <cdr:nvSpPr>
        <cdr:cNvPr id="32" name="Text Box 2"/>
        <cdr:cNvSpPr/>
      </cdr:nvSpPr>
      <cdr:spPr>
        <a:xfrm>
          <a:off x="606240" y="415440"/>
          <a:ext cx="1208955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7</xdr:row>
      <xdr:rowOff>56880</xdr:rowOff>
    </xdr:from>
    <xdr:to>
      <xdr:col>10</xdr:col>
      <xdr:colOff>750600</xdr:colOff>
      <xdr:row>36</xdr:row>
      <xdr:rowOff>66960</xdr:rowOff>
    </xdr:to>
    <xdr:graphicFrame>
      <xdr:nvGraphicFramePr>
        <xdr:cNvPr id="33" name="Chart 4"/>
        <xdr:cNvGraphicFramePr/>
      </xdr:nvGraphicFramePr>
      <xdr:xfrm>
        <a:off x="809640" y="3200040"/>
        <a:ext cx="702612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56276257813</cdr:x>
      <cdr:y>0.0155320555188367</cdr:y>
    </cdr:from>
    <cdr:to>
      <cdr:x>0.944768931242955</cdr:x>
      <cdr:y>0.107732980832783</cdr:y>
    </cdr:to>
    <cdr:sp>
      <cdr:nvSpPr>
        <cdr:cNvPr id="34" name="テキスト 1"/>
        <cdr:cNvSpPr/>
      </cdr:nvSpPr>
      <cdr:spPr>
        <a:xfrm>
          <a:off x="6051600" y="50760"/>
          <a:ext cx="5868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Bi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02264576288554</cdr:x>
      <cdr:y>0.107732980832783</cdr:y>
    </cdr:from>
    <cdr:to>
      <cdr:x>16.3837483348704</cdr:x>
      <cdr:y>0.183520599250936</cdr:y>
    </cdr:to>
    <cdr:sp>
      <cdr:nvSpPr>
        <cdr:cNvPr id="35" name="Text Box 2"/>
        <cdr:cNvSpPr/>
      </cdr:nvSpPr>
      <cdr:spPr>
        <a:xfrm>
          <a:off x="718560" y="352080"/>
          <a:ext cx="1144015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56880</xdr:rowOff>
    </xdr:from>
    <xdr:to>
      <xdr:col>10</xdr:col>
      <xdr:colOff>730800</xdr:colOff>
      <xdr:row>34</xdr:row>
      <xdr:rowOff>18720</xdr:rowOff>
    </xdr:to>
    <xdr:graphicFrame>
      <xdr:nvGraphicFramePr>
        <xdr:cNvPr id="36" name="Chart 3"/>
        <xdr:cNvGraphicFramePr/>
      </xdr:nvGraphicFramePr>
      <xdr:xfrm>
        <a:off x="789840" y="3200040"/>
        <a:ext cx="7036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46674851647</cdr:x>
      <cdr:y>0</cdr:y>
    </cdr:from>
    <cdr:to>
      <cdr:x>0.918508287292818</cdr:x>
      <cdr:y>0.143768768768769</cdr:y>
    </cdr:to>
    <cdr:sp>
      <cdr:nvSpPr>
        <cdr:cNvPr id="37" name="テキスト 1025"/>
        <cdr:cNvSpPr/>
      </cdr:nvSpPr>
      <cdr:spPr>
        <a:xfrm>
          <a:off x="6148800" y="0"/>
          <a:ext cx="31500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79885410272151</cdr:x>
      <cdr:y>0.144019019019019</cdr:y>
    </cdr:from>
    <cdr:to>
      <cdr:x>16.3837732760385</cdr:x>
      <cdr:y>0.227977977977978</cdr:y>
    </cdr:to>
    <cdr:sp>
      <cdr:nvSpPr>
        <cdr:cNvPr id="38" name="Text Box 1026"/>
        <cdr:cNvSpPr/>
      </cdr:nvSpPr>
      <cdr:spPr>
        <a:xfrm>
          <a:off x="619200" y="414360"/>
          <a:ext cx="1146780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56880</xdr:rowOff>
    </xdr:from>
    <xdr:to>
      <xdr:col>11</xdr:col>
      <xdr:colOff>10440</xdr:colOff>
      <xdr:row>34</xdr:row>
      <xdr:rowOff>28440</xdr:rowOff>
    </xdr:to>
    <xdr:graphicFrame>
      <xdr:nvGraphicFramePr>
        <xdr:cNvPr id="39" name="Chart 4"/>
        <xdr:cNvGraphicFramePr/>
      </xdr:nvGraphicFramePr>
      <xdr:xfrm>
        <a:off x="779400" y="3200040"/>
        <a:ext cx="71964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938772447601</cdr:x>
      <cdr:y>0.0326724030427734</cdr:y>
    </cdr:from>
    <cdr:to>
      <cdr:x>0.928567855534991</cdr:x>
      <cdr:y>0.13393191170969</cdr:y>
    </cdr:to>
    <cdr:sp>
      <cdr:nvSpPr>
        <cdr:cNvPr id="40" name="テキスト 1025"/>
        <cdr:cNvSpPr/>
      </cdr:nvSpPr>
      <cdr:spPr>
        <a:xfrm>
          <a:off x="6217560" y="9432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3237456855585</cdr:x>
      <cdr:y>0.1440329218107</cdr:y>
    </cdr:from>
    <cdr:to>
      <cdr:x>16.383772697714</cdr:x>
      <cdr:y>0.228457413642599</cdr:y>
    </cdr:to>
    <cdr:sp>
      <cdr:nvSpPr>
        <cdr:cNvPr id="41" name="Text Box 2"/>
        <cdr:cNvSpPr/>
      </cdr:nvSpPr>
      <cdr:spPr>
        <a:xfrm>
          <a:off x="599040" y="415800"/>
          <a:ext cx="1173110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28800</xdr:rowOff>
    </xdr:from>
    <xdr:to>
      <xdr:col>10</xdr:col>
      <xdr:colOff>740520</xdr:colOff>
      <xdr:row>34</xdr:row>
      <xdr:rowOff>9360</xdr:rowOff>
    </xdr:to>
    <xdr:graphicFrame>
      <xdr:nvGraphicFramePr>
        <xdr:cNvPr id="42" name="Chart 3"/>
        <xdr:cNvGraphicFramePr/>
      </xdr:nvGraphicFramePr>
      <xdr:xfrm>
        <a:off x="739800" y="3181680"/>
        <a:ext cx="7096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56880</xdr:rowOff>
    </xdr:from>
    <xdr:to>
      <xdr:col>11</xdr:col>
      <xdr:colOff>20520</xdr:colOff>
      <xdr:row>33</xdr:row>
      <xdr:rowOff>123840</xdr:rowOff>
    </xdr:to>
    <xdr:graphicFrame>
      <xdr:nvGraphicFramePr>
        <xdr:cNvPr id="3" name="Chart 4"/>
        <xdr:cNvGraphicFramePr/>
      </xdr:nvGraphicFramePr>
      <xdr:xfrm>
        <a:off x="699840" y="3200040"/>
        <a:ext cx="71564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87866490819</cdr:x>
      <cdr:y>0.0320775829914211</cdr:y>
    </cdr:from>
    <cdr:to>
      <cdr:x>0.929643907882723</cdr:x>
      <cdr:y>0.133034937212483</cdr:y>
    </cdr:to>
    <cdr:sp>
      <cdr:nvSpPr>
        <cdr:cNvPr id="43" name="テキスト 1025"/>
        <cdr:cNvSpPr/>
      </cdr:nvSpPr>
      <cdr:spPr>
        <a:xfrm>
          <a:off x="6123240" y="9288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BU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57258800852186</cdr:x>
      <cdr:y>0.14372746487629</cdr:y>
    </cdr:from>
    <cdr:to>
      <cdr:x>16.3837374454702</cdr:x>
      <cdr:y>0.228024369016536</cdr:y>
    </cdr:to>
    <cdr:sp>
      <cdr:nvSpPr>
        <cdr:cNvPr id="44" name="Text Box 2"/>
        <cdr:cNvSpPr/>
      </cdr:nvSpPr>
      <cdr:spPr>
        <a:xfrm>
          <a:off x="608400" y="416160"/>
          <a:ext cx="1156676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8</xdr:row>
      <xdr:rowOff>38160</xdr:rowOff>
    </xdr:from>
    <xdr:to>
      <xdr:col>11</xdr:col>
      <xdr:colOff>30240</xdr:colOff>
      <xdr:row>35</xdr:row>
      <xdr:rowOff>28800</xdr:rowOff>
    </xdr:to>
    <xdr:graphicFrame>
      <xdr:nvGraphicFramePr>
        <xdr:cNvPr id="45" name="Chart 2051"/>
        <xdr:cNvGraphicFramePr/>
      </xdr:nvGraphicFramePr>
      <xdr:xfrm>
        <a:off x="789840" y="3353040"/>
        <a:ext cx="7186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55347392677</cdr:x>
      <cdr:y>0.00421261305910048</cdr:y>
    </cdr:from>
    <cdr:to>
      <cdr:x>0.936983419325753</cdr:x>
      <cdr:y>0.143476644777599</cdr:y>
    </cdr:to>
    <cdr:sp>
      <cdr:nvSpPr>
        <cdr:cNvPr id="46" name="テキスト 1025"/>
        <cdr:cNvSpPr/>
      </cdr:nvSpPr>
      <cdr:spPr>
        <a:xfrm>
          <a:off x="6236280" y="12240"/>
          <a:ext cx="497520" cy="4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07679206532084</cdr:x>
      <cdr:y>0.143724445545781</cdr:y>
    </cdr:from>
    <cdr:to>
      <cdr:x>16.3837599559185</cdr:x>
      <cdr:y>0.227976706727791</cdr:y>
    </cdr:to>
    <cdr:sp>
      <cdr:nvSpPr>
        <cdr:cNvPr id="47" name="Text Box 1026"/>
        <cdr:cNvSpPr/>
      </cdr:nvSpPr>
      <cdr:spPr>
        <a:xfrm>
          <a:off x="652320" y="417600"/>
          <a:ext cx="1170925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8</xdr:row>
      <xdr:rowOff>9360</xdr:rowOff>
    </xdr:from>
    <xdr:to>
      <xdr:col>11</xdr:col>
      <xdr:colOff>10800</xdr:colOff>
      <xdr:row>34</xdr:row>
      <xdr:rowOff>171360</xdr:rowOff>
    </xdr:to>
    <xdr:graphicFrame>
      <xdr:nvGraphicFramePr>
        <xdr:cNvPr id="48" name="Chart 3"/>
        <xdr:cNvGraphicFramePr/>
      </xdr:nvGraphicFramePr>
      <xdr:xfrm>
        <a:off x="759600" y="3324240"/>
        <a:ext cx="7116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977744056652</cdr:x>
      <cdr:y>0.00421261305910048</cdr:y>
    </cdr:from>
    <cdr:to>
      <cdr:x>0.920232675771371</cdr:x>
      <cdr:y>0.108536736463883</cdr:y>
    </cdr:to>
    <cdr:sp>
      <cdr:nvSpPr>
        <cdr:cNvPr id="49" name="テキスト 1025"/>
        <cdr:cNvSpPr/>
      </cdr:nvSpPr>
      <cdr:spPr>
        <a:xfrm>
          <a:off x="6206040" y="12240"/>
          <a:ext cx="34344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U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30045523520486</cdr:x>
      <cdr:y>0.143724445545781</cdr:y>
    </cdr:from>
    <cdr:to>
      <cdr:x>16.3837632776935</cdr:x>
      <cdr:y>0.227976706727791</cdr:y>
    </cdr:to>
    <cdr:sp>
      <cdr:nvSpPr>
        <cdr:cNvPr id="50" name="Text Box 2050"/>
        <cdr:cNvSpPr/>
      </cdr:nvSpPr>
      <cdr:spPr>
        <a:xfrm>
          <a:off x="590760" y="417600"/>
          <a:ext cx="1160157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76320</xdr:rowOff>
    </xdr:from>
    <xdr:to>
      <xdr:col>10</xdr:col>
      <xdr:colOff>750240</xdr:colOff>
      <xdr:row>35</xdr:row>
      <xdr:rowOff>66960</xdr:rowOff>
    </xdr:to>
    <xdr:graphicFrame>
      <xdr:nvGraphicFramePr>
        <xdr:cNvPr id="51" name="Chart 4"/>
        <xdr:cNvGraphicFramePr/>
      </xdr:nvGraphicFramePr>
      <xdr:xfrm>
        <a:off x="769320" y="3391200"/>
        <a:ext cx="7386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020079929818</cdr:x>
      <cdr:y>0.0172221533886755</cdr:y>
    </cdr:from>
    <cdr:to>
      <cdr:x>0.936007408129447</cdr:x>
      <cdr:y>0.141989840168505</cdr:y>
    </cdr:to>
    <cdr:sp>
      <cdr:nvSpPr>
        <cdr:cNvPr id="52" name="テキスト 1025"/>
        <cdr:cNvSpPr/>
      </cdr:nvSpPr>
      <cdr:spPr>
        <a:xfrm>
          <a:off x="6396840" y="50040"/>
          <a:ext cx="51696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GLU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67443220586802</cdr:x>
      <cdr:y>0.14149423863214</cdr:y>
    </cdr:from>
    <cdr:to>
      <cdr:x>16.3837606004484</cdr:x>
      <cdr:y>0.226737702886879</cdr:y>
    </cdr:to>
    <cdr:sp>
      <cdr:nvSpPr>
        <cdr:cNvPr id="53" name="Text Box 2050"/>
        <cdr:cNvSpPr/>
      </cdr:nvSpPr>
      <cdr:spPr>
        <a:xfrm>
          <a:off x="714600" y="411120"/>
          <a:ext cx="120303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56880</xdr:rowOff>
    </xdr:from>
    <xdr:to>
      <xdr:col>11</xdr:col>
      <xdr:colOff>20520</xdr:colOff>
      <xdr:row>35</xdr:row>
      <xdr:rowOff>47520</xdr:rowOff>
    </xdr:to>
    <xdr:graphicFrame>
      <xdr:nvGraphicFramePr>
        <xdr:cNvPr id="54" name="Chart 4"/>
        <xdr:cNvGraphicFramePr/>
      </xdr:nvGraphicFramePr>
      <xdr:xfrm>
        <a:off x="749520" y="3371760"/>
        <a:ext cx="746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573653503062</cdr:x>
      <cdr:y>0.0105315326477512</cdr:y>
    </cdr:from>
    <cdr:to>
      <cdr:x>0.918173489560731</cdr:x>
      <cdr:y>0.111138644529798</cdr:y>
    </cdr:to>
    <cdr:sp>
      <cdr:nvSpPr>
        <cdr:cNvPr id="55" name="テキスト 1025"/>
        <cdr:cNvSpPr/>
      </cdr:nvSpPr>
      <cdr:spPr>
        <a:xfrm>
          <a:off x="6552000" y="30600"/>
          <a:ext cx="303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N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7497468537538</cdr:x>
      <cdr:y>0.143724445545781</cdr:y>
    </cdr:from>
    <cdr:to>
      <cdr:x>16.3837697092435</cdr:x>
      <cdr:y>0.227976706727791</cdr:y>
    </cdr:to>
    <cdr:sp>
      <cdr:nvSpPr>
        <cdr:cNvPr id="56" name="Text Box 2050"/>
        <cdr:cNvSpPr/>
      </cdr:nvSpPr>
      <cdr:spPr>
        <a:xfrm>
          <a:off x="727920" y="417600"/>
          <a:ext cx="1215939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56880</xdr:rowOff>
    </xdr:from>
    <xdr:to>
      <xdr:col>11</xdr:col>
      <xdr:colOff>10440</xdr:colOff>
      <xdr:row>34</xdr:row>
      <xdr:rowOff>47520</xdr:rowOff>
    </xdr:to>
    <xdr:graphicFrame>
      <xdr:nvGraphicFramePr>
        <xdr:cNvPr id="57" name="Chart 4"/>
        <xdr:cNvGraphicFramePr/>
      </xdr:nvGraphicFramePr>
      <xdr:xfrm>
        <a:off x="749520" y="3200040"/>
        <a:ext cx="7455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106639839034</cdr:x>
      <cdr:y>0.0151146407070578</cdr:y>
    </cdr:from>
    <cdr:to>
      <cdr:x>0.941096579476861</cdr:x>
      <cdr:y>0.119123863199693</cdr:y>
    </cdr:to>
    <cdr:sp>
      <cdr:nvSpPr>
        <cdr:cNvPr id="4" name="テキスト 1025"/>
        <cdr:cNvSpPr/>
      </cdr:nvSpPr>
      <cdr:spPr>
        <a:xfrm>
          <a:off x="6270120" y="4248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35010060362173</cdr:x>
      <cdr:y>0.152043038298962</cdr:y>
    </cdr:from>
    <cdr:to>
      <cdr:x>16.3837525150905</cdr:x>
      <cdr:y>0.238760087101319</cdr:y>
    </cdr:to>
    <cdr:sp>
      <cdr:nvSpPr>
        <cdr:cNvPr id="5" name="Text Box 1026"/>
        <cdr:cNvSpPr/>
      </cdr:nvSpPr>
      <cdr:spPr>
        <a:xfrm>
          <a:off x="597600" y="427320"/>
          <a:ext cx="1166576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52223456134</cdr:x>
      <cdr:y>0.0105302279484638</cdr:y>
    </cdr:from>
    <cdr:to>
      <cdr:x>0.922311814977548</cdr:x>
      <cdr:y>0.111124876114965</cdr:y>
    </cdr:to>
    <cdr:sp>
      <cdr:nvSpPr>
        <cdr:cNvPr id="58" name="テキスト 1025"/>
        <cdr:cNvSpPr/>
      </cdr:nvSpPr>
      <cdr:spPr>
        <a:xfrm>
          <a:off x="6669000" y="30600"/>
          <a:ext cx="2077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K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87398001062237</cdr:x>
      <cdr:y>0.143706640237859</cdr:y>
    </cdr:from>
    <cdr:to>
      <cdr:x>16.3837574235913</cdr:x>
      <cdr:y>0.22794846382557</cdr:y>
    </cdr:to>
    <cdr:sp>
      <cdr:nvSpPr>
        <cdr:cNvPr id="59" name="Text Box 1026"/>
        <cdr:cNvSpPr/>
      </cdr:nvSpPr>
      <cdr:spPr>
        <a:xfrm>
          <a:off x="736200" y="417600"/>
          <a:ext cx="1214204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7</xdr:row>
      <xdr:rowOff>95040</xdr:rowOff>
    </xdr:from>
    <xdr:to>
      <xdr:col>11</xdr:col>
      <xdr:colOff>20520</xdr:colOff>
      <xdr:row>34</xdr:row>
      <xdr:rowOff>85680</xdr:rowOff>
    </xdr:to>
    <xdr:graphicFrame>
      <xdr:nvGraphicFramePr>
        <xdr:cNvPr id="60" name="Chart 7"/>
        <xdr:cNvGraphicFramePr/>
      </xdr:nvGraphicFramePr>
      <xdr:xfrm>
        <a:off x="709560" y="3238200"/>
        <a:ext cx="7246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111773472429</cdr:x>
      <cdr:y>0.0105302279484638</cdr:y>
    </cdr:from>
    <cdr:to>
      <cdr:x>0.920864381520119</cdr:x>
      <cdr:y>0.111124876114965</cdr:y>
    </cdr:to>
    <cdr:sp>
      <cdr:nvSpPr>
        <cdr:cNvPr id="61" name="テキスト 1025"/>
        <cdr:cNvSpPr/>
      </cdr:nvSpPr>
      <cdr:spPr>
        <a:xfrm>
          <a:off x="6341760" y="30600"/>
          <a:ext cx="331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07600596125186</cdr:x>
      <cdr:y>0.143706640237859</cdr:y>
    </cdr:from>
    <cdr:to>
      <cdr:x>16.3837555886736</cdr:x>
      <cdr:y>0.22794846382557</cdr:y>
    </cdr:to>
    <cdr:sp>
      <cdr:nvSpPr>
        <cdr:cNvPr id="62" name="Text Box 3074"/>
        <cdr:cNvSpPr/>
      </cdr:nvSpPr>
      <cdr:spPr>
        <a:xfrm>
          <a:off x="657720" y="417600"/>
          <a:ext cx="1180720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6880</xdr:rowOff>
    </xdr:from>
    <xdr:to>
      <xdr:col>11</xdr:col>
      <xdr:colOff>10440</xdr:colOff>
      <xdr:row>34</xdr:row>
      <xdr:rowOff>47520</xdr:rowOff>
    </xdr:to>
    <xdr:graphicFrame>
      <xdr:nvGraphicFramePr>
        <xdr:cNvPr id="63" name="Chart 5"/>
        <xdr:cNvGraphicFramePr/>
      </xdr:nvGraphicFramePr>
      <xdr:xfrm>
        <a:off x="729720" y="3200040"/>
        <a:ext cx="74754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07213714726</cdr:x>
      <cdr:y>0.0291129831516353</cdr:y>
    </cdr:from>
    <cdr:to>
      <cdr:x>0.920254261774054</cdr:x>
      <cdr:y>0.129707631318137</cdr:y>
    </cdr:to>
    <cdr:sp>
      <cdr:nvSpPr>
        <cdr:cNvPr id="64" name="テキスト 1025"/>
        <cdr:cNvSpPr/>
      </cdr:nvSpPr>
      <cdr:spPr>
        <a:xfrm>
          <a:off x="6576480" y="84600"/>
          <a:ext cx="303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54762592699605</cdr:x>
      <cdr:y>0.143706640237859</cdr:y>
    </cdr:from>
    <cdr:to>
      <cdr:x>16.3837522873929</cdr:x>
      <cdr:y>0.22794846382557</cdr:y>
    </cdr:to>
    <cdr:sp>
      <cdr:nvSpPr>
        <cdr:cNvPr id="65" name="Text Box 1026"/>
        <cdr:cNvSpPr/>
      </cdr:nvSpPr>
      <cdr:spPr>
        <a:xfrm>
          <a:off x="639000" y="417600"/>
          <a:ext cx="1218420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6880</xdr:rowOff>
    </xdr:from>
    <xdr:to>
      <xdr:col>11</xdr:col>
      <xdr:colOff>30600</xdr:colOff>
      <xdr:row>34</xdr:row>
      <xdr:rowOff>47520</xdr:rowOff>
    </xdr:to>
    <xdr:graphicFrame>
      <xdr:nvGraphicFramePr>
        <xdr:cNvPr id="66" name="Chart 3075"/>
        <xdr:cNvGraphicFramePr/>
      </xdr:nvGraphicFramePr>
      <xdr:xfrm>
        <a:off x="729720" y="3200040"/>
        <a:ext cx="7495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589952934396</cdr:x>
      <cdr:y>0.0105302279484638</cdr:y>
    </cdr:from>
    <cdr:to>
      <cdr:x>0.912688502545385</cdr:x>
      <cdr:y>0.111124876114965</cdr:y>
    </cdr:to>
    <cdr:sp>
      <cdr:nvSpPr>
        <cdr:cNvPr id="67" name="テキスト 1025"/>
        <cdr:cNvSpPr/>
      </cdr:nvSpPr>
      <cdr:spPr>
        <a:xfrm>
          <a:off x="6585840" y="30600"/>
          <a:ext cx="2556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I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9760829891461</cdr:x>
      <cdr:y>0.143706640237859</cdr:y>
    </cdr:from>
    <cdr:to>
      <cdr:x>16.3837287484392</cdr:x>
      <cdr:y>0.22794846382557</cdr:y>
    </cdr:to>
    <cdr:sp>
      <cdr:nvSpPr>
        <cdr:cNvPr id="68" name="Text Box 1026"/>
        <cdr:cNvSpPr/>
      </cdr:nvSpPr>
      <cdr:spPr>
        <a:xfrm>
          <a:off x="672840" y="417600"/>
          <a:ext cx="122138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18720</xdr:rowOff>
    </xdr:from>
    <xdr:to>
      <xdr:col>11</xdr:col>
      <xdr:colOff>60480</xdr:colOff>
      <xdr:row>35</xdr:row>
      <xdr:rowOff>9360</xdr:rowOff>
    </xdr:to>
    <xdr:graphicFrame>
      <xdr:nvGraphicFramePr>
        <xdr:cNvPr id="69" name="Chart 1026"/>
        <xdr:cNvGraphicFramePr/>
      </xdr:nvGraphicFramePr>
      <xdr:xfrm>
        <a:off x="769320" y="3333600"/>
        <a:ext cx="7473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87091180579</cdr:x>
      <cdr:y>0.0105315326477512</cdr:y>
    </cdr:from>
    <cdr:to>
      <cdr:x>0.915321997976976</cdr:x>
      <cdr:y>0.111138644529798</cdr:y>
    </cdr:to>
    <cdr:sp>
      <cdr:nvSpPr>
        <cdr:cNvPr id="70" name="テキスト 1025"/>
        <cdr:cNvSpPr/>
      </cdr:nvSpPr>
      <cdr:spPr>
        <a:xfrm>
          <a:off x="6576120" y="30600"/>
          <a:ext cx="2649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F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52560088627715</cdr:x>
      <cdr:y>0.143724445545781</cdr:y>
    </cdr:from>
    <cdr:to>
      <cdr:x>16.3837483743558</cdr:x>
      <cdr:y>0.227976706727791</cdr:y>
    </cdr:to>
    <cdr:sp>
      <cdr:nvSpPr>
        <cdr:cNvPr id="71" name="Text Box 2"/>
        <cdr:cNvSpPr/>
      </cdr:nvSpPr>
      <cdr:spPr>
        <a:xfrm>
          <a:off x="637200" y="417600"/>
          <a:ext cx="121814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6880</xdr:rowOff>
    </xdr:from>
    <xdr:to>
      <xdr:col>11</xdr:col>
      <xdr:colOff>20520</xdr:colOff>
      <xdr:row>34</xdr:row>
      <xdr:rowOff>47520</xdr:rowOff>
    </xdr:to>
    <xdr:graphicFrame>
      <xdr:nvGraphicFramePr>
        <xdr:cNvPr id="72" name="Chart 1029"/>
        <xdr:cNvGraphicFramePr/>
      </xdr:nvGraphicFramePr>
      <xdr:xfrm>
        <a:off x="729720" y="3200040"/>
        <a:ext cx="748548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18720</xdr:rowOff>
    </xdr:from>
    <xdr:to>
      <xdr:col>12</xdr:col>
      <xdr:colOff>30240</xdr:colOff>
      <xdr:row>34</xdr:row>
      <xdr:rowOff>85680</xdr:rowOff>
    </xdr:to>
    <xdr:graphicFrame>
      <xdr:nvGraphicFramePr>
        <xdr:cNvPr id="6" name="Chart 1"/>
        <xdr:cNvGraphicFramePr/>
      </xdr:nvGraphicFramePr>
      <xdr:xfrm>
        <a:off x="699840" y="3333600"/>
        <a:ext cx="7695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157737808983</cdr:x>
      <cdr:y>0.0323339940535183</cdr:y>
    </cdr:from>
    <cdr:to>
      <cdr:x>0.942291045493892</cdr:x>
      <cdr:y>0.13292864222002</cdr:y>
    </cdr:to>
    <cdr:sp>
      <cdr:nvSpPr>
        <cdr:cNvPr id="73" name="テキスト 1025"/>
        <cdr:cNvSpPr/>
      </cdr:nvSpPr>
      <cdr:spPr>
        <a:xfrm>
          <a:off x="6588720" y="9396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R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09848994902376</cdr:x>
      <cdr:y>0.143706640237859</cdr:y>
    </cdr:from>
    <cdr:to>
      <cdr:x>16.3837645474656</cdr:x>
      <cdr:y>0.22794846382557</cdr:y>
    </cdr:to>
    <cdr:sp>
      <cdr:nvSpPr>
        <cdr:cNvPr id="74" name="Text Box 2"/>
        <cdr:cNvSpPr/>
      </cdr:nvSpPr>
      <cdr:spPr>
        <a:xfrm>
          <a:off x="606240" y="417600"/>
          <a:ext cx="1220400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56880</xdr:rowOff>
    </xdr:from>
    <xdr:to>
      <xdr:col>10</xdr:col>
      <xdr:colOff>770040</xdr:colOff>
      <xdr:row>34</xdr:row>
      <xdr:rowOff>47520</xdr:rowOff>
    </xdr:to>
    <xdr:graphicFrame>
      <xdr:nvGraphicFramePr>
        <xdr:cNvPr id="75" name="Chart 3074"/>
        <xdr:cNvGraphicFramePr/>
      </xdr:nvGraphicFramePr>
      <xdr:xfrm>
        <a:off x="739440" y="3200040"/>
        <a:ext cx="741708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35002912056</cdr:x>
      <cdr:y>0.0174677898909812</cdr:y>
    </cdr:from>
    <cdr:to>
      <cdr:x>0.920986216268686</cdr:x>
      <cdr:y>0.139246778989098</cdr:y>
    </cdr:to>
    <cdr:sp>
      <cdr:nvSpPr>
        <cdr:cNvPr id="76" name="テキスト 1025"/>
        <cdr:cNvSpPr/>
      </cdr:nvSpPr>
      <cdr:spPr>
        <a:xfrm>
          <a:off x="6414120" y="50760"/>
          <a:ext cx="4172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Ig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55173752669385</cdr:x>
      <cdr:y>0.139742319127849</cdr:y>
    </cdr:from>
    <cdr:to>
      <cdr:x>16.383760434867</cdr:x>
      <cdr:y>0.22398414271556</cdr:y>
    </cdr:to>
    <cdr:sp>
      <cdr:nvSpPr>
        <cdr:cNvPr id="77" name="Text Box 2"/>
        <cdr:cNvSpPr/>
      </cdr:nvSpPr>
      <cdr:spPr>
        <a:xfrm>
          <a:off x="634320" y="406080"/>
          <a:ext cx="1208912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38160</xdr:rowOff>
    </xdr:from>
    <xdr:to>
      <xdr:col>11</xdr:col>
      <xdr:colOff>10440</xdr:colOff>
      <xdr:row>34</xdr:row>
      <xdr:rowOff>28440</xdr:rowOff>
    </xdr:to>
    <xdr:graphicFrame>
      <xdr:nvGraphicFramePr>
        <xdr:cNvPr id="78" name="Chart 3074"/>
        <xdr:cNvGraphicFramePr/>
      </xdr:nvGraphicFramePr>
      <xdr:xfrm>
        <a:off x="739440" y="3181320"/>
        <a:ext cx="7434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46801917397</cdr:x>
      <cdr:y>0.028620988725065</cdr:y>
    </cdr:from>
    <cdr:to>
      <cdr:x>0.929501767297729</cdr:x>
      <cdr:y>0.129228100607112</cdr:y>
    </cdr:to>
    <cdr:sp>
      <cdr:nvSpPr>
        <cdr:cNvPr id="79" name="テキスト 1025"/>
        <cdr:cNvSpPr/>
      </cdr:nvSpPr>
      <cdr:spPr>
        <a:xfrm>
          <a:off x="6531480" y="83160"/>
          <a:ext cx="3794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Ig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84844816733646</cdr:x>
      <cdr:y>0.143724445545781</cdr:y>
    </cdr:from>
    <cdr:to>
      <cdr:x>16.3837699123614</cdr:x>
      <cdr:y>0.227976706727791</cdr:y>
    </cdr:to>
    <cdr:sp>
      <cdr:nvSpPr>
        <cdr:cNvPr id="80" name="Text Box 2"/>
        <cdr:cNvSpPr/>
      </cdr:nvSpPr>
      <cdr:spPr>
        <a:xfrm>
          <a:off x="732240" y="417600"/>
          <a:ext cx="1210824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56880</xdr:rowOff>
    </xdr:from>
    <xdr:to>
      <xdr:col>11</xdr:col>
      <xdr:colOff>10440</xdr:colOff>
      <xdr:row>34</xdr:row>
      <xdr:rowOff>47520</xdr:rowOff>
    </xdr:to>
    <xdr:graphicFrame>
      <xdr:nvGraphicFramePr>
        <xdr:cNvPr id="81" name="Chart 1026"/>
        <xdr:cNvGraphicFramePr/>
      </xdr:nvGraphicFramePr>
      <xdr:xfrm>
        <a:off x="739440" y="3200040"/>
        <a:ext cx="742248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364615160774</cdr:x>
      <cdr:y>0.0291129831516353</cdr:y>
    </cdr:from>
    <cdr:to>
      <cdr:x>0.935884378485863</cdr:x>
      <cdr:y>0.129707631318137</cdr:y>
    </cdr:to>
    <cdr:sp>
      <cdr:nvSpPr>
        <cdr:cNvPr id="82" name="テキスト 1025"/>
        <cdr:cNvSpPr/>
      </cdr:nvSpPr>
      <cdr:spPr>
        <a:xfrm>
          <a:off x="6519960" y="84600"/>
          <a:ext cx="4269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IgM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65129249721131</cdr:x>
      <cdr:y>0.143706640237859</cdr:y>
    </cdr:from>
    <cdr:to>
      <cdr:x>16.3837722488966</cdr:x>
      <cdr:y>0.22794846382557</cdr:y>
    </cdr:to>
    <cdr:sp>
      <cdr:nvSpPr>
        <cdr:cNvPr id="83" name="Text Box 2"/>
        <cdr:cNvSpPr/>
      </cdr:nvSpPr>
      <cdr:spPr>
        <a:xfrm>
          <a:off x="716400" y="417600"/>
          <a:ext cx="1208977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8720</xdr:rowOff>
    </xdr:from>
    <xdr:to>
      <xdr:col>10</xdr:col>
      <xdr:colOff>729360</xdr:colOff>
      <xdr:row>34</xdr:row>
      <xdr:rowOff>9360</xdr:rowOff>
    </xdr:to>
    <xdr:graphicFrame>
      <xdr:nvGraphicFramePr>
        <xdr:cNvPr id="84" name="Chart 1028"/>
        <xdr:cNvGraphicFramePr/>
      </xdr:nvGraphicFramePr>
      <xdr:xfrm>
        <a:off x="759600" y="3161880"/>
        <a:ext cx="76248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35593220339</cdr:x>
      <cdr:y>0.0291129831516353</cdr:y>
    </cdr:from>
    <cdr:to>
      <cdr:x>0.942353996506303</cdr:x>
      <cdr:y>0.129707631318137</cdr:y>
    </cdr:to>
    <cdr:sp>
      <cdr:nvSpPr>
        <cdr:cNvPr id="85" name="テキスト 1025"/>
        <cdr:cNvSpPr/>
      </cdr:nvSpPr>
      <cdr:spPr>
        <a:xfrm>
          <a:off x="6720480" y="8460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LD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7767338652566</cdr:x>
      <cdr:y>0.141724479682854</cdr:y>
    </cdr:from>
    <cdr:to>
      <cdr:x>16.3837401444691</cdr:x>
      <cdr:y>0.227452923686819</cdr:y>
    </cdr:to>
    <cdr:sp>
      <cdr:nvSpPr>
        <cdr:cNvPr id="86" name="Text Box 2"/>
        <cdr:cNvSpPr/>
      </cdr:nvSpPr>
      <cdr:spPr>
        <a:xfrm>
          <a:off x="669240" y="411840"/>
          <a:ext cx="1242594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8720</xdr:rowOff>
    </xdr:from>
    <xdr:to>
      <xdr:col>10</xdr:col>
      <xdr:colOff>729720</xdr:colOff>
      <xdr:row>34</xdr:row>
      <xdr:rowOff>9360</xdr:rowOff>
    </xdr:to>
    <xdr:graphicFrame>
      <xdr:nvGraphicFramePr>
        <xdr:cNvPr id="87" name="Chart 1028"/>
        <xdr:cNvGraphicFramePr/>
      </xdr:nvGraphicFramePr>
      <xdr:xfrm>
        <a:off x="759600" y="3161880"/>
        <a:ext cx="76752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203489732</cdr:x>
      <cdr:y>0.0151146407070578</cdr:y>
    </cdr:from>
    <cdr:to>
      <cdr:x>0.94367778453478</cdr:x>
      <cdr:y>0.119123863199693</cdr:y>
    </cdr:to>
    <cdr:sp>
      <cdr:nvSpPr>
        <cdr:cNvPr id="7" name="テキスト 2049"/>
        <cdr:cNvSpPr/>
      </cdr:nvSpPr>
      <cdr:spPr>
        <a:xfrm>
          <a:off x="6806880" y="42480"/>
          <a:ext cx="4554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79810076250175</cdr:x>
      <cdr:y>0.152043038298962</cdr:y>
    </cdr:from>
    <cdr:to>
      <cdr:x>16.3837301772934</cdr:x>
      <cdr:y>0.238760087101319</cdr:y>
    </cdr:to>
    <cdr:sp>
      <cdr:nvSpPr>
        <cdr:cNvPr id="8" name="Text Box 2"/>
        <cdr:cNvSpPr/>
      </cdr:nvSpPr>
      <cdr:spPr>
        <a:xfrm>
          <a:off x="600120" y="427320"/>
          <a:ext cx="1254844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024389099948</cdr:x>
      <cdr:y>0.0323339940535183</cdr:y>
    </cdr:from>
    <cdr:to>
      <cdr:x>0.925707049387927</cdr:x>
      <cdr:y>0.13292864222002</cdr:y>
    </cdr:to>
    <cdr:sp>
      <cdr:nvSpPr>
        <cdr:cNvPr id="88" name="テキスト 1025"/>
        <cdr:cNvSpPr/>
      </cdr:nvSpPr>
      <cdr:spPr>
        <a:xfrm>
          <a:off x="6754680" y="93960"/>
          <a:ext cx="3506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M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70034238544158</cdr:x>
      <cdr:y>0.14197224975223</cdr:y>
    </cdr:from>
    <cdr:to>
      <cdr:x>16.3837531072651</cdr:x>
      <cdr:y>0.227700693756194</cdr:y>
    </cdr:to>
    <cdr:sp>
      <cdr:nvSpPr>
        <cdr:cNvPr id="89" name="Text Box 2"/>
        <cdr:cNvSpPr/>
      </cdr:nvSpPr>
      <cdr:spPr>
        <a:xfrm>
          <a:off x="667800" y="412560"/>
          <a:ext cx="1250866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</xdr:row>
      <xdr:rowOff>76320</xdr:rowOff>
    </xdr:from>
    <xdr:to>
      <xdr:col>10</xdr:col>
      <xdr:colOff>740160</xdr:colOff>
      <xdr:row>34</xdr:row>
      <xdr:rowOff>152640</xdr:rowOff>
    </xdr:to>
    <xdr:graphicFrame>
      <xdr:nvGraphicFramePr>
        <xdr:cNvPr id="9" name="Chart 4"/>
        <xdr:cNvGraphicFramePr/>
      </xdr:nvGraphicFramePr>
      <xdr:xfrm>
        <a:off x="639720" y="3391200"/>
        <a:ext cx="7126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378864417054</cdr:x>
      <cdr:y>0.0141708157793949</cdr:y>
    </cdr:from>
    <cdr:to>
      <cdr:x>0.921903414831279</cdr:x>
      <cdr:y>0.117834801480914</cdr:y>
    </cdr:to>
    <cdr:sp>
      <cdr:nvSpPr>
        <cdr:cNvPr id="10" name="テキスト 2049"/>
        <cdr:cNvSpPr/>
      </cdr:nvSpPr>
      <cdr:spPr>
        <a:xfrm>
          <a:off x="6238440" y="39960"/>
          <a:ext cx="331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LD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79975752677309</cdr:x>
      <cdr:y>0.132005617260309</cdr:y>
    </cdr:from>
    <cdr:to>
      <cdr:x>16.3837643968478</cdr:x>
      <cdr:y>0.220222137112218</cdr:y>
    </cdr:to>
    <cdr:sp>
      <cdr:nvSpPr>
        <cdr:cNvPr id="11" name="Text Box 2050"/>
        <cdr:cNvSpPr/>
      </cdr:nvSpPr>
      <cdr:spPr>
        <a:xfrm>
          <a:off x="627120" y="372240"/>
          <a:ext cx="1161327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7</xdr:row>
      <xdr:rowOff>18720</xdr:rowOff>
    </xdr:from>
    <xdr:to>
      <xdr:col>11</xdr:col>
      <xdr:colOff>30240</xdr:colOff>
      <xdr:row>33</xdr:row>
      <xdr:rowOff>142920</xdr:rowOff>
    </xdr:to>
    <xdr:graphicFrame>
      <xdr:nvGraphicFramePr>
        <xdr:cNvPr id="12" name="Chart 2"/>
        <xdr:cNvGraphicFramePr/>
      </xdr:nvGraphicFramePr>
      <xdr:xfrm>
        <a:off x="709560" y="3161880"/>
        <a:ext cx="72259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9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2" min="12" style="0" width="9.25"/>
    <col collapsed="false" customWidth="true" hidden="false" outlineLevel="0" max="14" min="13" style="0" width="7.49"/>
    <col collapsed="false" customWidth="true" hidden="false" outlineLevel="0" max="15" min="15" style="1" width="7.49"/>
  </cols>
  <sheetData>
    <row r="1" customFormat="false" ht="20.25" hidden="false" customHeight="false" outlineLevel="0" collapsed="false">
      <c r="B1" s="2"/>
      <c r="F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false" outlineLevel="0" collapsed="false">
      <c r="A3" s="4" t="n">
        <v>3</v>
      </c>
      <c r="B3" s="11" t="n">
        <v>0.517253433248837</v>
      </c>
      <c r="C3" s="11" t="n">
        <v>0.528541226215645</v>
      </c>
      <c r="D3" s="11" t="n">
        <v>0.338</v>
      </c>
      <c r="E3" s="11" t="n">
        <v>0.43</v>
      </c>
      <c r="F3" s="11"/>
      <c r="G3" s="12" t="n">
        <v>1.15752243029759</v>
      </c>
      <c r="H3" s="13"/>
      <c r="I3" s="11" t="n">
        <v>0.773389477247961</v>
      </c>
      <c r="J3" s="11" t="n">
        <v>0.414717141641855</v>
      </c>
      <c r="K3" s="11" t="n">
        <v>0.843719627529358</v>
      </c>
      <c r="L3" s="12" t="n">
        <f aca="false">AVERAGE(B3:K3)</f>
        <v>0.625392917022655</v>
      </c>
      <c r="M3" s="12" t="n">
        <f aca="false">MIN(B3:K3)</f>
        <v>0.338</v>
      </c>
      <c r="N3" s="12" t="n">
        <f aca="false">MAX(B3:K3)</f>
        <v>1.15752243029759</v>
      </c>
      <c r="O3" s="12" t="n">
        <f aca="false">N3-M3</f>
        <v>0.819522430297586</v>
      </c>
    </row>
    <row r="4" customFormat="false" ht="14.25" hidden="false" customHeight="false" outlineLevel="0" collapsed="false">
      <c r="A4" s="4" t="n">
        <v>4</v>
      </c>
      <c r="B4" s="11" t="n">
        <v>0.52183477333648</v>
      </c>
      <c r="C4" s="11" t="n">
        <v>0.528541226215645</v>
      </c>
      <c r="D4" s="11" t="n">
        <v>0.42</v>
      </c>
      <c r="E4" s="11" t="n">
        <v>0.34</v>
      </c>
      <c r="F4" s="11" t="n">
        <v>0.796665640288285</v>
      </c>
      <c r="G4" s="12" t="n">
        <v>0.789223232334265</v>
      </c>
      <c r="H4" s="11"/>
      <c r="I4" s="11" t="n">
        <v>0.778466264720327</v>
      </c>
      <c r="J4" s="11" t="n">
        <v>0.222858962113976</v>
      </c>
      <c r="K4" s="11" t="n">
        <v>0.69288971771599</v>
      </c>
      <c r="L4" s="12" t="n">
        <f aca="false">AVERAGE(B4:K4)</f>
        <v>0.565608868524996</v>
      </c>
      <c r="M4" s="12" t="n">
        <f aca="false">MIN(B4:K4)</f>
        <v>0.222858962113976</v>
      </c>
      <c r="N4" s="12" t="n">
        <f aca="false">MAX(B4:K4)</f>
        <v>0.796665640288285</v>
      </c>
      <c r="O4" s="12" t="n">
        <f aca="false">N4-M4</f>
        <v>0.573806678174308</v>
      </c>
    </row>
    <row r="5" customFormat="false" ht="14.25" hidden="false" customHeight="false" outlineLevel="0" collapsed="false">
      <c r="A5" s="4" t="n">
        <v>5</v>
      </c>
      <c r="B5" s="11" t="n">
        <v>0.525030197421278</v>
      </c>
      <c r="C5" s="11" t="n">
        <v>0.527983104540655</v>
      </c>
      <c r="D5" s="11" t="n">
        <v>0.721</v>
      </c>
      <c r="E5" s="11" t="n">
        <v>1.67</v>
      </c>
      <c r="F5" s="11" t="n">
        <v>0.72726604485856</v>
      </c>
      <c r="G5" s="12" t="n">
        <v>0.868994321139389</v>
      </c>
      <c r="H5" s="11" t="n">
        <v>1.127</v>
      </c>
      <c r="I5" s="11" t="n">
        <v>1.15999285511647</v>
      </c>
      <c r="J5" s="11" t="n">
        <v>0.667222685571309</v>
      </c>
      <c r="K5" s="11" t="n">
        <v>0.524066217757065</v>
      </c>
      <c r="L5" s="12" t="n">
        <f aca="false">AVERAGE(B5:K5)</f>
        <v>0.851855542640473</v>
      </c>
      <c r="M5" s="12" t="n">
        <f aca="false">MIN(B5:K5)</f>
        <v>0.524066217757065</v>
      </c>
      <c r="N5" s="12" t="n">
        <f aca="false">MAX(B5:K5)</f>
        <v>1.67</v>
      </c>
      <c r="O5" s="12" t="n">
        <f aca="false">N5-M5</f>
        <v>1.14593378224293</v>
      </c>
    </row>
    <row r="6" customFormat="false" ht="14.25" hidden="false" customHeight="false" outlineLevel="0" collapsed="false">
      <c r="A6" s="4" t="n">
        <v>6</v>
      </c>
      <c r="B6" s="11" t="n">
        <v>0.634744436670814</v>
      </c>
      <c r="C6" s="11" t="n">
        <v>0.421940928270042</v>
      </c>
      <c r="D6" s="11" t="n">
        <v>0.36</v>
      </c>
      <c r="E6" s="11" t="n">
        <v>0.35</v>
      </c>
      <c r="F6" s="11" t="n">
        <v>0.72726604485856</v>
      </c>
      <c r="G6" s="12" t="n">
        <v>0.850517271799715</v>
      </c>
      <c r="H6" s="11" t="n">
        <v>1.134</v>
      </c>
      <c r="I6" s="11" t="n">
        <v>0.789529914529915</v>
      </c>
      <c r="J6" s="11" t="n">
        <v>0.320247933884298</v>
      </c>
      <c r="K6" s="11" t="n">
        <v>0.998997046607738</v>
      </c>
      <c r="L6" s="12" t="n">
        <f aca="false">AVERAGE(B6:K6)</f>
        <v>0.658724357662108</v>
      </c>
      <c r="M6" s="12" t="n">
        <f aca="false">MIN(B6:K6)</f>
        <v>0.320247933884298</v>
      </c>
      <c r="N6" s="12" t="n">
        <f aca="false">MAX(B6:K6)</f>
        <v>1.134</v>
      </c>
      <c r="O6" s="12" t="n">
        <f aca="false">N6-M6</f>
        <v>0.813752066115702</v>
      </c>
    </row>
    <row r="7" customFormat="false" ht="14.25" hidden="false" customHeight="false" outlineLevel="0" collapsed="false">
      <c r="A7" s="4" t="n">
        <v>7</v>
      </c>
      <c r="B7" s="11" t="n">
        <v>0.767976576756451</v>
      </c>
      <c r="C7" s="11" t="n">
        <v>0.421940928270042</v>
      </c>
      <c r="D7" s="11" t="n">
        <v>0.58</v>
      </c>
      <c r="E7" s="11" t="n">
        <v>0.44</v>
      </c>
      <c r="F7" s="11" t="n">
        <v>0.934366465387905</v>
      </c>
      <c r="G7" s="12" t="n">
        <v>1.02498796553104</v>
      </c>
      <c r="H7" s="11" t="n">
        <v>1.063</v>
      </c>
      <c r="I7" s="11" t="n">
        <v>0.684726643450766</v>
      </c>
      <c r="J7" s="11" t="n">
        <v>0.361420900454358</v>
      </c>
      <c r="K7" s="11" t="n">
        <v>0.707490812458671</v>
      </c>
      <c r="L7" s="12" t="n">
        <f aca="false">AVERAGE(B7:K7)</f>
        <v>0.698591029230923</v>
      </c>
      <c r="M7" s="12" t="n">
        <f aca="false">MIN(B7:K7)</f>
        <v>0.361420900454358</v>
      </c>
      <c r="N7" s="12" t="n">
        <f aca="false">MAX(B7:K7)</f>
        <v>1.063</v>
      </c>
      <c r="O7" s="12" t="n">
        <f aca="false">N7-M7</f>
        <v>0.701579099545642</v>
      </c>
    </row>
    <row r="8" customFormat="false" ht="14.25" hidden="false" customHeight="false" outlineLevel="0" collapsed="false">
      <c r="A8" s="4" t="n">
        <v>8</v>
      </c>
      <c r="B8" s="11" t="n">
        <v>0.490266259673416</v>
      </c>
      <c r="C8" s="11" t="n">
        <v>0.529661016949153</v>
      </c>
      <c r="D8" s="11" t="n">
        <v>0.381</v>
      </c>
      <c r="E8" s="11" t="n">
        <v>0.36</v>
      </c>
      <c r="F8" s="11" t="n">
        <v>0.790959918930073</v>
      </c>
      <c r="G8" s="12" t="n">
        <v>1.01122280579828</v>
      </c>
      <c r="H8" s="11" t="n">
        <v>1.136</v>
      </c>
      <c r="I8" s="11" t="n">
        <v>0.75858185565696</v>
      </c>
      <c r="J8" s="11" t="n">
        <v>0.407225644773938</v>
      </c>
      <c r="K8" s="11" t="n">
        <v>0.74112144259185</v>
      </c>
      <c r="L8" s="12" t="n">
        <f aca="false">AVERAGE(B8:K8)</f>
        <v>0.660603894437367</v>
      </c>
      <c r="M8" s="12" t="n">
        <f aca="false">MIN(B8:K8)</f>
        <v>0.36</v>
      </c>
      <c r="N8" s="12" t="n">
        <f aca="false">MAX(B8:K8)</f>
        <v>1.136</v>
      </c>
      <c r="O8" s="12" t="n">
        <f aca="false">N8-M8</f>
        <v>0.776</v>
      </c>
    </row>
    <row r="9" customFormat="false" ht="14.25" hidden="false" customHeight="false" outlineLevel="0" collapsed="false">
      <c r="A9" s="4" t="n">
        <v>9</v>
      </c>
      <c r="B9" s="11" t="n">
        <v>0.521888025869922</v>
      </c>
      <c r="C9" s="11" t="n">
        <v>0.529661016949153</v>
      </c>
      <c r="D9" s="11" t="n">
        <v>0.4917</v>
      </c>
      <c r="E9" s="11" t="n">
        <v>0.36</v>
      </c>
      <c r="F9" s="11" t="n">
        <v>0.811481988389989</v>
      </c>
      <c r="G9" s="12" t="n">
        <v>1.05453124628174</v>
      </c>
      <c r="H9" s="11" t="n">
        <v>1.195</v>
      </c>
      <c r="I9" s="11" t="n">
        <v>0.739302912662551</v>
      </c>
      <c r="J9" s="11" t="n">
        <v>0.43882561905757</v>
      </c>
      <c r="K9" s="11" t="n">
        <v>0.906212342783203</v>
      </c>
      <c r="L9" s="12" t="n">
        <f aca="false">AVERAGE(B9:K9)</f>
        <v>0.704860315199413</v>
      </c>
      <c r="M9" s="12" t="n">
        <f aca="false">MIN(B9:K9)</f>
        <v>0.36</v>
      </c>
      <c r="N9" s="12" t="n">
        <f aca="false">MAX(B9:K9)</f>
        <v>1.195</v>
      </c>
      <c r="O9" s="12" t="n">
        <f aca="false">N9-M9</f>
        <v>0.835</v>
      </c>
    </row>
    <row r="10" customFormat="false" ht="14.25" hidden="false" customHeight="false" outlineLevel="0" collapsed="false">
      <c r="A10" s="4" t="n">
        <v>10</v>
      </c>
      <c r="B10" s="11" t="n">
        <v>0.678745605694329</v>
      </c>
      <c r="C10" s="11" t="n">
        <v>0.316122233930453</v>
      </c>
      <c r="D10" s="11" t="n">
        <v>0.339</v>
      </c>
      <c r="E10" s="11" t="n">
        <v>0.63</v>
      </c>
      <c r="F10" s="11" t="n">
        <v>0.723509722673754</v>
      </c>
      <c r="G10" s="12" t="n">
        <v>0.754292827454554</v>
      </c>
      <c r="H10" s="11" t="n">
        <v>1.155</v>
      </c>
      <c r="I10" s="11" t="n">
        <v>0.696173693747152</v>
      </c>
      <c r="J10" s="11" t="n">
        <v>0.489073881373569</v>
      </c>
      <c r="K10" s="11" t="n">
        <v>0.947533638447114</v>
      </c>
      <c r="L10" s="12" t="n">
        <f aca="false">AVERAGE(B10:K10)</f>
        <v>0.672945160332093</v>
      </c>
      <c r="M10" s="12" t="n">
        <f aca="false">MIN(B10:K10)</f>
        <v>0.316122233930453</v>
      </c>
      <c r="N10" s="12" t="n">
        <f aca="false">MAX(B10:K10)</f>
        <v>1.155</v>
      </c>
      <c r="O10" s="12" t="n">
        <f aca="false">N10-M10</f>
        <v>0.838877766069547</v>
      </c>
    </row>
    <row r="11" customFormat="false" ht="14.25" hidden="false" customHeight="false" outlineLevel="0" collapsed="false">
      <c r="A11" s="4" t="n">
        <v>11</v>
      </c>
      <c r="B11" s="11" t="n">
        <v>0.550159895148687</v>
      </c>
      <c r="C11" s="11" t="n">
        <v>0.421940928270042</v>
      </c>
      <c r="D11" s="11" t="n">
        <v>0.53</v>
      </c>
      <c r="E11" s="11" t="n">
        <v>0.31</v>
      </c>
      <c r="F11" s="11" t="n">
        <v>1.01021328651086</v>
      </c>
      <c r="G11" s="12" t="n">
        <v>1.10233941611384</v>
      </c>
      <c r="H11" s="11" t="n">
        <v>1.196</v>
      </c>
      <c r="I11" s="11" t="n">
        <v>0.537726004642545</v>
      </c>
      <c r="J11" s="11" t="n">
        <v>0.508826583592939</v>
      </c>
      <c r="K11" s="11" t="n">
        <v>0.703591955649912</v>
      </c>
      <c r="L11" s="12" t="n">
        <f aca="false">AVERAGE(B11:K11)</f>
        <v>0.687079806992883</v>
      </c>
      <c r="M11" s="12" t="n">
        <f aca="false">MIN(B11:K11)</f>
        <v>0.31</v>
      </c>
      <c r="N11" s="12" t="n">
        <f aca="false">MAX(B11:K11)</f>
        <v>1.196</v>
      </c>
      <c r="O11" s="12" t="n">
        <f aca="false">N11-M11</f>
        <v>0.886</v>
      </c>
    </row>
    <row r="12" customFormat="false" ht="14.25" hidden="false" customHeight="false" outlineLevel="0" collapsed="false">
      <c r="A12" s="4" t="n">
        <v>12</v>
      </c>
      <c r="B12" s="11" t="n">
        <v>0.503388412722185</v>
      </c>
      <c r="C12" s="11" t="n">
        <v>0.526870389884089</v>
      </c>
      <c r="D12" s="11" t="n">
        <v>0.5635</v>
      </c>
      <c r="E12" s="11" t="n">
        <v>0.36</v>
      </c>
      <c r="F12" s="11" t="n">
        <v>1.16302563072033</v>
      </c>
      <c r="G12" s="12" t="n">
        <v>0.644095914826711</v>
      </c>
      <c r="H12" s="11" t="n">
        <v>0.976</v>
      </c>
      <c r="I12" s="11" t="n">
        <v>0.697034416074294</v>
      </c>
      <c r="J12" s="11" t="n">
        <v>0.247524752475248</v>
      </c>
      <c r="K12" s="11" t="n">
        <v>0.829922712575612</v>
      </c>
      <c r="L12" s="12" t="n">
        <f aca="false">AVERAGE(B12:K12)</f>
        <v>0.651136222927847</v>
      </c>
      <c r="M12" s="12" t="n">
        <f aca="false">MIN(B12:K12)</f>
        <v>0.247524752475248</v>
      </c>
      <c r="N12" s="12" t="n">
        <f aca="false">MAX(B12:K12)</f>
        <v>1.16302563072033</v>
      </c>
      <c r="O12" s="12" t="n">
        <f aca="false">N12-M12</f>
        <v>0.915500878245085</v>
      </c>
    </row>
    <row r="13" customFormat="false" ht="14.25" hidden="false" customHeight="true" outlineLevel="0" collapsed="false">
      <c r="A13" s="4" t="n">
        <v>1</v>
      </c>
      <c r="B13" s="11" t="n">
        <v>0.557380177292198</v>
      </c>
      <c r="C13" s="11" t="n">
        <v>0.526315789473684</v>
      </c>
      <c r="D13" s="11" t="n">
        <v>0.732</v>
      </c>
      <c r="E13" s="11" t="n">
        <v>0.35</v>
      </c>
      <c r="F13" s="11" t="n">
        <v>0.976218390967141</v>
      </c>
      <c r="G13" s="12" t="n">
        <v>1.04166666666667</v>
      </c>
      <c r="H13" s="11" t="n">
        <v>1.159</v>
      </c>
      <c r="I13" s="11" t="n">
        <v>0.641188959660297</v>
      </c>
      <c r="J13" s="11" t="n">
        <v>0.402975821450713</v>
      </c>
      <c r="K13" s="11" t="n">
        <v>0.744562537769996</v>
      </c>
      <c r="L13" s="12" t="n">
        <f aca="false">AVERAGE(B13:K13)</f>
        <v>0.71313083432807</v>
      </c>
      <c r="M13" s="12" t="n">
        <f aca="false">MIN(B13:K13)</f>
        <v>0.35</v>
      </c>
      <c r="N13" s="12" t="n">
        <f aca="false">MAX(B13:K13)</f>
        <v>1.159</v>
      </c>
      <c r="O13" s="12" t="n">
        <f aca="false">N13-M13</f>
        <v>0.809</v>
      </c>
    </row>
    <row r="14" customFormat="false" ht="14.25" hidden="false" customHeight="true" outlineLevel="0" collapsed="false">
      <c r="A14" s="4" t="n">
        <v>2</v>
      </c>
      <c r="B14" s="11" t="n">
        <v>0.770817920726907</v>
      </c>
      <c r="C14" s="11" t="n">
        <v>0.420168067226891</v>
      </c>
      <c r="D14" s="11" t="n">
        <v>1.48</v>
      </c>
      <c r="E14" s="11" t="n">
        <v>0.37</v>
      </c>
      <c r="F14" s="11" t="n">
        <v>0.916767846426066</v>
      </c>
      <c r="G14" s="12" t="n">
        <v>0.952921606750361</v>
      </c>
      <c r="H14" s="11" t="n">
        <v>1.031</v>
      </c>
      <c r="I14" s="11" t="n">
        <v>0.706886823587025</v>
      </c>
      <c r="J14" s="11" t="n">
        <v>0.545130516825663</v>
      </c>
      <c r="K14" s="11" t="n">
        <v>0.939270263099465</v>
      </c>
      <c r="L14" s="12" t="n">
        <f aca="false">AVERAGE(B14:K14)</f>
        <v>0.813296304464238</v>
      </c>
      <c r="M14" s="12" t="n">
        <f aca="false">MIN(B14:K14)</f>
        <v>0.37</v>
      </c>
      <c r="N14" s="12" t="n">
        <f aca="false">MAX(B14:K14)</f>
        <v>1.48</v>
      </c>
      <c r="O14" s="12" t="n">
        <f aca="false">N14-M14</f>
        <v>1.11</v>
      </c>
    </row>
    <row r="15" customFormat="false" ht="14.25" hidden="false" customHeight="true" outlineLevel="0" collapsed="false">
      <c r="A15" s="4" t="n">
        <v>3</v>
      </c>
      <c r="B15" s="11" t="n">
        <v>0.739898849613926</v>
      </c>
      <c r="C15" s="11" t="n">
        <v>0.529100529100529</v>
      </c>
      <c r="D15" s="11" t="n">
        <v>0.897</v>
      </c>
      <c r="E15" s="11" t="n">
        <v>0.37</v>
      </c>
      <c r="F15" s="11" t="n">
        <v>0.98123739179229</v>
      </c>
      <c r="G15" s="12" t="n">
        <v>0.798553267259261</v>
      </c>
      <c r="H15" s="11" t="n">
        <v>1.266</v>
      </c>
      <c r="I15" s="11" t="n">
        <v>0.715473159234865</v>
      </c>
      <c r="J15" s="11" t="n">
        <v>0.402542372881356</v>
      </c>
      <c r="K15" s="11" t="n">
        <v>0.752262342741571</v>
      </c>
      <c r="L15" s="12" t="n">
        <f aca="false">AVERAGE(B15:K15)</f>
        <v>0.74520679126238</v>
      </c>
      <c r="M15" s="12" t="n">
        <f aca="false">MIN(B15:K15)</f>
        <v>0.37</v>
      </c>
      <c r="N15" s="12" t="n">
        <f aca="false">MAX(B15:K15)</f>
        <v>1.266</v>
      </c>
      <c r="O15" s="12" t="n">
        <f aca="false">N15-M15</f>
        <v>0.896</v>
      </c>
    </row>
    <row r="16" customFormat="false" ht="14.25" hidden="false" customHeight="true" outlineLevel="0" collapsed="false">
      <c r="A16" s="4" t="n">
        <v>4</v>
      </c>
      <c r="B16" s="11" t="n">
        <v>0</v>
      </c>
      <c r="C16" s="11"/>
      <c r="D16" s="11"/>
      <c r="E16" s="11"/>
      <c r="F16" s="11"/>
      <c r="G16" s="12"/>
      <c r="H16" s="11" t="n">
        <v>1.096</v>
      </c>
      <c r="I16" s="11"/>
      <c r="J16" s="11" t="n">
        <v>0.265477328236169</v>
      </c>
      <c r="K16" s="11" t="n">
        <v>0.830946609198478</v>
      </c>
      <c r="L16" s="12" t="n">
        <f aca="false">AVERAGE(B16:K16)</f>
        <v>0.548105984358662</v>
      </c>
      <c r="M16" s="12" t="n">
        <f aca="false">MIN(B16:K16)</f>
        <v>0</v>
      </c>
      <c r="N16" s="12" t="n">
        <f aca="false">MAX(B16:K16)</f>
        <v>1.096</v>
      </c>
      <c r="O16" s="12" t="n">
        <f aca="false">N16-M16</f>
        <v>1.096</v>
      </c>
    </row>
    <row r="17" s="14" customFormat="true" ht="14.25" hidden="false" customHeight="false" outlineLevel="0" collapsed="false">
      <c r="A17" s="8" t="s">
        <v>16</v>
      </c>
      <c r="B17" s="12" t="n">
        <f aca="false">AVERAGE(B3:B16)</f>
        <v>0.555670326012531</v>
      </c>
      <c r="C17" s="12" t="n">
        <f aca="false">AVERAGE(C3:C16)</f>
        <v>0.479137491176617</v>
      </c>
      <c r="D17" s="12" t="n">
        <f aca="false">AVERAGE(D3:D16)</f>
        <v>0.602553846153846</v>
      </c>
      <c r="E17" s="12" t="n">
        <f aca="false">AVERAGE(E3:E16)</f>
        <v>0.487692307692308</v>
      </c>
      <c r="F17" s="12" t="n">
        <f aca="false">AVERAGE(F3:F16)</f>
        <v>0.879914864316985</v>
      </c>
      <c r="G17" s="12" t="n">
        <f aca="false">AVERAGE(G3:G16)</f>
        <v>0.92698992094257</v>
      </c>
      <c r="H17" s="12" t="n">
        <f aca="false">AVERAGE(H3:H16)</f>
        <v>1.12783333333333</v>
      </c>
      <c r="I17" s="12" t="n">
        <f aca="false">AVERAGE(I3:I16)</f>
        <v>0.744497921563933</v>
      </c>
      <c r="J17" s="12" t="n">
        <f aca="false">AVERAGE(J3:J16)</f>
        <v>0.406719296023783</v>
      </c>
      <c r="K17" s="12" t="n">
        <f aca="false">AVERAGE(K3:K16)</f>
        <v>0.797327661923287</v>
      </c>
      <c r="L17" s="12" t="n">
        <f aca="false">AVERAGE(L3:L16)</f>
        <v>0.685467002098865</v>
      </c>
      <c r="M17" s="12" t="n">
        <f aca="false">AVERAGE(M3:M16)</f>
        <v>0.317874357186814</v>
      </c>
      <c r="N17" s="12" t="n">
        <f aca="false">AVERAGE(N3:N16)</f>
        <v>1.19051526437901</v>
      </c>
      <c r="O17" s="12" t="n">
        <f aca="false">AVERAGE(O3:O16)</f>
        <v>0.8726409071922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10.1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25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1.25688196769936</v>
      </c>
      <c r="C3" s="11" t="n">
        <v>0.762331838565023</v>
      </c>
      <c r="D3" s="11" t="n">
        <v>0.6841</v>
      </c>
      <c r="E3" s="11" t="n">
        <v>0.66</v>
      </c>
      <c r="F3" s="11"/>
      <c r="G3" s="12" t="n">
        <v>1.0007207785343</v>
      </c>
      <c r="H3" s="13"/>
      <c r="I3" s="11" t="n">
        <v>2.10015451914079</v>
      </c>
      <c r="J3" s="11" t="n">
        <v>0.750717597703687</v>
      </c>
      <c r="K3" s="11" t="n">
        <v>1.05376858654064</v>
      </c>
      <c r="L3" s="12" t="n">
        <f aca="false">AVERAGE(B3:K3)</f>
        <v>1.03358441102297</v>
      </c>
      <c r="M3" s="12" t="n">
        <f aca="false">MIN(B3:K3)</f>
        <v>0.66</v>
      </c>
      <c r="N3" s="12" t="n">
        <f aca="false">MAX(B3:K3)</f>
        <v>2.10015451914079</v>
      </c>
      <c r="O3" s="12" t="n">
        <f aca="false">N3-M3</f>
        <v>1.44015451914079</v>
      </c>
    </row>
    <row r="4" customFormat="false" ht="14.25" hidden="false" customHeight="true" outlineLevel="0" collapsed="false">
      <c r="A4" s="4" t="n">
        <v>4</v>
      </c>
      <c r="B4" s="11" t="n">
        <v>1.4647056961956</v>
      </c>
      <c r="C4" s="11" t="n">
        <v>1.40436914846188</v>
      </c>
      <c r="D4" s="11" t="n">
        <v>1.58</v>
      </c>
      <c r="E4" s="11" t="n">
        <v>0.92</v>
      </c>
      <c r="F4" s="11" t="n">
        <v>1.06722473868192</v>
      </c>
      <c r="G4" s="12" t="n">
        <v>1.19538539147048</v>
      </c>
      <c r="H4" s="11"/>
      <c r="I4" s="11" t="n">
        <v>1.50699907822247</v>
      </c>
      <c r="J4" s="11" t="n">
        <v>0.675822977981252</v>
      </c>
      <c r="K4" s="11" t="n">
        <v>0.799356713248955</v>
      </c>
      <c r="L4" s="12" t="n">
        <f aca="false">AVERAGE(B4:K4)</f>
        <v>1.17931819380695</v>
      </c>
      <c r="M4" s="12" t="n">
        <f aca="false">MIN(B4:K4)</f>
        <v>0.675822977981252</v>
      </c>
      <c r="N4" s="12" t="n">
        <f aca="false">MAX(B4:K4)</f>
        <v>1.58</v>
      </c>
      <c r="O4" s="12" t="n">
        <f aca="false">N4-M4</f>
        <v>0.904177022018749</v>
      </c>
    </row>
    <row r="5" customFormat="false" ht="14.25" hidden="false" customHeight="true" outlineLevel="0" collapsed="false">
      <c r="A5" s="4" t="n">
        <v>5</v>
      </c>
      <c r="B5" s="11" t="n">
        <v>1.39383725243188</v>
      </c>
      <c r="C5" s="11" t="n">
        <v>0.557537912578055</v>
      </c>
      <c r="D5" s="11" t="n">
        <v>0.92</v>
      </c>
      <c r="E5" s="11" t="n">
        <v>1.29</v>
      </c>
      <c r="F5" s="11" t="n">
        <v>0.670252365498902</v>
      </c>
      <c r="G5" s="12" t="n">
        <v>1.11358850796844</v>
      </c>
      <c r="H5" s="11" t="n">
        <v>1.781</v>
      </c>
      <c r="I5" s="11" t="n">
        <v>1.70193192272309</v>
      </c>
      <c r="J5" s="11" t="n">
        <v>0.705001101564221</v>
      </c>
      <c r="K5" s="11" t="n">
        <v>1.32285752438534</v>
      </c>
      <c r="L5" s="12" t="n">
        <f aca="false">AVERAGE(B5:K5)</f>
        <v>1.14560065871499</v>
      </c>
      <c r="M5" s="12" t="n">
        <f aca="false">MIN(B5:K5)</f>
        <v>0.557537912578055</v>
      </c>
      <c r="N5" s="12" t="n">
        <f aca="false">MAX(B5:K5)</f>
        <v>1.781</v>
      </c>
      <c r="O5" s="12" t="n">
        <f aca="false">N5-M5</f>
        <v>1.22346208742194</v>
      </c>
    </row>
    <row r="6" customFormat="false" ht="14.25" hidden="false" customHeight="true" outlineLevel="0" collapsed="false">
      <c r="A6" s="4" t="n">
        <v>6</v>
      </c>
      <c r="B6" s="11" t="n">
        <v>1.19833808421623</v>
      </c>
      <c r="C6" s="11" t="n">
        <v>0.978212538906181</v>
      </c>
      <c r="D6" s="11" t="n">
        <v>0.66</v>
      </c>
      <c r="E6" s="11" t="n">
        <v>0.89</v>
      </c>
      <c r="F6" s="11" t="n">
        <v>0.670252365498902</v>
      </c>
      <c r="G6" s="12" t="n">
        <v>1.4144298234654</v>
      </c>
      <c r="H6" s="11" t="n">
        <v>1.479</v>
      </c>
      <c r="I6" s="11" t="n">
        <v>1.75520763637986</v>
      </c>
      <c r="J6" s="11" t="n">
        <v>0.507502206531333</v>
      </c>
      <c r="K6" s="11" t="n">
        <v>1.12200001188845</v>
      </c>
      <c r="L6" s="12" t="n">
        <f aca="false">AVERAGE(B6:K6)</f>
        <v>1.06749426668864</v>
      </c>
      <c r="M6" s="12" t="n">
        <f aca="false">MIN(B6:K6)</f>
        <v>0.507502206531333</v>
      </c>
      <c r="N6" s="12" t="n">
        <f aca="false">MAX(B6:K6)</f>
        <v>1.75520763637986</v>
      </c>
      <c r="O6" s="12" t="n">
        <f aca="false">N6-M6</f>
        <v>1.24770542984852</v>
      </c>
    </row>
    <row r="7" customFormat="false" ht="14.25" hidden="false" customHeight="true" outlineLevel="0" collapsed="false">
      <c r="A7" s="4" t="n">
        <v>7</v>
      </c>
      <c r="B7" s="11" t="n">
        <v>1.38279579509045</v>
      </c>
      <c r="C7" s="11" t="n">
        <v>0.602947744528808</v>
      </c>
      <c r="D7" s="11" t="n">
        <v>0.78</v>
      </c>
      <c r="E7" s="11" t="n">
        <v>1.39</v>
      </c>
      <c r="F7" s="11" t="n">
        <v>0.782779807172194</v>
      </c>
      <c r="G7" s="12" t="n">
        <v>1.51789327688082</v>
      </c>
      <c r="H7" s="11" t="n">
        <v>1.644</v>
      </c>
      <c r="I7" s="11" t="n">
        <v>1.55379526462396</v>
      </c>
      <c r="J7" s="11" t="n">
        <v>0.594844679444812</v>
      </c>
      <c r="K7" s="11" t="n">
        <v>1.11274227895268</v>
      </c>
      <c r="L7" s="12" t="n">
        <f aca="false">AVERAGE(B7:K7)</f>
        <v>1.13617988466937</v>
      </c>
      <c r="M7" s="12" t="n">
        <f aca="false">MIN(B7:K7)</f>
        <v>0.594844679444812</v>
      </c>
      <c r="N7" s="12" t="n">
        <f aca="false">MAX(B7:K7)</f>
        <v>1.644</v>
      </c>
      <c r="O7" s="12" t="n">
        <f aca="false">N7-M7</f>
        <v>1.04915532055519</v>
      </c>
    </row>
    <row r="8" customFormat="false" ht="14.25" hidden="false" customHeight="true" outlineLevel="0" collapsed="false">
      <c r="A8" s="4" t="n">
        <v>8</v>
      </c>
      <c r="B8" s="11" t="n">
        <v>1.15037891694606</v>
      </c>
      <c r="C8" s="11" t="n">
        <v>0.512591932248719</v>
      </c>
      <c r="D8" s="11" t="n">
        <v>0.81</v>
      </c>
      <c r="E8" s="11" t="n">
        <v>0.79</v>
      </c>
      <c r="F8" s="11" t="n">
        <v>1.1359186999178</v>
      </c>
      <c r="G8" s="12" t="n">
        <v>1.41144045369485</v>
      </c>
      <c r="H8" s="11" t="n">
        <v>1.736</v>
      </c>
      <c r="I8" s="11" t="n">
        <v>1.43717312002813</v>
      </c>
      <c r="J8" s="11" t="n">
        <v>0.90888938151186</v>
      </c>
      <c r="K8" s="11" t="n">
        <v>1.32634019831978</v>
      </c>
      <c r="L8" s="12" t="n">
        <f aca="false">AVERAGE(B8:K8)</f>
        <v>1.12187327026672</v>
      </c>
      <c r="M8" s="12" t="n">
        <f aca="false">MIN(B8:K8)</f>
        <v>0.512591932248719</v>
      </c>
      <c r="N8" s="12" t="n">
        <f aca="false">MAX(B8:K8)</f>
        <v>1.736</v>
      </c>
      <c r="O8" s="12" t="n">
        <f aca="false">N8-M8</f>
        <v>1.22340806775128</v>
      </c>
    </row>
    <row r="9" customFormat="false" ht="14.25" hidden="false" customHeight="true" outlineLevel="0" collapsed="false">
      <c r="A9" s="4" t="n">
        <v>9</v>
      </c>
      <c r="B9" s="11" t="n">
        <v>1.17998965037422</v>
      </c>
      <c r="C9" s="11" t="n">
        <v>0.555679039786619</v>
      </c>
      <c r="D9" s="11" t="n">
        <v>0.4411</v>
      </c>
      <c r="E9" s="11" t="n">
        <v>0.82</v>
      </c>
      <c r="F9" s="11" t="n">
        <v>1.02360121892615</v>
      </c>
      <c r="G9" s="12" t="n">
        <v>2.13243362998593</v>
      </c>
      <c r="H9" s="11" t="n">
        <v>2.186</v>
      </c>
      <c r="I9" s="11" t="n">
        <v>2.11973831453904</v>
      </c>
      <c r="J9" s="11" t="n">
        <v>0.771094954835867</v>
      </c>
      <c r="K9" s="11" t="n">
        <v>1.1482964803912</v>
      </c>
      <c r="L9" s="12" t="n">
        <f aca="false">AVERAGE(B9:K9)</f>
        <v>1.2377933288839</v>
      </c>
      <c r="M9" s="12" t="n">
        <f aca="false">MIN(B9:K9)</f>
        <v>0.4411</v>
      </c>
      <c r="N9" s="12" t="n">
        <f aca="false">MAX(B9:K9)</f>
        <v>2.186</v>
      </c>
      <c r="O9" s="12" t="n">
        <f aca="false">N9-M9</f>
        <v>1.7449</v>
      </c>
    </row>
    <row r="10" customFormat="false" ht="14.25" hidden="false" customHeight="true" outlineLevel="0" collapsed="false">
      <c r="A10" s="4" t="n">
        <v>10</v>
      </c>
      <c r="B10" s="11" t="n">
        <v>1.33524178832086</v>
      </c>
      <c r="C10" s="11" t="n">
        <v>0.780901383311022</v>
      </c>
      <c r="D10" s="11" t="n">
        <v>1.17</v>
      </c>
      <c r="E10" s="11" t="n">
        <v>0.88</v>
      </c>
      <c r="F10" s="11" t="n">
        <v>0.974607277179702</v>
      </c>
      <c r="G10" s="12" t="n">
        <v>1.28363464844701</v>
      </c>
      <c r="H10" s="11" t="n">
        <v>2.02</v>
      </c>
      <c r="I10" s="11" t="n">
        <v>1.8824491200895</v>
      </c>
      <c r="J10" s="11" t="n">
        <v>0.546567555749891</v>
      </c>
      <c r="K10" s="11" t="n">
        <v>1.4822724637797</v>
      </c>
      <c r="L10" s="12" t="n">
        <f aca="false">AVERAGE(B10:K10)</f>
        <v>1.23556742368777</v>
      </c>
      <c r="M10" s="12" t="n">
        <f aca="false">MIN(B10:K10)</f>
        <v>0.546567555749891</v>
      </c>
      <c r="N10" s="12" t="n">
        <f aca="false">MAX(B10:K10)</f>
        <v>2.02</v>
      </c>
      <c r="O10" s="12" t="n">
        <f aca="false">N10-M10</f>
        <v>1.47343244425011</v>
      </c>
    </row>
    <row r="11" customFormat="false" ht="14.25" hidden="false" customHeight="true" outlineLevel="0" collapsed="false">
      <c r="A11" s="4" t="n">
        <v>11</v>
      </c>
      <c r="B11" s="11" t="n">
        <v>1.26985381400483</v>
      </c>
      <c r="C11" s="11" t="n">
        <v>1.31227758007117</v>
      </c>
      <c r="D11" s="11" t="n">
        <v>0.92</v>
      </c>
      <c r="E11" s="11" t="n">
        <v>1.03</v>
      </c>
      <c r="F11" s="11" t="n">
        <v>0.738518026299282</v>
      </c>
      <c r="G11" s="12" t="n">
        <v>1.73611028488314</v>
      </c>
      <c r="H11" s="11" t="n">
        <v>1.507</v>
      </c>
      <c r="I11" s="11" t="n">
        <v>1.70264976214564</v>
      </c>
      <c r="J11" s="11" t="n">
        <v>0.659340659340659</v>
      </c>
      <c r="K11" s="11" t="n">
        <v>1.11716139606016</v>
      </c>
      <c r="L11" s="12" t="n">
        <f aca="false">AVERAGE(B11:K11)</f>
        <v>1.19929115228049</v>
      </c>
      <c r="M11" s="12" t="n">
        <f aca="false">MIN(B11:K11)</f>
        <v>0.659340659340659</v>
      </c>
      <c r="N11" s="12" t="n">
        <f aca="false">MAX(B11:K11)</f>
        <v>1.73611028488314</v>
      </c>
      <c r="O11" s="12" t="n">
        <f aca="false">N11-M11</f>
        <v>1.07676962554248</v>
      </c>
    </row>
    <row r="12" customFormat="false" ht="14.25" hidden="false" customHeight="true" outlineLevel="0" collapsed="false">
      <c r="A12" s="4" t="n">
        <v>12</v>
      </c>
      <c r="B12" s="11" t="n">
        <v>0.816943980266284</v>
      </c>
      <c r="C12" s="11" t="n">
        <v>0.910908686958454</v>
      </c>
      <c r="D12" s="11" t="n">
        <v>0.7856</v>
      </c>
      <c r="E12" s="11" t="n">
        <v>0.9</v>
      </c>
      <c r="F12" s="11" t="n">
        <v>1.03562118120205</v>
      </c>
      <c r="G12" s="12" t="n">
        <v>1.04709376692029</v>
      </c>
      <c r="H12" s="11" t="n">
        <v>1.702</v>
      </c>
      <c r="I12" s="11" t="n">
        <v>1.62204247588564</v>
      </c>
      <c r="J12" s="11" t="n">
        <v>0.712219007344759</v>
      </c>
      <c r="K12" s="11" t="n">
        <v>1.07001011045441</v>
      </c>
      <c r="L12" s="12" t="n">
        <f aca="false">AVERAGE(B12:K12)</f>
        <v>1.06024392090319</v>
      </c>
      <c r="M12" s="12" t="n">
        <f aca="false">MIN(B12:K12)</f>
        <v>0.712219007344759</v>
      </c>
      <c r="N12" s="12" t="n">
        <f aca="false">MAX(B12:K12)</f>
        <v>1.702</v>
      </c>
      <c r="O12" s="12" t="n">
        <f aca="false">N12-M12</f>
        <v>0.989780992655241</v>
      </c>
    </row>
    <row r="13" customFormat="false" ht="14.25" hidden="false" customHeight="true" outlineLevel="0" collapsed="false">
      <c r="A13" s="4" t="n">
        <v>1</v>
      </c>
      <c r="B13" s="11" t="n">
        <v>1.53447231709736</v>
      </c>
      <c r="C13" s="11" t="n">
        <v>0.76250280331913</v>
      </c>
      <c r="D13" s="11" t="n">
        <v>1.11</v>
      </c>
      <c r="E13" s="11" t="n">
        <v>0.88</v>
      </c>
      <c r="F13" s="11" t="n">
        <v>0.773363921044041</v>
      </c>
      <c r="G13" s="12" t="n">
        <v>1.56245305199584</v>
      </c>
      <c r="H13" s="11" t="n">
        <v>1.991</v>
      </c>
      <c r="I13" s="11" t="n">
        <v>1.60693015701137</v>
      </c>
      <c r="J13" s="11" t="n">
        <v>0.579710144927536</v>
      </c>
      <c r="K13" s="11" t="n">
        <v>1.27169662817098</v>
      </c>
      <c r="L13" s="12" t="n">
        <f aca="false">AVERAGE(B13:K13)</f>
        <v>1.20721290235663</v>
      </c>
      <c r="M13" s="12" t="n">
        <f aca="false">MIN(B13:K13)</f>
        <v>0.579710144927536</v>
      </c>
      <c r="N13" s="12" t="n">
        <f aca="false">MAX(B13:K13)</f>
        <v>1.991</v>
      </c>
      <c r="O13" s="12" t="n">
        <f aca="false">N13-M13</f>
        <v>1.41128985507246</v>
      </c>
    </row>
    <row r="14" customFormat="false" ht="14.25" hidden="false" customHeight="true" outlineLevel="0" collapsed="false">
      <c r="A14" s="4" t="n">
        <v>2</v>
      </c>
      <c r="B14" s="11" t="n">
        <v>1.2975140784345</v>
      </c>
      <c r="C14" s="11" t="n">
        <v>0.720883081775175</v>
      </c>
      <c r="D14" s="11" t="n">
        <v>0.55</v>
      </c>
      <c r="E14" s="11" t="n">
        <v>1.04</v>
      </c>
      <c r="F14" s="11" t="n">
        <v>0.842003764090432</v>
      </c>
      <c r="G14" s="12" t="n">
        <v>1.73722676793133</v>
      </c>
      <c r="H14" s="11" t="n">
        <v>1.585</v>
      </c>
      <c r="I14" s="11" t="n">
        <v>1.30616740088106</v>
      </c>
      <c r="J14" s="11" t="n">
        <v>0.748239436619719</v>
      </c>
      <c r="K14" s="11" t="n">
        <v>1.49940785082561</v>
      </c>
      <c r="L14" s="12" t="n">
        <f aca="false">AVERAGE(B14:K14)</f>
        <v>1.13264423805578</v>
      </c>
      <c r="M14" s="12" t="n">
        <f aca="false">MIN(B14:K14)</f>
        <v>0.55</v>
      </c>
      <c r="N14" s="12" t="n">
        <f aca="false">MAX(B14:K14)</f>
        <v>1.73722676793133</v>
      </c>
      <c r="O14" s="12" t="n">
        <f aca="false">N14-M14</f>
        <v>1.18722676793133</v>
      </c>
    </row>
    <row r="15" customFormat="false" ht="14.25" hidden="false" customHeight="true" outlineLevel="0" collapsed="false">
      <c r="A15" s="4" t="n">
        <v>3</v>
      </c>
      <c r="B15" s="11" t="n">
        <v>0.909406911566551</v>
      </c>
      <c r="C15" s="11" t="n">
        <v>1.63750560789592</v>
      </c>
      <c r="D15" s="11" t="n">
        <v>0.946</v>
      </c>
      <c r="E15" s="11" t="n">
        <v>0.72</v>
      </c>
      <c r="F15" s="11" t="n">
        <v>1.04068680428746</v>
      </c>
      <c r="G15" s="12" t="n">
        <v>1.35372605442555</v>
      </c>
      <c r="H15" s="11" t="n">
        <v>2.099</v>
      </c>
      <c r="I15" s="11" t="n">
        <v>1.8415768906928</v>
      </c>
      <c r="J15" s="11" t="n">
        <v>0.623608017817372</v>
      </c>
      <c r="K15" s="11" t="n">
        <v>1.60696557019713</v>
      </c>
      <c r="L15" s="12" t="n">
        <f aca="false">AVERAGE(B15:K15)</f>
        <v>1.27784758568828</v>
      </c>
      <c r="M15" s="12" t="n">
        <f aca="false">MIN(B15:K15)</f>
        <v>0.623608017817372</v>
      </c>
      <c r="N15" s="12" t="n">
        <f aca="false">MAX(B15:K15)</f>
        <v>2.099</v>
      </c>
      <c r="O15" s="12" t="n">
        <f aca="false">N15-M15</f>
        <v>1.47539198218263</v>
      </c>
    </row>
    <row r="16" customFormat="false" ht="14.25" hidden="false" customHeight="true" outlineLevel="0" collapsed="false">
      <c r="A16" s="4" t="n">
        <v>4</v>
      </c>
      <c r="B16" s="11" t="n">
        <v>1.03897923037347</v>
      </c>
      <c r="C16" s="11"/>
      <c r="D16" s="11"/>
      <c r="E16" s="11"/>
      <c r="F16" s="11"/>
      <c r="G16" s="12"/>
      <c r="H16" s="11" t="n">
        <v>1.922</v>
      </c>
      <c r="I16" s="11"/>
      <c r="J16" s="11" t="n">
        <v>0.402504472271914</v>
      </c>
      <c r="K16" s="11" t="n">
        <v>1.14535883970609</v>
      </c>
      <c r="L16" s="12" t="n">
        <f aca="false">AVERAGE(B16:K16)</f>
        <v>1.12721063558787</v>
      </c>
      <c r="M16" s="12" t="n">
        <f aca="false">MIN(B16:K16)</f>
        <v>0.402504472271914</v>
      </c>
      <c r="N16" s="12" t="n">
        <f aca="false">MAX(B16:K16)</f>
        <v>1.922</v>
      </c>
      <c r="O16" s="12" t="n">
        <f aca="false">N16-M16</f>
        <v>1.51949552772809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1.23066710592983</v>
      </c>
      <c r="C17" s="12" t="n">
        <f aca="false">AVERAGE(C3:C16)</f>
        <v>0.884511484492781</v>
      </c>
      <c r="D17" s="12" t="n">
        <f aca="false">AVERAGE(D3:D16)</f>
        <v>0.8736</v>
      </c>
      <c r="E17" s="12" t="n">
        <f aca="false">AVERAGE(E3:E16)</f>
        <v>0.939230769230769</v>
      </c>
      <c r="F17" s="12" t="n">
        <f aca="false">AVERAGE(F3:F16)</f>
        <v>0.896235847483235</v>
      </c>
      <c r="G17" s="12" t="n">
        <f aca="false">AVERAGE(G3:G16)</f>
        <v>1.4235489566618</v>
      </c>
      <c r="H17" s="12" t="n">
        <f aca="false">AVERAGE(H3:H16)</f>
        <v>1.80433333333333</v>
      </c>
      <c r="I17" s="12" t="n">
        <f aca="false">AVERAGE(I3:I16)</f>
        <v>1.70283197402795</v>
      </c>
      <c r="J17" s="12" t="n">
        <f aca="false">AVERAGE(J3:J16)</f>
        <v>0.656147299546063</v>
      </c>
      <c r="K17" s="12" t="n">
        <f aca="false">AVERAGE(K3:K16)</f>
        <v>1.21987390378008</v>
      </c>
      <c r="L17" s="12" t="n">
        <f aca="false">AVERAGE(L3:L16)</f>
        <v>1.15441870518668</v>
      </c>
      <c r="M17" s="12" t="n">
        <f aca="false">AVERAGE(M3:M16)</f>
        <v>0.573096397588307</v>
      </c>
      <c r="N17" s="12" t="n">
        <f aca="false">AVERAGE(N3:N16)</f>
        <v>1.85640708630965</v>
      </c>
      <c r="O17" s="12" t="n">
        <f aca="false">AVERAGE(O3:O16)</f>
        <v>1.28331068872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26</v>
      </c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8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1.01673580449701</v>
      </c>
      <c r="C3" s="11" t="n">
        <v>1.78105994787142</v>
      </c>
      <c r="D3" s="11" t="n">
        <v>0.13284</v>
      </c>
      <c r="E3" s="11" t="n">
        <v>0.93</v>
      </c>
      <c r="F3" s="11"/>
      <c r="G3" s="12" t="n">
        <v>1.10934302194734</v>
      </c>
      <c r="H3" s="13"/>
      <c r="I3" s="11" t="n">
        <v>1.09093284557094</v>
      </c>
      <c r="J3" s="11" t="n">
        <v>0.59576345984113</v>
      </c>
      <c r="K3" s="11" t="n">
        <v>1.75224186017567</v>
      </c>
      <c r="L3" s="12" t="n">
        <f aca="false">AVERAGE(B3:K3)</f>
        <v>1.05111461748794</v>
      </c>
      <c r="M3" s="12" t="n">
        <f aca="false">MIN(B3:K3)</f>
        <v>0.13284</v>
      </c>
      <c r="N3" s="12" t="n">
        <f aca="false">MAX(B3:K3)</f>
        <v>1.78105994787142</v>
      </c>
      <c r="O3" s="12" t="n">
        <f aca="false">N3-M3</f>
        <v>1.64821994787142</v>
      </c>
    </row>
    <row r="4" customFormat="false" ht="14.25" hidden="false" customHeight="true" outlineLevel="0" collapsed="false">
      <c r="A4" s="4" t="n">
        <v>4</v>
      </c>
      <c r="B4" s="11" t="n">
        <v>0.848449210159738</v>
      </c>
      <c r="C4" s="11" t="n">
        <v>0.708121265766763</v>
      </c>
      <c r="D4" s="11" t="n">
        <v>1.1</v>
      </c>
      <c r="E4" s="11" t="n">
        <v>0.74</v>
      </c>
      <c r="F4" s="11" t="n">
        <v>1.17265006143163</v>
      </c>
      <c r="G4" s="12" t="n">
        <v>1.36802553290189</v>
      </c>
      <c r="H4" s="11"/>
      <c r="I4" s="11" t="n">
        <v>0.608351801155868</v>
      </c>
      <c r="J4" s="11" t="n">
        <v>0.460122699386503</v>
      </c>
      <c r="K4" s="11" t="n">
        <v>1.48589137929458</v>
      </c>
      <c r="L4" s="12" t="n">
        <f aca="false">AVERAGE(B4:K4)</f>
        <v>0.943512438899663</v>
      </c>
      <c r="M4" s="12" t="n">
        <f aca="false">MIN(B4:K4)</f>
        <v>0.460122699386503</v>
      </c>
      <c r="N4" s="12" t="n">
        <f aca="false">MAX(B4:K4)</f>
        <v>1.48589137929458</v>
      </c>
      <c r="O4" s="12" t="n">
        <f aca="false">N4-M4</f>
        <v>1.02576867990808</v>
      </c>
    </row>
    <row r="5" customFormat="false" ht="14.25" hidden="false" customHeight="true" outlineLevel="0" collapsed="false">
      <c r="A5" s="4" t="n">
        <v>5</v>
      </c>
      <c r="B5" s="11" t="n">
        <v>1.11627702579628</v>
      </c>
      <c r="C5" s="11" t="n">
        <v>0.728476821192053</v>
      </c>
      <c r="D5" s="11" t="n">
        <v>1.28</v>
      </c>
      <c r="E5" s="11" t="n">
        <v>0.73</v>
      </c>
      <c r="F5" s="11" t="n">
        <v>1.11041841319406</v>
      </c>
      <c r="G5" s="12" t="n">
        <v>0.855783455044852</v>
      </c>
      <c r="H5" s="11" t="n">
        <v>1.97</v>
      </c>
      <c r="I5" s="11" t="n">
        <v>2.1897650382114</v>
      </c>
      <c r="J5" s="11" t="n">
        <v>0.877000657750493</v>
      </c>
      <c r="K5" s="11" t="n">
        <v>1.75471781268407</v>
      </c>
      <c r="L5" s="12" t="n">
        <f aca="false">AVERAGE(B5:K5)</f>
        <v>1.26124392238732</v>
      </c>
      <c r="M5" s="12" t="n">
        <f aca="false">MIN(B5:K5)</f>
        <v>0.728476821192053</v>
      </c>
      <c r="N5" s="12" t="n">
        <f aca="false">MAX(B5:K5)</f>
        <v>2.1897650382114</v>
      </c>
      <c r="O5" s="12" t="n">
        <f aca="false">N5-M5</f>
        <v>1.46128821701935</v>
      </c>
    </row>
    <row r="6" customFormat="false" ht="14.25" hidden="false" customHeight="true" outlineLevel="0" collapsed="false">
      <c r="A6" s="4" t="n">
        <v>6</v>
      </c>
      <c r="B6" s="11" t="n">
        <v>0.695906284089465</v>
      </c>
      <c r="C6" s="11" t="n">
        <v>0.921348314606742</v>
      </c>
      <c r="D6" s="11" t="n">
        <v>0.95</v>
      </c>
      <c r="E6" s="11" t="n">
        <v>0.8</v>
      </c>
      <c r="F6" s="11" t="n">
        <v>1.11041841319406</v>
      </c>
      <c r="G6" s="12" t="n">
        <v>1.06144207278369</v>
      </c>
      <c r="H6" s="11" t="n">
        <v>1.505</v>
      </c>
      <c r="I6" s="11" t="n">
        <v>1.57106478484181</v>
      </c>
      <c r="J6" s="11" t="n">
        <v>0.75642965204236</v>
      </c>
      <c r="K6" s="11" t="n">
        <v>1.55599893599376</v>
      </c>
      <c r="L6" s="12" t="n">
        <f aca="false">AVERAGE(B6:K6)</f>
        <v>1.09276084575519</v>
      </c>
      <c r="M6" s="12" t="n">
        <f aca="false">MIN(B6:K6)</f>
        <v>0.695906284089465</v>
      </c>
      <c r="N6" s="12" t="n">
        <f aca="false">MAX(B6:K6)</f>
        <v>1.57106478484181</v>
      </c>
      <c r="O6" s="12" t="n">
        <f aca="false">N6-M6</f>
        <v>0.875158500752349</v>
      </c>
    </row>
    <row r="7" customFormat="false" ht="14.25" hidden="false" customHeight="true" outlineLevel="0" collapsed="false">
      <c r="A7" s="4" t="n">
        <v>7</v>
      </c>
      <c r="B7" s="11" t="n">
        <v>1.03222927893623</v>
      </c>
      <c r="C7" s="11" t="n">
        <v>0.376689563483271</v>
      </c>
      <c r="D7" s="11" t="n">
        <v>1.03</v>
      </c>
      <c r="E7" s="11" t="n">
        <v>1.19</v>
      </c>
      <c r="F7" s="11" t="n">
        <v>0.935657428615649</v>
      </c>
      <c r="G7" s="12" t="n">
        <v>1.1104993493363</v>
      </c>
      <c r="H7" s="11" t="n">
        <v>1.362</v>
      </c>
      <c r="I7" s="11" t="n">
        <v>2.28532614649751</v>
      </c>
      <c r="J7" s="11" t="n">
        <v>0.931946250541829</v>
      </c>
      <c r="K7" s="11" t="n">
        <v>1.92541690188865</v>
      </c>
      <c r="L7" s="12" t="n">
        <f aca="false">AVERAGE(B7:K7)</f>
        <v>1.21797649192994</v>
      </c>
      <c r="M7" s="12" t="n">
        <f aca="false">MIN(B7:K7)</f>
        <v>0.376689563483271</v>
      </c>
      <c r="N7" s="12" t="n">
        <f aca="false">MAX(B7:K7)</f>
        <v>2.28532614649751</v>
      </c>
      <c r="O7" s="12" t="n">
        <f aca="false">N7-M7</f>
        <v>1.90863658301424</v>
      </c>
    </row>
    <row r="8" customFormat="false" ht="14.25" hidden="false" customHeight="true" outlineLevel="0" collapsed="false">
      <c r="A8" s="4" t="n">
        <v>8</v>
      </c>
      <c r="B8" s="11" t="n">
        <v>0.98182728300955</v>
      </c>
      <c r="C8" s="11" t="n">
        <v>0.72992700729927</v>
      </c>
      <c r="D8" s="11" t="n">
        <v>0.96</v>
      </c>
      <c r="E8" s="11" t="n">
        <v>0.9</v>
      </c>
      <c r="F8" s="11" t="n">
        <v>0.898193921701934</v>
      </c>
      <c r="G8" s="12" t="n">
        <v>0.888506970973957</v>
      </c>
      <c r="H8" s="11" t="n">
        <v>2.017</v>
      </c>
      <c r="I8" s="11" t="n">
        <v>1.4058771684688</v>
      </c>
      <c r="J8" s="11" t="n">
        <v>1.1250540891389</v>
      </c>
      <c r="K8" s="11" t="n">
        <v>1.4394301140656</v>
      </c>
      <c r="L8" s="12" t="n">
        <f aca="false">AVERAGE(B8:K8)</f>
        <v>1.1345816554658</v>
      </c>
      <c r="M8" s="12" t="n">
        <f aca="false">MIN(B8:K8)</f>
        <v>0.72992700729927</v>
      </c>
      <c r="N8" s="12" t="n">
        <f aca="false">MAX(B8:K8)</f>
        <v>2.017</v>
      </c>
      <c r="O8" s="12" t="n">
        <f aca="false">N8-M8</f>
        <v>1.28707299270073</v>
      </c>
    </row>
    <row r="9" customFormat="false" ht="14.25" hidden="false" customHeight="true" outlineLevel="0" collapsed="false">
      <c r="A9" s="4" t="n">
        <v>9</v>
      </c>
      <c r="B9" s="11" t="n">
        <v>0.756472838623186</v>
      </c>
      <c r="C9" s="11" t="n">
        <v>0.657606313020605</v>
      </c>
      <c r="D9" s="11" t="n">
        <v>1.3429</v>
      </c>
      <c r="E9" s="11" t="n">
        <v>0.84</v>
      </c>
      <c r="F9" s="11" t="n">
        <v>1.12070191168576</v>
      </c>
      <c r="G9" s="12" t="n">
        <v>0.969204563240979</v>
      </c>
      <c r="H9" s="11" t="n">
        <v>1.337</v>
      </c>
      <c r="I9" s="11" t="n">
        <v>1.0975261759993</v>
      </c>
      <c r="J9" s="11" t="n">
        <v>0.843973165981389</v>
      </c>
      <c r="K9" s="11" t="n">
        <v>1.39849414301464</v>
      </c>
      <c r="L9" s="12" t="n">
        <f aca="false">AVERAGE(B9:K9)</f>
        <v>1.03638791115659</v>
      </c>
      <c r="M9" s="12" t="n">
        <f aca="false">MIN(B9:K9)</f>
        <v>0.657606313020605</v>
      </c>
      <c r="N9" s="12" t="n">
        <f aca="false">MAX(B9:K9)</f>
        <v>1.39849414301464</v>
      </c>
      <c r="O9" s="12" t="n">
        <f aca="false">N9-M9</f>
        <v>0.740887829994036</v>
      </c>
    </row>
    <row r="10" customFormat="false" ht="14.25" hidden="false" customHeight="true" outlineLevel="0" collapsed="false">
      <c r="A10" s="4" t="n">
        <v>10</v>
      </c>
      <c r="B10" s="11" t="n">
        <v>1.04655127392385</v>
      </c>
      <c r="C10" s="11" t="n">
        <v>0.909090909090909</v>
      </c>
      <c r="D10" s="11" t="n">
        <v>1.29</v>
      </c>
      <c r="E10" s="11" t="n">
        <v>0.64</v>
      </c>
      <c r="F10" s="11" t="n">
        <v>1.03258570423819</v>
      </c>
      <c r="G10" s="12" t="n">
        <v>0.767134476563384</v>
      </c>
      <c r="H10" s="11" t="n">
        <v>2.308</v>
      </c>
      <c r="I10" s="11" t="n">
        <v>2.26023481816983</v>
      </c>
      <c r="J10" s="11" t="n">
        <v>1.16580310880829</v>
      </c>
      <c r="K10" s="11" t="n">
        <v>1.65655874200912</v>
      </c>
      <c r="L10" s="12" t="n">
        <f aca="false">AVERAGE(B10:K10)</f>
        <v>1.30759590328036</v>
      </c>
      <c r="M10" s="12" t="n">
        <f aca="false">MIN(B10:K10)</f>
        <v>0.64</v>
      </c>
      <c r="N10" s="12" t="n">
        <f aca="false">MAX(B10:K10)</f>
        <v>2.308</v>
      </c>
      <c r="O10" s="12" t="n">
        <f aca="false">N10-M10</f>
        <v>1.668</v>
      </c>
    </row>
    <row r="11" customFormat="false" ht="14.25" hidden="false" customHeight="true" outlineLevel="0" collapsed="false">
      <c r="A11" s="4" t="n">
        <v>11</v>
      </c>
      <c r="B11" s="11" t="n">
        <v>0.662553894453871</v>
      </c>
      <c r="C11" s="11" t="n">
        <v>0.817860300618921</v>
      </c>
      <c r="D11" s="11" t="n">
        <v>1.04</v>
      </c>
      <c r="E11" s="11" t="n">
        <v>0.74</v>
      </c>
      <c r="F11" s="11" t="n">
        <v>0.576595182156143</v>
      </c>
      <c r="G11" s="12" t="n">
        <v>1.04036657540612</v>
      </c>
      <c r="H11" s="11" t="n">
        <v>1.507</v>
      </c>
      <c r="I11" s="11" t="n">
        <v>1.64687527086764</v>
      </c>
      <c r="J11" s="11" t="n">
        <v>0.666666666666667</v>
      </c>
      <c r="K11" s="11" t="n">
        <v>0.737535324161603</v>
      </c>
      <c r="L11" s="12" t="n">
        <f aca="false">AVERAGE(B11:K11)</f>
        <v>0.943545321433097</v>
      </c>
      <c r="M11" s="12" t="n">
        <f aca="false">MIN(B11:K11)</f>
        <v>0.576595182156143</v>
      </c>
      <c r="N11" s="12" t="n">
        <f aca="false">MAX(B11:K11)</f>
        <v>1.64687527086764</v>
      </c>
      <c r="O11" s="12" t="n">
        <f aca="false">N11-M11</f>
        <v>1.0702800887115</v>
      </c>
    </row>
    <row r="12" customFormat="false" ht="14.25" hidden="false" customHeight="true" outlineLevel="0" collapsed="false">
      <c r="A12" s="4" t="n">
        <v>12</v>
      </c>
      <c r="B12" s="11" t="n">
        <v>0.851045246313071</v>
      </c>
      <c r="C12" s="11" t="n">
        <v>2.15125304945664</v>
      </c>
      <c r="D12" s="11" t="n">
        <v>0.8883</v>
      </c>
      <c r="E12" s="11" t="n">
        <v>0.79</v>
      </c>
      <c r="F12" s="11" t="n">
        <v>1.00331389566245</v>
      </c>
      <c r="G12" s="12" t="n">
        <v>0.742869970032095</v>
      </c>
      <c r="H12" s="11" t="n">
        <v>1.303</v>
      </c>
      <c r="I12" s="11" t="n">
        <v>1.71059709521248</v>
      </c>
      <c r="J12" s="11" t="n">
        <v>0.921165381319623</v>
      </c>
      <c r="K12" s="11" t="n">
        <v>0.865401173902619</v>
      </c>
      <c r="L12" s="12" t="n">
        <f aca="false">AVERAGE(B12:K12)</f>
        <v>1.1226945811899</v>
      </c>
      <c r="M12" s="12" t="n">
        <f aca="false">MIN(B12:K12)</f>
        <v>0.742869970032095</v>
      </c>
      <c r="N12" s="12" t="n">
        <f aca="false">MAX(B12:K12)</f>
        <v>2.15125304945664</v>
      </c>
      <c r="O12" s="12" t="n">
        <f aca="false">N12-M12</f>
        <v>1.40838307942455</v>
      </c>
    </row>
    <row r="13" customFormat="false" ht="14.25" hidden="false" customHeight="true" outlineLevel="0" collapsed="false">
      <c r="A13" s="4" t="n">
        <v>1</v>
      </c>
      <c r="B13" s="11" t="n">
        <v>1.40546132995468</v>
      </c>
      <c r="C13" s="11" t="n">
        <v>0.747252747252747</v>
      </c>
      <c r="D13" s="11" t="n">
        <v>1.19</v>
      </c>
      <c r="E13" s="11" t="n">
        <v>0.87</v>
      </c>
      <c r="F13" s="11" t="n">
        <v>0.840780229478472</v>
      </c>
      <c r="G13" s="12" t="n">
        <v>1.22442287424313</v>
      </c>
      <c r="H13" s="11" t="n">
        <v>1.482</v>
      </c>
      <c r="I13" s="11" t="n">
        <v>1.54369100199186</v>
      </c>
      <c r="J13" s="11" t="n">
        <v>0.817380081738008</v>
      </c>
      <c r="K13" s="11" t="n">
        <v>1.10333212707078</v>
      </c>
      <c r="L13" s="12" t="n">
        <f aca="false">AVERAGE(B13:K13)</f>
        <v>1.12243203917297</v>
      </c>
      <c r="M13" s="12" t="n">
        <f aca="false">MIN(B13:K13)</f>
        <v>0.747252747252747</v>
      </c>
      <c r="N13" s="12" t="n">
        <f aca="false">MAX(B13:K13)</f>
        <v>1.54369100199186</v>
      </c>
      <c r="O13" s="12" t="n">
        <f aca="false">N13-M13</f>
        <v>0.796438254739112</v>
      </c>
    </row>
    <row r="14" customFormat="false" ht="14.25" hidden="false" customHeight="true" outlineLevel="0" collapsed="false">
      <c r="A14" s="4" t="n">
        <v>2</v>
      </c>
      <c r="B14" s="11" t="n">
        <v>0.867824199507456</v>
      </c>
      <c r="C14" s="11" t="n">
        <v>0.886328384666519</v>
      </c>
      <c r="D14" s="11" t="n">
        <v>1.39</v>
      </c>
      <c r="E14" s="11" t="n">
        <v>0.67</v>
      </c>
      <c r="F14" s="11" t="n">
        <v>0.784832103336304</v>
      </c>
      <c r="G14" s="12" t="n">
        <v>1.09577739918319</v>
      </c>
      <c r="H14" s="11" t="n">
        <v>2.196</v>
      </c>
      <c r="I14" s="11" t="n">
        <v>1.64598358347952</v>
      </c>
      <c r="J14" s="11" t="n">
        <v>0.996184824077999</v>
      </c>
      <c r="K14" s="11" t="n">
        <v>0.929881346162908</v>
      </c>
      <c r="L14" s="12" t="n">
        <f aca="false">AVERAGE(B14:K14)</f>
        <v>1.14628118404139</v>
      </c>
      <c r="M14" s="12" t="n">
        <f aca="false">MIN(B14:K14)</f>
        <v>0.67</v>
      </c>
      <c r="N14" s="12" t="n">
        <f aca="false">MAX(B14:K14)</f>
        <v>2.196</v>
      </c>
      <c r="O14" s="12" t="n">
        <f aca="false">N14-M14</f>
        <v>1.526</v>
      </c>
    </row>
    <row r="15" customFormat="false" ht="14.25" hidden="false" customHeight="true" outlineLevel="0" collapsed="false">
      <c r="A15" s="4" t="n">
        <v>3</v>
      </c>
      <c r="B15" s="11" t="n">
        <v>0.704536131183523</v>
      </c>
      <c r="C15" s="11" t="n">
        <v>0.530621269069202</v>
      </c>
      <c r="D15" s="11" t="n">
        <v>1.179</v>
      </c>
      <c r="E15" s="11" t="n">
        <v>0.79</v>
      </c>
      <c r="F15" s="11" t="n">
        <v>0.935540626299416</v>
      </c>
      <c r="G15" s="12" t="n">
        <v>0.85236702663062</v>
      </c>
      <c r="H15" s="11" t="n">
        <v>1.858</v>
      </c>
      <c r="I15" s="11" t="n">
        <v>1.87455095687009</v>
      </c>
      <c r="J15" s="11" t="n">
        <v>0.707964601769912</v>
      </c>
      <c r="K15" s="11" t="n">
        <v>1.38854151335646</v>
      </c>
      <c r="L15" s="12" t="n">
        <f aca="false">AVERAGE(B15:K15)</f>
        <v>1.08211221251792</v>
      </c>
      <c r="M15" s="12" t="n">
        <f aca="false">MIN(B15:K15)</f>
        <v>0.530621269069202</v>
      </c>
      <c r="N15" s="12" t="n">
        <f aca="false">MAX(B15:K15)</f>
        <v>1.87455095687009</v>
      </c>
      <c r="O15" s="12" t="n">
        <f aca="false">N15-M15</f>
        <v>1.34392968780089</v>
      </c>
    </row>
    <row r="16" customFormat="false" ht="14.25" hidden="false" customHeight="true" outlineLevel="0" collapsed="false">
      <c r="A16" s="4" t="n">
        <v>4</v>
      </c>
      <c r="B16" s="11" t="n">
        <v>0.694185827629625</v>
      </c>
      <c r="C16" s="11"/>
      <c r="D16" s="11"/>
      <c r="E16" s="11"/>
      <c r="F16" s="11"/>
      <c r="G16" s="12"/>
      <c r="H16" s="11" t="n">
        <v>1.915</v>
      </c>
      <c r="I16" s="11"/>
      <c r="J16" s="11" t="n">
        <v>0.422034651266104</v>
      </c>
      <c r="K16" s="11" t="n">
        <v>0.989167905580595</v>
      </c>
      <c r="L16" s="12" t="n">
        <f aca="false">AVERAGE(B16:K16)</f>
        <v>1.00509709611908</v>
      </c>
      <c r="M16" s="12" t="n">
        <f aca="false">MIN(B16:K16)</f>
        <v>0.422034651266104</v>
      </c>
      <c r="N16" s="12" t="n">
        <f aca="false">MAX(B16:K16)</f>
        <v>1.915</v>
      </c>
      <c r="O16" s="12" t="n">
        <f aca="false">N16-M16</f>
        <v>1.4929653487339</v>
      </c>
    </row>
    <row r="17" s="14" customFormat="true" ht="14.25" hidden="false" customHeight="false" outlineLevel="0" collapsed="false">
      <c r="A17" s="8" t="s">
        <v>16</v>
      </c>
      <c r="B17" s="12" t="n">
        <f aca="false">AVERAGE(B3:B16)</f>
        <v>0.905718259148395</v>
      </c>
      <c r="C17" s="12" t="n">
        <f aca="false">AVERAGE(C3:C16)</f>
        <v>0.918895068722697</v>
      </c>
      <c r="D17" s="12" t="n">
        <f aca="false">AVERAGE(D3:D16)</f>
        <v>1.05946461538462</v>
      </c>
      <c r="E17" s="12" t="n">
        <f aca="false">AVERAGE(E3:E16)</f>
        <v>0.817692307692308</v>
      </c>
      <c r="F17" s="12" t="n">
        <f aca="false">AVERAGE(F3:F16)</f>
        <v>0.96014065758284</v>
      </c>
      <c r="G17" s="12" t="n">
        <f aca="false">AVERAGE(G3:G16)</f>
        <v>1.00659563756058</v>
      </c>
      <c r="H17" s="12" t="n">
        <f aca="false">AVERAGE(H3:H16)</f>
        <v>1.73</v>
      </c>
      <c r="I17" s="12" t="n">
        <f aca="false">AVERAGE(I3:I16)</f>
        <v>1.61005974517977</v>
      </c>
      <c r="J17" s="12" t="n">
        <f aca="false">AVERAGE(J3:J16)</f>
        <v>0.806249235023515</v>
      </c>
      <c r="K17" s="12" t="n">
        <f aca="false">AVERAGE(K3:K16)</f>
        <v>1.3559006628115</v>
      </c>
      <c r="L17" s="12" t="n">
        <f aca="false">AVERAGE(L3:L16)</f>
        <v>1.1048097300598</v>
      </c>
      <c r="M17" s="12" t="n">
        <f aca="false">AVERAGE(M3:M16)</f>
        <v>0.57935303630339</v>
      </c>
      <c r="N17" s="12" t="n">
        <f aca="false">AVERAGE(N3:N16)</f>
        <v>1.88314083706554</v>
      </c>
      <c r="O17" s="12" t="n">
        <f aca="false">AVERAGE(O3:O16)</f>
        <v>1.30378780076215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6.74"/>
    <col collapsed="false" customWidth="true" hidden="false" outlineLevel="0" max="3" min="3" style="0" width="8.86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10.1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2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9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768134217327281</v>
      </c>
      <c r="C3" s="11" t="n">
        <v>0.481463649494463</v>
      </c>
      <c r="D3" s="11" t="n">
        <v>0.18144</v>
      </c>
      <c r="E3" s="11" t="n">
        <v>1.13</v>
      </c>
      <c r="F3" s="11"/>
      <c r="G3" s="12" t="n">
        <v>1.17705108028664</v>
      </c>
      <c r="H3" s="13"/>
      <c r="I3" s="11" t="n">
        <v>2.45989304812834</v>
      </c>
      <c r="J3" s="11" t="n">
        <v>2.20994475138122</v>
      </c>
      <c r="K3" s="11" t="n">
        <v>2.57337448991128</v>
      </c>
      <c r="L3" s="12" t="n">
        <f aca="false">AVERAGE(B3:K3)</f>
        <v>1.37266265456615</v>
      </c>
      <c r="M3" s="12" t="n">
        <f aca="false">MIN(B3:K3)</f>
        <v>0.18144</v>
      </c>
      <c r="N3" s="12" t="n">
        <f aca="false">MAX(B3:K3)</f>
        <v>2.57337448991128</v>
      </c>
      <c r="O3" s="12" t="n">
        <f aca="false">N3-M3</f>
        <v>2.39193448991128</v>
      </c>
    </row>
    <row r="4" customFormat="false" ht="14.25" hidden="false" customHeight="true" outlineLevel="0" collapsed="false">
      <c r="A4" s="4" t="n">
        <v>4</v>
      </c>
      <c r="B4" s="11" t="n">
        <v>0.667155881480105</v>
      </c>
      <c r="C4" s="11" t="n">
        <v>0.518134715025907</v>
      </c>
      <c r="D4" s="11" t="n">
        <v>0</v>
      </c>
      <c r="E4" s="11" t="n">
        <v>0.93</v>
      </c>
      <c r="F4" s="11" t="n">
        <v>1.68737300581136</v>
      </c>
      <c r="G4" s="12" t="n">
        <v>0.928859981905495</v>
      </c>
      <c r="H4" s="11"/>
      <c r="I4" s="11" t="n">
        <v>2.63299301450833</v>
      </c>
      <c r="J4" s="11" t="n">
        <v>1.65745856353591</v>
      </c>
      <c r="K4" s="11" t="n">
        <v>1.66872801816262</v>
      </c>
      <c r="L4" s="12" t="n">
        <f aca="false">AVERAGE(B4:K4)</f>
        <v>1.18785590893664</v>
      </c>
      <c r="M4" s="12" t="n">
        <f aca="false">MIN(B4:K4)</f>
        <v>0</v>
      </c>
      <c r="N4" s="12" t="n">
        <f aca="false">MAX(B4:K4)</f>
        <v>2.63299301450833</v>
      </c>
      <c r="O4" s="12" t="n">
        <f aca="false">N4-M4</f>
        <v>2.63299301450833</v>
      </c>
    </row>
    <row r="5" customFormat="false" ht="14.25" hidden="false" customHeight="true" outlineLevel="0" collapsed="false">
      <c r="A5" s="4" t="n">
        <v>5</v>
      </c>
      <c r="B5" s="11" t="n">
        <v>1.14637544772907</v>
      </c>
      <c r="C5" s="11" t="n">
        <v>1.01449275362319</v>
      </c>
      <c r="D5" s="11" t="n">
        <v>1.28</v>
      </c>
      <c r="E5" s="11" t="n">
        <v>0.6</v>
      </c>
      <c r="F5" s="11" t="n">
        <v>1.48839930235782</v>
      </c>
      <c r="G5" s="12" t="n">
        <v>0.895541851389211</v>
      </c>
      <c r="H5" s="11" t="n">
        <v>2.501</v>
      </c>
      <c r="I5" s="11" t="n">
        <v>2.56410256410256</v>
      </c>
      <c r="J5" s="11" t="n">
        <v>2.27272727272727</v>
      </c>
      <c r="K5" s="11" t="n">
        <v>2.42614217269458</v>
      </c>
      <c r="L5" s="12" t="n">
        <f aca="false">AVERAGE(B5:K5)</f>
        <v>1.61887813646237</v>
      </c>
      <c r="M5" s="12" t="n">
        <f aca="false">MIN(B5:K5)</f>
        <v>0.6</v>
      </c>
      <c r="N5" s="12" t="n">
        <f aca="false">MAX(B5:K5)</f>
        <v>2.56410256410256</v>
      </c>
      <c r="O5" s="12" t="n">
        <f aca="false">N5-M5</f>
        <v>1.96410256410256</v>
      </c>
    </row>
    <row r="6" customFormat="false" ht="14.25" hidden="false" customHeight="true" outlineLevel="0" collapsed="false">
      <c r="A6" s="4" t="n">
        <v>6</v>
      </c>
      <c r="B6" s="11" t="n">
        <v>0.932123188075504</v>
      </c>
      <c r="C6" s="11" t="n">
        <v>1.19047619047619</v>
      </c>
      <c r="D6" s="11" t="n">
        <v>0</v>
      </c>
      <c r="E6" s="11" t="n">
        <v>0.9</v>
      </c>
      <c r="F6" s="11" t="n">
        <v>1.48839930235782</v>
      </c>
      <c r="G6" s="12" t="n">
        <v>0.744666437362369</v>
      </c>
      <c r="H6" s="11" t="n">
        <v>2.27</v>
      </c>
      <c r="I6" s="11" t="n">
        <v>2.3961661341853</v>
      </c>
      <c r="J6" s="11" t="n">
        <v>0.555555555555556</v>
      </c>
      <c r="K6" s="11" t="n">
        <v>3.74351826442675</v>
      </c>
      <c r="L6" s="12" t="n">
        <f aca="false">AVERAGE(B6:K6)</f>
        <v>1.42209050724395</v>
      </c>
      <c r="M6" s="12" t="n">
        <f aca="false">MIN(B6:K6)</f>
        <v>0</v>
      </c>
      <c r="N6" s="12" t="n">
        <f aca="false">MAX(B6:K6)</f>
        <v>3.74351826442675</v>
      </c>
      <c r="O6" s="12" t="n">
        <f aca="false">N6-M6</f>
        <v>3.74351826442675</v>
      </c>
    </row>
    <row r="7" customFormat="false" ht="14.25" hidden="false" customHeight="true" outlineLevel="0" collapsed="false">
      <c r="A7" s="4" t="n">
        <v>7</v>
      </c>
      <c r="B7" s="11" t="n">
        <v>2.89675567162994</v>
      </c>
      <c r="C7" s="11" t="n">
        <v>1.34615384615385</v>
      </c>
      <c r="D7" s="11" t="n">
        <v>0.79</v>
      </c>
      <c r="E7" s="11" t="n">
        <v>0.65</v>
      </c>
      <c r="F7" s="11" t="n">
        <v>1.7166368207014</v>
      </c>
      <c r="G7" s="12" t="n">
        <v>1.26012013792215</v>
      </c>
      <c r="H7" s="11" t="n">
        <v>1.553</v>
      </c>
      <c r="I7" s="11" t="n">
        <v>1.31648235913639</v>
      </c>
      <c r="J7" s="11" t="n">
        <v>2.27272727272727</v>
      </c>
      <c r="K7" s="11" t="n">
        <v>2.43410940011004</v>
      </c>
      <c r="L7" s="12" t="n">
        <f aca="false">AVERAGE(B7:K7)</f>
        <v>1.6235985508381</v>
      </c>
      <c r="M7" s="12" t="n">
        <f aca="false">MIN(B7:K7)</f>
        <v>0.65</v>
      </c>
      <c r="N7" s="12" t="n">
        <f aca="false">MAX(B7:K7)</f>
        <v>2.89675567162994</v>
      </c>
      <c r="O7" s="12" t="n">
        <f aca="false">N7-M7</f>
        <v>2.24675567162994</v>
      </c>
    </row>
    <row r="8" customFormat="false" ht="14.25" hidden="false" customHeight="true" outlineLevel="0" collapsed="false">
      <c r="A8" s="4" t="n">
        <v>8</v>
      </c>
      <c r="B8" s="11" t="n">
        <v>0.743836062532018</v>
      </c>
      <c r="C8" s="11" t="n">
        <v>0.424328147100424</v>
      </c>
      <c r="D8" s="11" t="n">
        <v>1.8</v>
      </c>
      <c r="E8" s="11" t="n">
        <v>0.83</v>
      </c>
      <c r="F8" s="11" t="n">
        <v>1.57319922326897</v>
      </c>
      <c r="G8" s="12" t="n">
        <v>0.612213663364979</v>
      </c>
      <c r="H8" s="11" t="n">
        <v>1.967</v>
      </c>
      <c r="I8" s="11" t="n">
        <v>1.7989417989418</v>
      </c>
      <c r="J8" s="11" t="n">
        <v>2.24719101123596</v>
      </c>
      <c r="K8" s="11" t="n">
        <v>2.39593699455636</v>
      </c>
      <c r="L8" s="12" t="n">
        <f aca="false">AVERAGE(B8:K8)</f>
        <v>1.43926469010005</v>
      </c>
      <c r="M8" s="12" t="n">
        <f aca="false">MIN(B8:K8)</f>
        <v>0.424328147100424</v>
      </c>
      <c r="N8" s="12" t="n">
        <f aca="false">MAX(B8:K8)</f>
        <v>2.39593699455636</v>
      </c>
      <c r="O8" s="12" t="n">
        <f aca="false">N8-M8</f>
        <v>1.97160884745593</v>
      </c>
    </row>
    <row r="9" customFormat="false" ht="14.25" hidden="false" customHeight="true" outlineLevel="0" collapsed="false">
      <c r="A9" s="4" t="n">
        <v>9</v>
      </c>
      <c r="B9" s="11" t="n">
        <v>0.718792720174201</v>
      </c>
      <c r="C9" s="11" t="n">
        <v>0.56953013763645</v>
      </c>
      <c r="D9" s="11" t="n">
        <v>2.0658</v>
      </c>
      <c r="E9" s="11" t="n">
        <v>0.69</v>
      </c>
      <c r="F9" s="11" t="n">
        <v>1.60059788693513</v>
      </c>
      <c r="G9" s="12" t="n">
        <v>1.08460067028971</v>
      </c>
      <c r="H9" s="11" t="n">
        <v>1.594</v>
      </c>
      <c r="I9" s="11" t="n">
        <v>3.18856514568444</v>
      </c>
      <c r="J9" s="11" t="n">
        <v>1.11731843575419</v>
      </c>
      <c r="K9" s="11" t="n">
        <v>2.51423714428768</v>
      </c>
      <c r="L9" s="12" t="n">
        <f aca="false">AVERAGE(B9:K9)</f>
        <v>1.51434421407618</v>
      </c>
      <c r="M9" s="12" t="n">
        <f aca="false">MIN(B9:K9)</f>
        <v>0.56953013763645</v>
      </c>
      <c r="N9" s="12" t="n">
        <f aca="false">MAX(B9:K9)</f>
        <v>3.18856514568444</v>
      </c>
      <c r="O9" s="12" t="n">
        <f aca="false">N9-M9</f>
        <v>2.61903500804799</v>
      </c>
    </row>
    <row r="10" customFormat="false" ht="14.25" hidden="false" customHeight="true" outlineLevel="0" collapsed="false">
      <c r="A10" s="4" t="n">
        <v>10</v>
      </c>
      <c r="B10" s="11" t="n">
        <v>0.838818178312208</v>
      </c>
      <c r="C10" s="11" t="n">
        <v>0.947867298578199</v>
      </c>
      <c r="D10" s="11" t="n">
        <v>2.09</v>
      </c>
      <c r="E10" s="11" t="n">
        <v>0.97</v>
      </c>
      <c r="F10" s="11" t="n">
        <v>1.13672744084612</v>
      </c>
      <c r="G10" s="12" t="n">
        <v>0.926038779742172</v>
      </c>
      <c r="H10" s="11" t="n">
        <v>1.3</v>
      </c>
      <c r="I10" s="11" t="n">
        <v>2.64270613107822</v>
      </c>
      <c r="J10" s="11" t="n">
        <v>2.73224043715847</v>
      </c>
      <c r="K10" s="11" t="n">
        <v>1.83257546099873</v>
      </c>
      <c r="L10" s="12" t="n">
        <f aca="false">AVERAGE(B10:K10)</f>
        <v>1.54169737267141</v>
      </c>
      <c r="M10" s="12" t="n">
        <f aca="false">MIN(B10:K10)</f>
        <v>0.838818178312208</v>
      </c>
      <c r="N10" s="12" t="n">
        <f aca="false">MAX(B10:K10)</f>
        <v>2.73224043715847</v>
      </c>
      <c r="O10" s="12" t="n">
        <f aca="false">N10-M10</f>
        <v>1.89342225884626</v>
      </c>
    </row>
    <row r="11" customFormat="false" ht="14.25" hidden="false" customHeight="true" outlineLevel="0" collapsed="false">
      <c r="A11" s="4" t="n">
        <v>11</v>
      </c>
      <c r="B11" s="11" t="n">
        <v>0.81926505677894</v>
      </c>
      <c r="C11" s="11" t="n">
        <v>0.761179828734539</v>
      </c>
      <c r="D11" s="11" t="n">
        <v>0.573</v>
      </c>
      <c r="E11" s="11" t="n">
        <v>0.7</v>
      </c>
      <c r="F11" s="11" t="n">
        <v>1.23408638228151</v>
      </c>
      <c r="G11" s="12" t="n">
        <v>1.0239127758893</v>
      </c>
      <c r="H11" s="11" t="n">
        <v>1.114</v>
      </c>
      <c r="I11" s="11" t="n">
        <v>2.40083507306889</v>
      </c>
      <c r="J11" s="11" t="n">
        <v>2.10526315789474</v>
      </c>
      <c r="K11" s="11" t="n">
        <v>2.73027994236248</v>
      </c>
      <c r="L11" s="12" t="n">
        <f aca="false">AVERAGE(B11:K11)</f>
        <v>1.34618222170104</v>
      </c>
      <c r="M11" s="12" t="n">
        <f aca="false">MIN(B11:K11)</f>
        <v>0.573</v>
      </c>
      <c r="N11" s="12" t="n">
        <f aca="false">MAX(B11:K11)</f>
        <v>2.73027994236248</v>
      </c>
      <c r="O11" s="12" t="n">
        <f aca="false">N11-M11</f>
        <v>2.15727994236248</v>
      </c>
    </row>
    <row r="12" customFormat="false" ht="14.25" hidden="false" customHeight="true" outlineLevel="0" collapsed="false">
      <c r="A12" s="4" t="n">
        <v>12</v>
      </c>
      <c r="B12" s="11" t="n">
        <v>0.81072566684574</v>
      </c>
      <c r="C12" s="11" t="n">
        <v>1.03383458646617</v>
      </c>
      <c r="D12" s="11" t="n">
        <v>0</v>
      </c>
      <c r="E12" s="11" t="n">
        <v>1.03</v>
      </c>
      <c r="F12" s="11" t="n">
        <v>1.76039713809029</v>
      </c>
      <c r="G12" s="12" t="n">
        <v>1.05598499818951</v>
      </c>
      <c r="H12" s="11" t="n">
        <v>1.103</v>
      </c>
      <c r="I12" s="11" t="n">
        <v>1.5311510031679</v>
      </c>
      <c r="J12" s="11" t="n">
        <v>2.13903743315508</v>
      </c>
      <c r="K12" s="11" t="n">
        <v>1.86051277732763</v>
      </c>
      <c r="L12" s="12" t="n">
        <f aca="false">AVERAGE(B12:K12)</f>
        <v>1.23246436032423</v>
      </c>
      <c r="M12" s="12" t="n">
        <f aca="false">MIN(B12:K12)</f>
        <v>0</v>
      </c>
      <c r="N12" s="12" t="n">
        <f aca="false">MAX(B12:K12)</f>
        <v>2.13903743315508</v>
      </c>
      <c r="O12" s="12" t="n">
        <f aca="false">N12-M12</f>
        <v>2.13903743315508</v>
      </c>
    </row>
    <row r="13" customFormat="false" ht="14.25" hidden="false" customHeight="true" outlineLevel="0" collapsed="false">
      <c r="A13" s="4" t="n">
        <v>1</v>
      </c>
      <c r="B13" s="11" t="n">
        <v>0.730688530809537</v>
      </c>
      <c r="C13" s="11" t="n">
        <v>0.943396226415094</v>
      </c>
      <c r="D13" s="11" t="n">
        <v>1.31</v>
      </c>
      <c r="E13" s="11" t="n">
        <v>0.7</v>
      </c>
      <c r="F13" s="11" t="n">
        <v>1.71131612146569</v>
      </c>
      <c r="G13" s="12" t="n">
        <v>0.936303665223679</v>
      </c>
      <c r="H13" s="11" t="n">
        <v>1.081</v>
      </c>
      <c r="I13" s="11" t="n">
        <v>1.26715945089757</v>
      </c>
      <c r="J13" s="11" t="n">
        <v>2.12765957446809</v>
      </c>
      <c r="K13" s="11" t="n">
        <v>3.08698349402833</v>
      </c>
      <c r="L13" s="12" t="n">
        <f aca="false">AVERAGE(B13:K13)</f>
        <v>1.3894507063308</v>
      </c>
      <c r="M13" s="12" t="n">
        <f aca="false">MIN(B13:K13)</f>
        <v>0.7</v>
      </c>
      <c r="N13" s="12" t="n">
        <f aca="false">MAX(B13:K13)</f>
        <v>3.08698349402833</v>
      </c>
      <c r="O13" s="12" t="n">
        <f aca="false">N13-M13</f>
        <v>2.38698349402833</v>
      </c>
    </row>
    <row r="14" customFormat="false" ht="14.25" hidden="false" customHeight="true" outlineLevel="0" collapsed="false">
      <c r="A14" s="4" t="n">
        <v>2</v>
      </c>
      <c r="B14" s="11" t="n">
        <v>0.907831201724283</v>
      </c>
      <c r="C14" s="11" t="n">
        <v>1.61904761904762</v>
      </c>
      <c r="D14" s="11" t="n">
        <v>0.72</v>
      </c>
      <c r="E14" s="11" t="n">
        <v>1.09</v>
      </c>
      <c r="F14" s="11" t="n">
        <v>1.74118899559091</v>
      </c>
      <c r="G14" s="12" t="n">
        <v>0.851935880947647</v>
      </c>
      <c r="H14" s="11" t="n">
        <v>1.108</v>
      </c>
      <c r="I14" s="11" t="n">
        <v>0.84343700579863</v>
      </c>
      <c r="J14" s="11" t="n">
        <v>1.05263157894737</v>
      </c>
      <c r="K14" s="11" t="n">
        <v>2.27287528255469</v>
      </c>
      <c r="L14" s="12" t="n">
        <f aca="false">AVERAGE(B14:K14)</f>
        <v>1.22069475646111</v>
      </c>
      <c r="M14" s="12" t="n">
        <f aca="false">MIN(B14:K14)</f>
        <v>0.72</v>
      </c>
      <c r="N14" s="12" t="n">
        <f aca="false">MAX(B14:K14)</f>
        <v>2.27287528255469</v>
      </c>
      <c r="O14" s="12" t="n">
        <f aca="false">N14-M14</f>
        <v>1.55287528255469</v>
      </c>
    </row>
    <row r="15" customFormat="false" ht="14.25" hidden="false" customHeight="true" outlineLevel="0" collapsed="false">
      <c r="A15" s="4" t="n">
        <v>3</v>
      </c>
      <c r="B15" s="11" t="n">
        <v>0.735581597099714</v>
      </c>
      <c r="C15" s="11" t="n">
        <v>1.3480982185845</v>
      </c>
      <c r="D15" s="11" t="n">
        <v>0.621</v>
      </c>
      <c r="E15" s="11" t="n">
        <v>0.95</v>
      </c>
      <c r="F15" s="11" t="n">
        <v>1.78129776778306</v>
      </c>
      <c r="G15" s="12" t="n">
        <v>1.007</v>
      </c>
      <c r="H15" s="11" t="n">
        <v>0.997</v>
      </c>
      <c r="I15" s="11" t="n">
        <v>1.58730158730159</v>
      </c>
      <c r="J15" s="11" t="n">
        <v>1.11111111111111</v>
      </c>
      <c r="K15" s="11" t="n">
        <v>4.25880838796068</v>
      </c>
      <c r="L15" s="12" t="n">
        <f aca="false">AVERAGE(B15:K15)</f>
        <v>1.43971986698407</v>
      </c>
      <c r="M15" s="12" t="n">
        <f aca="false">MIN(B15:K15)</f>
        <v>0.621</v>
      </c>
      <c r="N15" s="12" t="n">
        <f aca="false">MAX(B15:K15)</f>
        <v>4.25880838796068</v>
      </c>
      <c r="O15" s="12" t="n">
        <f aca="false">N15-M15</f>
        <v>3.63780838796068</v>
      </c>
    </row>
    <row r="16" customFormat="false" ht="14.25" hidden="false" customHeight="true" outlineLevel="0" collapsed="false">
      <c r="A16" s="4" t="n">
        <v>4</v>
      </c>
      <c r="B16" s="11" t="n">
        <v>1.02937085843976</v>
      </c>
      <c r="C16" s="11"/>
      <c r="D16" s="11"/>
      <c r="E16" s="11"/>
      <c r="F16" s="11"/>
      <c r="G16" s="12"/>
      <c r="H16" s="11" t="n">
        <v>1.069</v>
      </c>
      <c r="I16" s="11"/>
      <c r="J16" s="11" t="n">
        <v>0</v>
      </c>
      <c r="K16" s="11" t="n">
        <v>2.4513780311396</v>
      </c>
      <c r="L16" s="12" t="n">
        <f aca="false">AVERAGE(B16:K16)</f>
        <v>1.13743722239484</v>
      </c>
      <c r="M16" s="12" t="n">
        <f aca="false">MIN(B16:K16)</f>
        <v>0</v>
      </c>
      <c r="N16" s="12" t="n">
        <f aca="false">MAX(B16:K16)</f>
        <v>2.4513780311396</v>
      </c>
      <c r="O16" s="12" t="n">
        <f aca="false">N16-M16</f>
        <v>2.4513780311396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981818162782736</v>
      </c>
      <c r="C17" s="12" t="n">
        <f aca="false">AVERAGE(C3:C16)</f>
        <v>0.938307939795122</v>
      </c>
      <c r="D17" s="12" t="n">
        <f aca="false">AVERAGE(D3:D16)</f>
        <v>0.879326153846154</v>
      </c>
      <c r="E17" s="12" t="n">
        <f aca="false">AVERAGE(E3:E16)</f>
        <v>0.859230769230769</v>
      </c>
      <c r="F17" s="12" t="n">
        <f aca="false">AVERAGE(F3:F16)</f>
        <v>1.57663494895751</v>
      </c>
      <c r="G17" s="12" t="n">
        <f aca="false">AVERAGE(G3:G16)</f>
        <v>0.961863840193297</v>
      </c>
      <c r="H17" s="12" t="n">
        <f aca="false">AVERAGE(H3:H16)</f>
        <v>1.47141666666667</v>
      </c>
      <c r="I17" s="12" t="n">
        <f aca="false">AVERAGE(I3:I16)</f>
        <v>2.04844110123077</v>
      </c>
      <c r="J17" s="12" t="n">
        <f aca="false">AVERAGE(J3:J16)</f>
        <v>1.68577615397516</v>
      </c>
      <c r="K17" s="12" t="n">
        <f aca="false">AVERAGE(K3:K16)</f>
        <v>2.58924713289439</v>
      </c>
      <c r="L17" s="12" t="n">
        <f aca="false">AVERAGE(L3:L16)</f>
        <v>1.39188151207792</v>
      </c>
      <c r="M17" s="12" t="n">
        <f aca="false">AVERAGE(M3:M16)</f>
        <v>0.419865461646363</v>
      </c>
      <c r="N17" s="12" t="n">
        <f aca="false">AVERAGE(N3:N16)</f>
        <v>2.83334636808421</v>
      </c>
      <c r="O17" s="12" t="n">
        <f aca="false">AVERAGE(O3:O16)</f>
        <v>2.41348090643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49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28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9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390568663484514</v>
      </c>
      <c r="C3" s="11" t="n">
        <v>0.462463388315092</v>
      </c>
      <c r="D3" s="11" t="n">
        <v>0.8356</v>
      </c>
      <c r="E3" s="11" t="n">
        <v>0.5</v>
      </c>
      <c r="F3" s="11"/>
      <c r="G3" s="12" t="n">
        <v>0.757904175288815</v>
      </c>
      <c r="H3" s="13"/>
      <c r="I3" s="11" t="n">
        <v>0.897554936552151</v>
      </c>
      <c r="J3" s="11" t="n">
        <v>0.449101796407186</v>
      </c>
      <c r="K3" s="11" t="n">
        <v>0.74675013236113</v>
      </c>
      <c r="L3" s="12" t="n">
        <f aca="false">AVERAGE(B3:K3)</f>
        <v>0.629992886551111</v>
      </c>
      <c r="M3" s="12" t="n">
        <f aca="false">MIN(B3:K3)</f>
        <v>0.390568663484514</v>
      </c>
      <c r="N3" s="12" t="n">
        <f aca="false">MAX(B3:K3)</f>
        <v>0.897554936552151</v>
      </c>
      <c r="O3" s="12" t="n">
        <f aca="false">N3-M3</f>
        <v>0.506986273067638</v>
      </c>
    </row>
    <row r="4" customFormat="false" ht="14.25" hidden="false" customHeight="true" outlineLevel="0" collapsed="false">
      <c r="A4" s="4" t="n">
        <v>4</v>
      </c>
      <c r="B4" s="11" t="n">
        <v>0.324715873103667</v>
      </c>
      <c r="C4" s="11" t="n">
        <v>0.293799288696459</v>
      </c>
      <c r="D4" s="11" t="n">
        <v>0.6</v>
      </c>
      <c r="E4" s="11" t="n">
        <v>0.52</v>
      </c>
      <c r="F4" s="11" t="n">
        <v>0.618271159106119</v>
      </c>
      <c r="G4" s="12" t="n">
        <v>0.464337095747821</v>
      </c>
      <c r="H4" s="11"/>
      <c r="I4" s="11" t="n">
        <v>0.789229340761374</v>
      </c>
      <c r="J4" s="11" t="n">
        <v>0.449101796407186</v>
      </c>
      <c r="K4" s="11" t="n">
        <v>0.980967443652418</v>
      </c>
      <c r="L4" s="12" t="n">
        <f aca="false">AVERAGE(B4:K4)</f>
        <v>0.560046888608338</v>
      </c>
      <c r="M4" s="12" t="n">
        <f aca="false">MIN(B4:K4)</f>
        <v>0.293799288696459</v>
      </c>
      <c r="N4" s="12" t="n">
        <f aca="false">MAX(B4:K4)</f>
        <v>0.980967443652418</v>
      </c>
      <c r="O4" s="12" t="n">
        <f aca="false">N4-M4</f>
        <v>0.687168154955959</v>
      </c>
    </row>
    <row r="5" customFormat="false" ht="14.25" hidden="false" customHeight="true" outlineLevel="0" collapsed="false">
      <c r="A5" s="4" t="n">
        <v>5</v>
      </c>
      <c r="B5" s="11" t="n">
        <v>0.305699565728141</v>
      </c>
      <c r="C5" s="11" t="n">
        <v>0.462320850670365</v>
      </c>
      <c r="D5" s="11" t="n">
        <v>0.51</v>
      </c>
      <c r="E5" s="11" t="n">
        <v>0.36</v>
      </c>
      <c r="F5" s="11" t="n">
        <v>0.470467755822767</v>
      </c>
      <c r="G5" s="12" t="n">
        <v>0.660944428595123</v>
      </c>
      <c r="H5" s="11" t="n">
        <v>1.265</v>
      </c>
      <c r="I5" s="11" t="n">
        <v>0.883173225906415</v>
      </c>
      <c r="J5" s="11" t="n">
        <v>0.449101796407186</v>
      </c>
      <c r="K5" s="11" t="n">
        <v>0.793143367535225</v>
      </c>
      <c r="L5" s="12" t="n">
        <f aca="false">AVERAGE(B5:K5)</f>
        <v>0.615985099066522</v>
      </c>
      <c r="M5" s="12" t="n">
        <f aca="false">MIN(B5:K5)</f>
        <v>0.305699565728141</v>
      </c>
      <c r="N5" s="12" t="n">
        <f aca="false">MAX(B5:K5)</f>
        <v>1.265</v>
      </c>
      <c r="O5" s="12" t="n">
        <f aca="false">N5-M5</f>
        <v>0.959300434271859</v>
      </c>
    </row>
    <row r="6" customFormat="false" ht="14.25" hidden="false" customHeight="true" outlineLevel="0" collapsed="false">
      <c r="A6" s="4" t="n">
        <v>6</v>
      </c>
      <c r="B6" s="11" t="n">
        <v>0.405573949154162</v>
      </c>
      <c r="C6" s="11" t="n">
        <v>0.276073619631902</v>
      </c>
      <c r="D6" s="11" t="n">
        <v>0.47</v>
      </c>
      <c r="E6" s="11" t="n">
        <v>0.47</v>
      </c>
      <c r="F6" s="11" t="n">
        <v>0.470467755822767</v>
      </c>
      <c r="G6" s="12" t="n">
        <v>0.918055656322619</v>
      </c>
      <c r="H6" s="11" t="n">
        <v>0.66</v>
      </c>
      <c r="I6" s="11" t="n">
        <v>0.774233508826262</v>
      </c>
      <c r="J6" s="11" t="n">
        <v>0.445765230312036</v>
      </c>
      <c r="K6" s="11" t="n">
        <v>0.938151211067488</v>
      </c>
      <c r="L6" s="12" t="n">
        <f aca="false">AVERAGE(B6:K6)</f>
        <v>0.582832093113724</v>
      </c>
      <c r="M6" s="12" t="n">
        <f aca="false">MIN(B6:K6)</f>
        <v>0.276073619631902</v>
      </c>
      <c r="N6" s="12" t="n">
        <f aca="false">MAX(B6:K6)</f>
        <v>0.938151211067488</v>
      </c>
      <c r="O6" s="12" t="n">
        <f aca="false">N6-M6</f>
        <v>0.662077591435586</v>
      </c>
    </row>
    <row r="7" customFormat="false" ht="14.25" hidden="false" customHeight="true" outlineLevel="0" collapsed="false">
      <c r="A7" s="4" t="n">
        <v>7</v>
      </c>
      <c r="B7" s="11" t="n">
        <v>0.461173013369168</v>
      </c>
      <c r="C7" s="11" t="n">
        <v>0.321346595256312</v>
      </c>
      <c r="D7" s="11" t="n">
        <v>0.47</v>
      </c>
      <c r="E7" s="11" t="n">
        <v>0.38</v>
      </c>
      <c r="F7" s="11" t="n">
        <v>0.781735536682463</v>
      </c>
      <c r="G7" s="12" t="n">
        <v>0.759239734367507</v>
      </c>
      <c r="H7" s="11" t="n">
        <v>0.701</v>
      </c>
      <c r="I7" s="11" t="n">
        <v>0.852184691664084</v>
      </c>
      <c r="J7" s="11" t="n">
        <v>0.594353640416048</v>
      </c>
      <c r="K7" s="11" t="n">
        <v>0.773056368271442</v>
      </c>
      <c r="L7" s="12" t="n">
        <f aca="false">AVERAGE(B7:K7)</f>
        <v>0.609408958002702</v>
      </c>
      <c r="M7" s="12" t="n">
        <f aca="false">MIN(B7:K7)</f>
        <v>0.321346595256312</v>
      </c>
      <c r="N7" s="12" t="n">
        <f aca="false">MAX(B7:K7)</f>
        <v>0.852184691664084</v>
      </c>
      <c r="O7" s="12" t="n">
        <f aca="false">N7-M7</f>
        <v>0.530838096407772</v>
      </c>
    </row>
    <row r="8" customFormat="false" ht="14.25" hidden="false" customHeight="true" outlineLevel="0" collapsed="false">
      <c r="A8" s="4" t="n">
        <v>8</v>
      </c>
      <c r="B8" s="11" t="n">
        <v>0.360318630719193</v>
      </c>
      <c r="C8" s="11" t="n">
        <v>0.321002751452155</v>
      </c>
      <c r="D8" s="11" t="n">
        <v>0.58</v>
      </c>
      <c r="E8" s="11" t="n">
        <v>0.29</v>
      </c>
      <c r="F8" s="11" t="n">
        <v>0.644961308038595</v>
      </c>
      <c r="G8" s="12" t="n">
        <v>0.871070855817612</v>
      </c>
      <c r="H8" s="11" t="n">
        <v>0.638</v>
      </c>
      <c r="I8" s="11" t="n">
        <v>0.775674837108284</v>
      </c>
      <c r="J8" s="11" t="n">
        <v>0.593471810089021</v>
      </c>
      <c r="K8" s="11" t="n">
        <v>0.705564444198635</v>
      </c>
      <c r="L8" s="12" t="n">
        <f aca="false">AVERAGE(B8:K8)</f>
        <v>0.578006463742349</v>
      </c>
      <c r="M8" s="12" t="n">
        <f aca="false">MIN(B8:K8)</f>
        <v>0.29</v>
      </c>
      <c r="N8" s="12" t="n">
        <f aca="false">MAX(B8:K8)</f>
        <v>0.871070855817612</v>
      </c>
      <c r="O8" s="12" t="n">
        <f aca="false">N8-M8</f>
        <v>0.581070855817611</v>
      </c>
    </row>
    <row r="9" customFormat="false" ht="14.25" hidden="false" customHeight="true" outlineLevel="0" collapsed="false">
      <c r="A9" s="4" t="n">
        <v>9</v>
      </c>
      <c r="B9" s="11" t="n">
        <v>0.398051227396412</v>
      </c>
      <c r="C9" s="11" t="n">
        <v>0.38127192313558</v>
      </c>
      <c r="D9" s="11" t="n">
        <v>0.4797</v>
      </c>
      <c r="E9" s="11" t="n">
        <v>0.36</v>
      </c>
      <c r="F9" s="11" t="n">
        <v>0.595119886732283</v>
      </c>
      <c r="G9" s="12" t="n">
        <v>0.699403989649363</v>
      </c>
      <c r="H9" s="11" t="n">
        <v>1.019</v>
      </c>
      <c r="I9" s="11" t="n">
        <v>0.600277050946591</v>
      </c>
      <c r="J9" s="11" t="n">
        <v>0.592592592592593</v>
      </c>
      <c r="K9" s="11" t="n">
        <v>0.564915263735577</v>
      </c>
      <c r="L9" s="12" t="n">
        <f aca="false">AVERAGE(B9:K9)</f>
        <v>0.56903319341884</v>
      </c>
      <c r="M9" s="12" t="n">
        <f aca="false">MIN(B9:K9)</f>
        <v>0.36</v>
      </c>
      <c r="N9" s="12" t="n">
        <f aca="false">MAX(B9:K9)</f>
        <v>1.019</v>
      </c>
      <c r="O9" s="12" t="n">
        <f aca="false">N9-M9</f>
        <v>0.659</v>
      </c>
    </row>
    <row r="10" customFormat="false" ht="14.25" hidden="false" customHeight="true" outlineLevel="0" collapsed="false">
      <c r="A10" s="4" t="n">
        <v>10</v>
      </c>
      <c r="B10" s="11" t="n">
        <v>0.43340164920324</v>
      </c>
      <c r="C10" s="11" t="n">
        <v>0.275650842266462</v>
      </c>
      <c r="D10" s="11" t="n">
        <v>0.73</v>
      </c>
      <c r="E10" s="11" t="n">
        <v>0.39</v>
      </c>
      <c r="F10" s="11" t="n">
        <v>0.747061561336726</v>
      </c>
      <c r="G10" s="12" t="n">
        <v>0.672344097757636</v>
      </c>
      <c r="H10" s="11" t="n">
        <v>0.748</v>
      </c>
      <c r="I10" s="11" t="n">
        <v>0.781010719754977</v>
      </c>
      <c r="J10" s="11" t="n">
        <v>0.294550810014728</v>
      </c>
      <c r="K10" s="11" t="n">
        <v>0.836903969515327</v>
      </c>
      <c r="L10" s="12" t="n">
        <f aca="false">AVERAGE(B10:K10)</f>
        <v>0.59089236498491</v>
      </c>
      <c r="M10" s="12" t="n">
        <f aca="false">MIN(B10:K10)</f>
        <v>0.275650842266462</v>
      </c>
      <c r="N10" s="12" t="n">
        <f aca="false">MAX(B10:K10)</f>
        <v>0.836903969515327</v>
      </c>
      <c r="O10" s="12" t="n">
        <f aca="false">N10-M10</f>
        <v>0.561253127248864</v>
      </c>
    </row>
    <row r="11" customFormat="false" ht="14.25" hidden="false" customHeight="true" outlineLevel="0" collapsed="false">
      <c r="A11" s="4" t="n">
        <v>11</v>
      </c>
      <c r="B11" s="11" t="n">
        <v>0.38379798875559</v>
      </c>
      <c r="C11" s="11" t="n">
        <v>0.322085889570552</v>
      </c>
      <c r="D11" s="11" t="n">
        <v>0.76</v>
      </c>
      <c r="E11" s="11" t="n">
        <v>0.49</v>
      </c>
      <c r="F11" s="11" t="n">
        <v>0.619985489384202</v>
      </c>
      <c r="G11" s="12" t="n">
        <v>0.930128288791338</v>
      </c>
      <c r="H11" s="11" t="n">
        <v>0.581</v>
      </c>
      <c r="I11" s="11" t="n">
        <v>0.537551835355552</v>
      </c>
      <c r="J11" s="11" t="n">
        <v>1.49253731343284</v>
      </c>
      <c r="K11" s="11" t="n">
        <v>0.724568837309476</v>
      </c>
      <c r="L11" s="12" t="n">
        <f aca="false">AVERAGE(B11:K11)</f>
        <v>0.684165564259955</v>
      </c>
      <c r="M11" s="12" t="n">
        <f aca="false">MIN(B11:K11)</f>
        <v>0.322085889570552</v>
      </c>
      <c r="N11" s="12" t="n">
        <f aca="false">MAX(B11:K11)</f>
        <v>1.49253731343284</v>
      </c>
      <c r="O11" s="12" t="n">
        <f aca="false">N11-M11</f>
        <v>1.17045142386228</v>
      </c>
    </row>
    <row r="12" customFormat="false" ht="14.25" hidden="false" customHeight="true" outlineLevel="0" collapsed="false">
      <c r="A12" s="4" t="n">
        <v>12</v>
      </c>
      <c r="B12" s="11" t="n">
        <v>0.465746017726682</v>
      </c>
      <c r="C12" s="11" t="n">
        <v>0.382907030173074</v>
      </c>
      <c r="D12" s="11" t="n">
        <v>0.5208</v>
      </c>
      <c r="E12" s="11" t="n">
        <v>0.46</v>
      </c>
      <c r="F12" s="11" t="n">
        <v>0.620925143558208</v>
      </c>
      <c r="G12" s="12" t="n">
        <v>0.728030526681606</v>
      </c>
      <c r="H12" s="11" t="n">
        <v>0.836</v>
      </c>
      <c r="I12" s="11" t="n">
        <v>0.865667027361261</v>
      </c>
      <c r="J12" s="11" t="n">
        <v>0.590841949778434</v>
      </c>
      <c r="K12" s="11" t="n">
        <v>0.951964256803798</v>
      </c>
      <c r="L12" s="12" t="n">
        <f aca="false">AVERAGE(B12:K12)</f>
        <v>0.642288195208306</v>
      </c>
      <c r="M12" s="12" t="n">
        <f aca="false">MIN(B12:K12)</f>
        <v>0.382907030173074</v>
      </c>
      <c r="N12" s="12" t="n">
        <f aca="false">MAX(B12:K12)</f>
        <v>0.951964256803798</v>
      </c>
      <c r="O12" s="12" t="n">
        <f aca="false">N12-M12</f>
        <v>0.569057226630724</v>
      </c>
    </row>
    <row r="13" customFormat="false" ht="14.25" hidden="false" customHeight="true" outlineLevel="0" collapsed="false">
      <c r="A13" s="4" t="n">
        <v>1</v>
      </c>
      <c r="B13" s="11" t="n">
        <v>0.360830635360011</v>
      </c>
      <c r="C13" s="11" t="n">
        <v>0.96551724137931</v>
      </c>
      <c r="D13" s="11" t="n">
        <v>0.755</v>
      </c>
      <c r="E13" s="11" t="n">
        <v>0.44</v>
      </c>
      <c r="F13" s="11" t="n">
        <v>0.443734962380059</v>
      </c>
      <c r="G13" s="12" t="n">
        <v>0.976881092973493</v>
      </c>
      <c r="H13" s="11" t="n">
        <v>0.752</v>
      </c>
      <c r="I13" s="11" t="n">
        <v>0.600924499229584</v>
      </c>
      <c r="J13" s="11" t="n">
        <v>0.591715976331361</v>
      </c>
      <c r="K13" s="11" t="n">
        <v>0.84539478918909</v>
      </c>
      <c r="L13" s="12" t="n">
        <f aca="false">AVERAGE(B13:K13)</f>
        <v>0.673199919684291</v>
      </c>
      <c r="M13" s="12" t="n">
        <f aca="false">MIN(B13:K13)</f>
        <v>0.360830635360011</v>
      </c>
      <c r="N13" s="12" t="n">
        <f aca="false">MAX(B13:K13)</f>
        <v>0.976881092973493</v>
      </c>
      <c r="O13" s="12" t="n">
        <f aca="false">N13-M13</f>
        <v>0.616050457613482</v>
      </c>
    </row>
    <row r="14" customFormat="false" ht="14.25" hidden="false" customHeight="true" outlineLevel="0" collapsed="false">
      <c r="A14" s="4" t="n">
        <v>2</v>
      </c>
      <c r="B14" s="11" t="n">
        <v>0.354624117383727</v>
      </c>
      <c r="C14" s="11" t="n">
        <v>0.520833333333333</v>
      </c>
      <c r="D14" s="11" t="n">
        <v>0.55</v>
      </c>
      <c r="E14" s="11" t="n">
        <v>0.46</v>
      </c>
      <c r="F14" s="11" t="n">
        <v>0.591472732290332</v>
      </c>
      <c r="G14" s="12" t="n">
        <v>0.84301366780035</v>
      </c>
      <c r="H14" s="11" t="n">
        <v>0.715</v>
      </c>
      <c r="I14" s="11" t="n">
        <v>0.802469135802469</v>
      </c>
      <c r="J14" s="11" t="n">
        <v>0.445103857566766</v>
      </c>
      <c r="K14" s="11" t="n">
        <v>0.701334588688042</v>
      </c>
      <c r="L14" s="12" t="n">
        <f aca="false">AVERAGE(B14:K14)</f>
        <v>0.598385143286502</v>
      </c>
      <c r="M14" s="12" t="n">
        <f aca="false">MIN(B14:K14)</f>
        <v>0.354624117383727</v>
      </c>
      <c r="N14" s="12" t="n">
        <f aca="false">MAX(B14:K14)</f>
        <v>0.84301366780035</v>
      </c>
      <c r="O14" s="12" t="n">
        <f aca="false">N14-M14</f>
        <v>0.488389550416623</v>
      </c>
    </row>
    <row r="15" customFormat="false" ht="14.25" hidden="false" customHeight="true" outlineLevel="0" collapsed="false">
      <c r="A15" s="4" t="n">
        <v>3</v>
      </c>
      <c r="B15" s="11" t="n">
        <v>0.471460599371485</v>
      </c>
      <c r="C15" s="11" t="n">
        <v>0.367365681922547</v>
      </c>
      <c r="D15" s="11" t="n">
        <v>0.45</v>
      </c>
      <c r="E15" s="11" t="n">
        <v>0.4</v>
      </c>
      <c r="F15" s="11" t="n">
        <v>0.633943817283705</v>
      </c>
      <c r="G15" s="12" t="n">
        <v>0.555</v>
      </c>
      <c r="H15" s="11" t="n">
        <v>0.771</v>
      </c>
      <c r="I15" s="11" t="n">
        <v>0.752572569497773</v>
      </c>
      <c r="J15" s="11" t="n">
        <v>0.892857142857143</v>
      </c>
      <c r="K15" s="11" t="n">
        <v>0.709894799179686</v>
      </c>
      <c r="L15" s="12" t="n">
        <f aca="false">AVERAGE(B15:K15)</f>
        <v>0.600409461011234</v>
      </c>
      <c r="M15" s="12" t="n">
        <f aca="false">MIN(B15:K15)</f>
        <v>0.367365681922547</v>
      </c>
      <c r="N15" s="12" t="n">
        <f aca="false">MAX(B15:K15)</f>
        <v>0.892857142857143</v>
      </c>
      <c r="O15" s="12" t="n">
        <f aca="false">N15-M15</f>
        <v>0.525491460934596</v>
      </c>
    </row>
    <row r="16" customFormat="false" ht="14.25" hidden="false" customHeight="true" outlineLevel="0" collapsed="false">
      <c r="A16" s="4" t="n">
        <v>4</v>
      </c>
      <c r="B16" s="11" t="n">
        <v>0.298117961903251</v>
      </c>
      <c r="C16" s="11"/>
      <c r="D16" s="11"/>
      <c r="E16" s="11"/>
      <c r="F16" s="11"/>
      <c r="G16" s="12"/>
      <c r="H16" s="11" t="n">
        <v>0.802</v>
      </c>
      <c r="I16" s="11"/>
      <c r="J16" s="11" t="n">
        <v>0.293685756240822</v>
      </c>
      <c r="K16" s="11" t="n">
        <v>0.614602084565937</v>
      </c>
      <c r="L16" s="12" t="n">
        <f aca="false">AVERAGE(B16:K16)</f>
        <v>0.502101450677503</v>
      </c>
      <c r="M16" s="12" t="n">
        <f aca="false">MIN(B16:K16)</f>
        <v>0.293685756240822</v>
      </c>
      <c r="N16" s="12" t="n">
        <f aca="false">MAX(B16:K16)</f>
        <v>0.802</v>
      </c>
      <c r="O16" s="12" t="n">
        <f aca="false">N16-M16</f>
        <v>0.508314243759178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386719992332803</v>
      </c>
      <c r="C17" s="12" t="n">
        <f aca="false">AVERAGE(C3:C16)</f>
        <v>0.411741418138703</v>
      </c>
      <c r="D17" s="12" t="n">
        <f aca="false">AVERAGE(D3:D16)</f>
        <v>0.593161538461539</v>
      </c>
      <c r="E17" s="12" t="n">
        <f aca="false">AVERAGE(E3:E16)</f>
        <v>0.424615384615385</v>
      </c>
      <c r="F17" s="12" t="n">
        <f aca="false">AVERAGE(F3:F16)</f>
        <v>0.603178925703185</v>
      </c>
      <c r="G17" s="12" t="n">
        <f aca="false">AVERAGE(G3:G16)</f>
        <v>0.756642585368714</v>
      </c>
      <c r="H17" s="12" t="n">
        <f aca="false">AVERAGE(H3:H16)</f>
        <v>0.790666666666667</v>
      </c>
      <c r="I17" s="12" t="n">
        <f aca="false">AVERAGE(I3:I16)</f>
        <v>0.762501798366675</v>
      </c>
      <c r="J17" s="12" t="n">
        <f aca="false">AVERAGE(J3:J16)</f>
        <v>0.583912962060953</v>
      </c>
      <c r="K17" s="12" t="n">
        <f aca="false">AVERAGE(K3:K16)</f>
        <v>0.777657968290948</v>
      </c>
      <c r="L17" s="12" t="n">
        <f aca="false">AVERAGE(L3:L16)</f>
        <v>0.602624834401163</v>
      </c>
      <c r="M17" s="12" t="n">
        <f aca="false">AVERAGE(M3:M16)</f>
        <v>0.328188406122466</v>
      </c>
      <c r="N17" s="12" t="n">
        <f aca="false">AVERAGE(N3:N16)</f>
        <v>0.972863327295478</v>
      </c>
      <c r="O17" s="12" t="n">
        <f aca="false">AVERAGE(O3:O16)</f>
        <v>0.644674921173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10.1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29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9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356143990839001</v>
      </c>
      <c r="C3" s="11" t="n">
        <v>1.34972282477705</v>
      </c>
      <c r="D3" s="11" t="n">
        <v>1.2704</v>
      </c>
      <c r="E3" s="11" t="n">
        <v>0.56</v>
      </c>
      <c r="F3" s="11"/>
      <c r="G3" s="12" t="n">
        <v>1.29865791684092</v>
      </c>
      <c r="H3" s="13"/>
      <c r="I3" s="11" t="n">
        <v>0.855327468230694</v>
      </c>
      <c r="J3" s="11" t="n">
        <v>1.03626943005181</v>
      </c>
      <c r="K3" s="11" t="n">
        <v>1.17185346164262</v>
      </c>
      <c r="L3" s="12" t="n">
        <f aca="false">AVERAGE(B3:K3)</f>
        <v>0.987296886547763</v>
      </c>
      <c r="M3" s="12" t="n">
        <f aca="false">MIN(B3:K3)</f>
        <v>0.356143990839001</v>
      </c>
      <c r="N3" s="12" t="n">
        <f aca="false">MAX(B3:K3)</f>
        <v>1.34972282477705</v>
      </c>
      <c r="O3" s="12" t="n">
        <f aca="false">N3-M3</f>
        <v>0.993578833938054</v>
      </c>
    </row>
    <row r="4" customFormat="false" ht="14.25" hidden="false" customHeight="true" outlineLevel="0" collapsed="false">
      <c r="A4" s="4" t="n">
        <v>4</v>
      </c>
      <c r="B4" s="11" t="n">
        <v>0.441723434691993</v>
      </c>
      <c r="C4" s="11" t="n">
        <v>0.603281853281853</v>
      </c>
      <c r="D4" s="11" t="n">
        <v>0.69</v>
      </c>
      <c r="E4" s="11" t="n">
        <v>0.77</v>
      </c>
      <c r="F4" s="11" t="n">
        <v>0.879145906375876</v>
      </c>
      <c r="G4" s="12" t="n">
        <v>1.1989263846188</v>
      </c>
      <c r="H4" s="11"/>
      <c r="I4" s="11" t="n">
        <v>0.60886507549927</v>
      </c>
      <c r="J4" s="11" t="n">
        <v>1.03896103896104</v>
      </c>
      <c r="K4" s="11" t="n">
        <v>0.982461806953498</v>
      </c>
      <c r="L4" s="12" t="n">
        <f aca="false">AVERAGE(B4:K4)</f>
        <v>0.801485055598037</v>
      </c>
      <c r="M4" s="12" t="n">
        <f aca="false">MIN(B4:K4)</f>
        <v>0.441723434691993</v>
      </c>
      <c r="N4" s="12" t="n">
        <f aca="false">MAX(B4:K4)</f>
        <v>1.1989263846188</v>
      </c>
      <c r="O4" s="12" t="n">
        <f aca="false">N4-M4</f>
        <v>0.757202949926808</v>
      </c>
    </row>
    <row r="5" customFormat="false" ht="14.25" hidden="false" customHeight="true" outlineLevel="0" collapsed="false">
      <c r="A5" s="4" t="n">
        <v>5</v>
      </c>
      <c r="B5" s="11" t="n">
        <v>0.509463249913632</v>
      </c>
      <c r="C5" s="11" t="n">
        <v>0.679611650485437</v>
      </c>
      <c r="D5" s="11" t="n">
        <v>1.04</v>
      </c>
      <c r="E5" s="11" t="n">
        <v>0.46</v>
      </c>
      <c r="F5" s="11" t="n">
        <v>0.84139705539383</v>
      </c>
      <c r="G5" s="12" t="n">
        <v>0.951697117418973</v>
      </c>
      <c r="H5" s="11" t="n">
        <v>0.561</v>
      </c>
      <c r="I5" s="11" t="n">
        <v>1.6904129437334</v>
      </c>
      <c r="J5" s="11" t="n">
        <v>1.29198966408269</v>
      </c>
      <c r="K5" s="11" t="n">
        <v>1.23420046640503</v>
      </c>
      <c r="L5" s="12" t="n">
        <f aca="false">AVERAGE(B5:K5)</f>
        <v>0.925977214743299</v>
      </c>
      <c r="M5" s="12" t="n">
        <f aca="false">MIN(B5:K5)</f>
        <v>0.46</v>
      </c>
      <c r="N5" s="12" t="n">
        <f aca="false">MAX(B5:K5)</f>
        <v>1.6904129437334</v>
      </c>
      <c r="O5" s="12" t="n">
        <f aca="false">N5-M5</f>
        <v>1.2304129437334</v>
      </c>
    </row>
    <row r="6" customFormat="false" ht="14.25" hidden="false" customHeight="true" outlineLevel="0" collapsed="false">
      <c r="A6" s="4" t="n">
        <v>6</v>
      </c>
      <c r="B6" s="11" t="n">
        <v>0.506569608715747</v>
      </c>
      <c r="C6" s="11" t="n">
        <v>0.997566909975669</v>
      </c>
      <c r="D6" s="11" t="n">
        <v>1.1</v>
      </c>
      <c r="E6" s="11" t="n">
        <v>0.53</v>
      </c>
      <c r="F6" s="11" t="n">
        <v>0.84139705539383</v>
      </c>
      <c r="G6" s="12" t="n">
        <v>0.744527113111169</v>
      </c>
      <c r="H6" s="11" t="n">
        <v>0.86</v>
      </c>
      <c r="I6" s="11" t="n">
        <v>1.01734104046243</v>
      </c>
      <c r="J6" s="11" t="n">
        <v>0.50125313283208</v>
      </c>
      <c r="K6" s="11" t="n">
        <v>1.1151715385024</v>
      </c>
      <c r="L6" s="12" t="n">
        <f aca="false">AVERAGE(B6:K6)</f>
        <v>0.821382639899332</v>
      </c>
      <c r="M6" s="12" t="n">
        <f aca="false">MIN(B6:K6)</f>
        <v>0.50125313283208</v>
      </c>
      <c r="N6" s="12" t="n">
        <f aca="false">MAX(B6:K6)</f>
        <v>1.1151715385024</v>
      </c>
      <c r="O6" s="12" t="n">
        <f aca="false">N6-M6</f>
        <v>0.613918405670317</v>
      </c>
    </row>
    <row r="7" customFormat="false" ht="14.25" hidden="false" customHeight="true" outlineLevel="0" collapsed="false">
      <c r="A7" s="4" t="n">
        <v>7</v>
      </c>
      <c r="B7" s="11" t="n">
        <v>0.542249713323806</v>
      </c>
      <c r="C7" s="11" t="n">
        <v>0.78412153883852</v>
      </c>
      <c r="D7" s="11" t="n">
        <v>1.22</v>
      </c>
      <c r="E7" s="11" t="n">
        <v>0.64</v>
      </c>
      <c r="F7" s="11" t="n">
        <v>1.26434927920452</v>
      </c>
      <c r="G7" s="12" t="n">
        <v>0.91040299353195</v>
      </c>
      <c r="H7" s="11" t="n">
        <v>0.852</v>
      </c>
      <c r="I7" s="11" t="n">
        <v>1.83098591549296</v>
      </c>
      <c r="J7" s="11" t="n">
        <v>0</v>
      </c>
      <c r="K7" s="11" t="n">
        <v>1.55519817388017</v>
      </c>
      <c r="L7" s="12" t="n">
        <f aca="false">AVERAGE(B7:K7)</f>
        <v>0.959930761427193</v>
      </c>
      <c r="M7" s="12" t="n">
        <f aca="false">MIN(B7:K7)</f>
        <v>0</v>
      </c>
      <c r="N7" s="12" t="n">
        <f aca="false">MAX(B7:K7)</f>
        <v>1.83098591549296</v>
      </c>
      <c r="O7" s="12" t="n">
        <f aca="false">N7-M7</f>
        <v>1.83098591549296</v>
      </c>
    </row>
    <row r="8" customFormat="false" ht="14.25" hidden="false" customHeight="true" outlineLevel="0" collapsed="false">
      <c r="A8" s="4" t="n">
        <v>8</v>
      </c>
      <c r="B8" s="11" t="n">
        <v>0.444616943333024</v>
      </c>
      <c r="C8" s="11" t="n">
        <v>0.75609756097561</v>
      </c>
      <c r="D8" s="11" t="n">
        <v>0.92</v>
      </c>
      <c r="E8" s="11" t="n">
        <v>0.7</v>
      </c>
      <c r="F8" s="11" t="n">
        <v>0.969690161223589</v>
      </c>
      <c r="G8" s="12" t="n">
        <v>0.895796162401149</v>
      </c>
      <c r="H8" s="11" t="n">
        <v>0.614</v>
      </c>
      <c r="I8" s="11" t="n">
        <v>1.20510966497951</v>
      </c>
      <c r="J8" s="11" t="n">
        <v>0.25</v>
      </c>
      <c r="K8" s="11" t="n">
        <v>1.17777595497651</v>
      </c>
      <c r="L8" s="12" t="n">
        <f aca="false">AVERAGE(B8:K8)</f>
        <v>0.793308644788939</v>
      </c>
      <c r="M8" s="12" t="n">
        <f aca="false">MIN(B8:K8)</f>
        <v>0.25</v>
      </c>
      <c r="N8" s="12" t="n">
        <f aca="false">MAX(B8:K8)</f>
        <v>1.20510966497951</v>
      </c>
      <c r="O8" s="12" t="n">
        <f aca="false">N8-M8</f>
        <v>0.955109664979513</v>
      </c>
    </row>
    <row r="9" customFormat="false" ht="14.25" hidden="false" customHeight="true" outlineLevel="0" collapsed="false">
      <c r="A9" s="4" t="n">
        <v>9</v>
      </c>
      <c r="B9" s="11" t="n">
        <v>0.454912209591091</v>
      </c>
      <c r="C9" s="11" t="n">
        <v>0.460271317829457</v>
      </c>
      <c r="D9" s="11" t="n">
        <v>0.6962</v>
      </c>
      <c r="E9" s="11" t="n">
        <v>0.71</v>
      </c>
      <c r="F9" s="11" t="n">
        <v>0.787705038882576</v>
      </c>
      <c r="G9" s="12" t="n">
        <v>0.63132023155701</v>
      </c>
      <c r="H9" s="11" t="n">
        <v>1.887</v>
      </c>
      <c r="I9" s="11" t="n">
        <v>1.1138014527845</v>
      </c>
      <c r="J9" s="11" t="n">
        <v>0.498753117206983</v>
      </c>
      <c r="K9" s="11" t="n">
        <v>0.910236850130552</v>
      </c>
      <c r="L9" s="12" t="n">
        <f aca="false">AVERAGE(B9:K9)</f>
        <v>0.815020021798217</v>
      </c>
      <c r="M9" s="12" t="n">
        <f aca="false">MIN(B9:K9)</f>
        <v>0.454912209591091</v>
      </c>
      <c r="N9" s="12" t="n">
        <f aca="false">MAX(B9:K9)</f>
        <v>1.887</v>
      </c>
      <c r="O9" s="12" t="n">
        <f aca="false">N9-M9</f>
        <v>1.43208779040891</v>
      </c>
    </row>
    <row r="10" customFormat="false" ht="14.25" hidden="false" customHeight="true" outlineLevel="0" collapsed="false">
      <c r="A10" s="4" t="n">
        <v>10</v>
      </c>
      <c r="B10" s="11" t="n">
        <v>0.555228907213729</v>
      </c>
      <c r="C10" s="11" t="n">
        <v>0.772946859903382</v>
      </c>
      <c r="D10" s="11" t="n">
        <v>1.01</v>
      </c>
      <c r="E10" s="11" t="n">
        <v>0.6</v>
      </c>
      <c r="F10" s="11" t="n">
        <v>1.20805259758247</v>
      </c>
      <c r="G10" s="12" t="n">
        <v>0.970470859743152</v>
      </c>
      <c r="H10" s="11" t="n">
        <v>1.939</v>
      </c>
      <c r="I10" s="11" t="n">
        <v>1.20279047389945</v>
      </c>
      <c r="J10" s="11" t="n">
        <v>0.5</v>
      </c>
      <c r="K10" s="11" t="n">
        <v>1.12855108886054</v>
      </c>
      <c r="L10" s="12" t="n">
        <f aca="false">AVERAGE(B10:K10)</f>
        <v>0.988704078720272</v>
      </c>
      <c r="M10" s="12" t="n">
        <f aca="false">MIN(B10:K10)</f>
        <v>0.5</v>
      </c>
      <c r="N10" s="12" t="n">
        <f aca="false">MAX(B10:K10)</f>
        <v>1.939</v>
      </c>
      <c r="O10" s="12" t="n">
        <f aca="false">N10-M10</f>
        <v>1.439</v>
      </c>
    </row>
    <row r="11" customFormat="false" ht="14.25" hidden="false" customHeight="true" outlineLevel="0" collapsed="false">
      <c r="A11" s="4" t="n">
        <v>11</v>
      </c>
      <c r="B11" s="11" t="n">
        <v>0.537936559307047</v>
      </c>
      <c r="C11" s="11" t="n">
        <v>0.65028901734104</v>
      </c>
      <c r="D11" s="11" t="n">
        <v>0.579</v>
      </c>
      <c r="E11" s="11" t="n">
        <v>0.78</v>
      </c>
      <c r="F11" s="11" t="n">
        <v>0.946353494890974</v>
      </c>
      <c r="G11" s="12" t="n">
        <v>0.727667652255399</v>
      </c>
      <c r="H11" s="11" t="n">
        <v>0.794</v>
      </c>
      <c r="I11" s="11" t="n">
        <v>1.15246098439376</v>
      </c>
      <c r="J11" s="11" t="n">
        <v>0.512820512820513</v>
      </c>
      <c r="K11" s="11" t="n">
        <v>0.962397730035431</v>
      </c>
      <c r="L11" s="12" t="n">
        <f aca="false">AVERAGE(B11:K11)</f>
        <v>0.764292595104416</v>
      </c>
      <c r="M11" s="12" t="n">
        <f aca="false">MIN(B11:K11)</f>
        <v>0.512820512820513</v>
      </c>
      <c r="N11" s="12" t="n">
        <f aca="false">MAX(B11:K11)</f>
        <v>1.15246098439376</v>
      </c>
      <c r="O11" s="12" t="n">
        <f aca="false">N11-M11</f>
        <v>0.639640471573245</v>
      </c>
    </row>
    <row r="12" customFormat="false" ht="14.25" hidden="false" customHeight="true" outlineLevel="0" collapsed="false">
      <c r="A12" s="4" t="n">
        <v>12</v>
      </c>
      <c r="B12" s="11" t="n">
        <v>0.485424654233534</v>
      </c>
      <c r="C12" s="11" t="n">
        <v>1.00146555935515</v>
      </c>
      <c r="D12" s="11" t="n">
        <v>0.5588</v>
      </c>
      <c r="E12" s="11" t="n">
        <v>0.73</v>
      </c>
      <c r="F12" s="11" t="n">
        <v>1.02419515719619</v>
      </c>
      <c r="G12" s="12" t="n">
        <v>0.906861483759345</v>
      </c>
      <c r="H12" s="11" t="n">
        <v>1.111</v>
      </c>
      <c r="I12" s="11" t="n">
        <v>1.18414693088449</v>
      </c>
      <c r="J12" s="11" t="n">
        <v>0.763358778625954</v>
      </c>
      <c r="K12" s="11" t="n">
        <v>1.16789908369726</v>
      </c>
      <c r="L12" s="12" t="n">
        <f aca="false">AVERAGE(B12:K12)</f>
        <v>0.893315164775192</v>
      </c>
      <c r="M12" s="12" t="n">
        <f aca="false">MIN(B12:K12)</f>
        <v>0.485424654233534</v>
      </c>
      <c r="N12" s="12" t="n">
        <f aca="false">MAX(B12:K12)</f>
        <v>1.18414693088449</v>
      </c>
      <c r="O12" s="12" t="n">
        <f aca="false">N12-M12</f>
        <v>0.698722276650951</v>
      </c>
    </row>
    <row r="13" customFormat="false" ht="14.25" hidden="false" customHeight="true" outlineLevel="0" collapsed="false">
      <c r="A13" s="4" t="n">
        <v>1</v>
      </c>
      <c r="B13" s="11" t="n">
        <v>0.415658034314924</v>
      </c>
      <c r="C13" s="11" t="n">
        <v>1.50925024342746</v>
      </c>
      <c r="D13" s="11" t="n">
        <v>0.73</v>
      </c>
      <c r="E13" s="11" t="n">
        <v>0.81</v>
      </c>
      <c r="F13" s="11" t="n">
        <v>0.955637158685026</v>
      </c>
      <c r="G13" s="12" t="n">
        <v>0.891374568774077</v>
      </c>
      <c r="H13" s="11" t="n">
        <v>0.858</v>
      </c>
      <c r="I13" s="11" t="n">
        <v>0.389958566902267</v>
      </c>
      <c r="J13" s="11" t="n">
        <v>1.01781170483461</v>
      </c>
      <c r="K13" s="11" t="n">
        <v>1.2269278969092</v>
      </c>
      <c r="L13" s="12" t="n">
        <f aca="false">AVERAGE(B13:K13)</f>
        <v>0.880461817384756</v>
      </c>
      <c r="M13" s="12" t="n">
        <f aca="false">MIN(B13:K13)</f>
        <v>0.389958566902267</v>
      </c>
      <c r="N13" s="12" t="n">
        <f aca="false">MAX(B13:K13)</f>
        <v>1.50925024342746</v>
      </c>
      <c r="O13" s="12" t="n">
        <f aca="false">N13-M13</f>
        <v>1.11929167652519</v>
      </c>
    </row>
    <row r="14" customFormat="false" ht="14.25" hidden="false" customHeight="true" outlineLevel="0" collapsed="false">
      <c r="A14" s="4" t="n">
        <v>2</v>
      </c>
      <c r="B14" s="11" t="n">
        <v>0.601215070210218</v>
      </c>
      <c r="C14" s="11" t="n">
        <v>0.876552227903579</v>
      </c>
      <c r="D14" s="11" t="n">
        <v>0.65</v>
      </c>
      <c r="E14" s="11" t="n">
        <v>0.44</v>
      </c>
      <c r="F14" s="11" t="n">
        <v>1.11228460161851</v>
      </c>
      <c r="G14" s="12" t="n">
        <v>0.959455237103288</v>
      </c>
      <c r="H14" s="11" t="n">
        <v>0.748</v>
      </c>
      <c r="I14" s="11" t="n">
        <v>0.975609756097561</v>
      </c>
      <c r="J14" s="11" t="n">
        <v>1.02040816326531</v>
      </c>
      <c r="K14" s="11" t="n">
        <v>1.01319307566276</v>
      </c>
      <c r="L14" s="12" t="n">
        <f aca="false">AVERAGE(B14:K14)</f>
        <v>0.839671813186122</v>
      </c>
      <c r="M14" s="12" t="n">
        <f aca="false">MIN(B14:K14)</f>
        <v>0.44</v>
      </c>
      <c r="N14" s="12" t="n">
        <f aca="false">MAX(B14:K14)</f>
        <v>1.11228460161851</v>
      </c>
      <c r="O14" s="12" t="n">
        <f aca="false">N14-M14</f>
        <v>0.672284601618511</v>
      </c>
    </row>
    <row r="15" customFormat="false" ht="14.25" hidden="false" customHeight="true" outlineLevel="0" collapsed="false">
      <c r="A15" s="4" t="n">
        <v>3</v>
      </c>
      <c r="B15" s="11" t="n">
        <v>0.38930012519833</v>
      </c>
      <c r="C15" s="11" t="n">
        <v>1.02264426588751</v>
      </c>
      <c r="D15" s="11" t="n">
        <v>1.05</v>
      </c>
      <c r="E15" s="11" t="n">
        <v>0.56</v>
      </c>
      <c r="F15" s="11" t="n">
        <v>1.41794419629081</v>
      </c>
      <c r="G15" s="12" t="n">
        <v>0.683</v>
      </c>
      <c r="H15" s="11" t="n">
        <v>0.888</v>
      </c>
      <c r="I15" s="11" t="n">
        <v>1.16082224909311</v>
      </c>
      <c r="J15" s="11" t="n">
        <v>0</v>
      </c>
      <c r="K15" s="11" t="n">
        <v>1.12748764024372</v>
      </c>
      <c r="L15" s="12" t="n">
        <f aca="false">AVERAGE(B15:K15)</f>
        <v>0.829919847671347</v>
      </c>
      <c r="M15" s="12" t="n">
        <f aca="false">MIN(B15:K15)</f>
        <v>0</v>
      </c>
      <c r="N15" s="12" t="n">
        <f aca="false">MAX(B15:K15)</f>
        <v>1.41794419629081</v>
      </c>
      <c r="O15" s="12" t="n">
        <f aca="false">N15-M15</f>
        <v>1.41794419629081</v>
      </c>
    </row>
    <row r="16" customFormat="false" ht="14.25" hidden="false" customHeight="true" outlineLevel="0" collapsed="false">
      <c r="A16" s="4" t="n">
        <v>4</v>
      </c>
      <c r="B16" s="11" t="n">
        <v>0.522973363209785</v>
      </c>
      <c r="C16" s="11"/>
      <c r="D16" s="11"/>
      <c r="E16" s="11"/>
      <c r="F16" s="11"/>
      <c r="G16" s="12"/>
      <c r="H16" s="11" t="n">
        <v>0.696</v>
      </c>
      <c r="I16" s="11"/>
      <c r="J16" s="11" t="n">
        <v>0.76530612244898</v>
      </c>
      <c r="K16" s="11" t="n">
        <v>0.719441386194233</v>
      </c>
      <c r="L16" s="12" t="n">
        <f aca="false">AVERAGE(B16:K16)</f>
        <v>0.67593021796325</v>
      </c>
      <c r="M16" s="12" t="n">
        <f aca="false">MIN(B16:K16)</f>
        <v>0.522973363209785</v>
      </c>
      <c r="N16" s="12" t="n">
        <f aca="false">MAX(B16:K16)</f>
        <v>0.76530612244898</v>
      </c>
      <c r="O16" s="12" t="n">
        <f aca="false">N16-M16</f>
        <v>0.242332759239194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483101133149704</v>
      </c>
      <c r="C17" s="12" t="n">
        <f aca="false">AVERAGE(C3:C16)</f>
        <v>0.881832448460133</v>
      </c>
      <c r="D17" s="12" t="n">
        <f aca="false">AVERAGE(D3:D16)</f>
        <v>0.885723076923077</v>
      </c>
      <c r="E17" s="12" t="n">
        <f aca="false">AVERAGE(E3:E16)</f>
        <v>0.637692307692308</v>
      </c>
      <c r="F17" s="12" t="n">
        <f aca="false">AVERAGE(F3:F16)</f>
        <v>1.02067930856152</v>
      </c>
      <c r="G17" s="12" t="n">
        <f aca="false">AVERAGE(G3:G16)</f>
        <v>0.905396747778095</v>
      </c>
      <c r="H17" s="12" t="n">
        <f aca="false">AVERAGE(H3:H16)</f>
        <v>0.984</v>
      </c>
      <c r="I17" s="12" t="n">
        <f aca="false">AVERAGE(I3:I16)</f>
        <v>1.10674096326565</v>
      </c>
      <c r="J17" s="12" t="n">
        <f aca="false">AVERAGE(J3:J16)</f>
        <v>0.656923690366426</v>
      </c>
      <c r="K17" s="12" t="n">
        <f aca="false">AVERAGE(K3:K16)</f>
        <v>1.10662829672099</v>
      </c>
      <c r="L17" s="12" t="n">
        <f aca="false">AVERAGE(L3:L16)</f>
        <v>0.85547833997201</v>
      </c>
      <c r="M17" s="12" t="n">
        <f aca="false">AVERAGE(M3:M16)</f>
        <v>0.37965784750859</v>
      </c>
      <c r="N17" s="12" t="n">
        <f aca="false">AVERAGE(N3:N16)</f>
        <v>1.38269445365487</v>
      </c>
      <c r="O17" s="12" t="n">
        <f aca="false">AVERAGE(O3:O16)</f>
        <v>1.00303660614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49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0</v>
      </c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1.00418823749035</v>
      </c>
      <c r="C3" s="11" t="n">
        <v>0.844277673545966</v>
      </c>
      <c r="D3" s="11" t="n">
        <v>0.8257</v>
      </c>
      <c r="E3" s="11" t="n">
        <v>0.35</v>
      </c>
      <c r="F3" s="11"/>
      <c r="G3" s="12" t="n">
        <v>1.02586604134836</v>
      </c>
      <c r="H3" s="13"/>
      <c r="I3" s="11" t="n">
        <v>0.949753941635583</v>
      </c>
      <c r="J3" s="11" t="n">
        <v>0.638297872340426</v>
      </c>
      <c r="K3" s="11" t="n">
        <v>1.03050036553125</v>
      </c>
      <c r="L3" s="12" t="n">
        <f aca="false">AVERAGE(B3:K3)</f>
        <v>0.833573016486492</v>
      </c>
      <c r="M3" s="12" t="n">
        <f aca="false">MIN(B3:K3)</f>
        <v>0.35</v>
      </c>
      <c r="N3" s="12" t="n">
        <f aca="false">MAX(B3:K3)</f>
        <v>1.03050036553125</v>
      </c>
      <c r="O3" s="12" t="n">
        <f aca="false">N3-M3</f>
        <v>0.680500365531251</v>
      </c>
    </row>
    <row r="4" customFormat="false" ht="14.25" hidden="false" customHeight="true" outlineLevel="0" collapsed="false">
      <c r="A4" s="4" t="n">
        <v>4</v>
      </c>
      <c r="B4" s="11" t="n">
        <v>1.14273737378341</v>
      </c>
      <c r="C4" s="11" t="n">
        <v>0.654409473356186</v>
      </c>
      <c r="D4" s="11" t="n">
        <v>0.47</v>
      </c>
      <c r="E4" s="11" t="n">
        <v>0.62</v>
      </c>
      <c r="F4" s="11" t="n">
        <v>0.411841029939332</v>
      </c>
      <c r="G4" s="12" t="n">
        <v>0.697914351567856</v>
      </c>
      <c r="H4" s="11"/>
      <c r="I4" s="11" t="n">
        <v>0.939492922694043</v>
      </c>
      <c r="J4" s="11" t="n">
        <v>0.453446191051995</v>
      </c>
      <c r="K4" s="11" t="n">
        <v>1.15775917923738</v>
      </c>
      <c r="L4" s="12" t="n">
        <f aca="false">AVERAGE(B4:K4)</f>
        <v>0.727511169070023</v>
      </c>
      <c r="M4" s="12" t="n">
        <f aca="false">MIN(B4:K4)</f>
        <v>0.411841029939332</v>
      </c>
      <c r="N4" s="12" t="n">
        <f aca="false">MAX(B4:K4)</f>
        <v>1.15775917923738</v>
      </c>
      <c r="O4" s="12" t="n">
        <f aca="false">N4-M4</f>
        <v>0.745918149298047</v>
      </c>
    </row>
    <row r="5" customFormat="false" ht="14.25" hidden="false" customHeight="true" outlineLevel="0" collapsed="false">
      <c r="A5" s="4" t="n">
        <v>5</v>
      </c>
      <c r="B5" s="11" t="n">
        <v>1.41947891790468</v>
      </c>
      <c r="C5" s="11" t="n">
        <v>0.810221252726706</v>
      </c>
      <c r="D5" s="11" t="n">
        <v>0.58</v>
      </c>
      <c r="E5" s="11" t="n">
        <v>0.37</v>
      </c>
      <c r="F5" s="11" t="n">
        <v>0.769084176134971</v>
      </c>
      <c r="G5" s="12" t="n">
        <v>0.76805641544833</v>
      </c>
      <c r="H5" s="11" t="n">
        <v>1.355</v>
      </c>
      <c r="I5" s="11" t="n">
        <v>0.914339210485255</v>
      </c>
      <c r="J5" s="11" t="n">
        <v>0.985957573946818</v>
      </c>
      <c r="K5" s="11" t="n">
        <v>0.896555929198184</v>
      </c>
      <c r="L5" s="12" t="n">
        <f aca="false">AVERAGE(B5:K5)</f>
        <v>0.886869347584494</v>
      </c>
      <c r="M5" s="12" t="n">
        <f aca="false">MIN(B5:K5)</f>
        <v>0.37</v>
      </c>
      <c r="N5" s="12" t="n">
        <f aca="false">MAX(B5:K5)</f>
        <v>1.41947891790468</v>
      </c>
      <c r="O5" s="12" t="n">
        <f aca="false">N5-M5</f>
        <v>1.04947891790468</v>
      </c>
    </row>
    <row r="6" customFormat="false" ht="14.25" hidden="false" customHeight="true" outlineLevel="0" collapsed="false">
      <c r="A6" s="4" t="n">
        <v>6</v>
      </c>
      <c r="B6" s="11" t="n">
        <v>0.961284423215952</v>
      </c>
      <c r="C6" s="11" t="n">
        <v>0.807453416149068</v>
      </c>
      <c r="D6" s="11" t="n">
        <v>0.74</v>
      </c>
      <c r="E6" s="11" t="n">
        <v>0.79</v>
      </c>
      <c r="F6" s="11" t="n">
        <v>0.769084176134971</v>
      </c>
      <c r="G6" s="12" t="n">
        <v>1.02452683391833</v>
      </c>
      <c r="H6" s="11" t="n">
        <v>1.508</v>
      </c>
      <c r="I6" s="11" t="n">
        <v>1.05253085829107</v>
      </c>
      <c r="J6" s="11" t="n">
        <v>0.762463343108504</v>
      </c>
      <c r="K6" s="11" t="n">
        <v>0.979716415108881</v>
      </c>
      <c r="L6" s="12" t="n">
        <f aca="false">AVERAGE(B6:K6)</f>
        <v>0.939505946592678</v>
      </c>
      <c r="M6" s="12" t="n">
        <f aca="false">MIN(B6:K6)</f>
        <v>0.74</v>
      </c>
      <c r="N6" s="12" t="n">
        <f aca="false">MAX(B6:K6)</f>
        <v>1.508</v>
      </c>
      <c r="O6" s="12" t="n">
        <f aca="false">N6-M6</f>
        <v>0.768</v>
      </c>
    </row>
    <row r="7" customFormat="false" ht="14.25" hidden="false" customHeight="true" outlineLevel="0" collapsed="false">
      <c r="A7" s="4" t="n">
        <v>7</v>
      </c>
      <c r="B7" s="11" t="n">
        <v>1.47498194615482</v>
      </c>
      <c r="C7" s="11" t="n">
        <v>0.714507611059335</v>
      </c>
      <c r="D7" s="11" t="n">
        <v>0.56</v>
      </c>
      <c r="E7" s="11" t="n">
        <v>0.91</v>
      </c>
      <c r="F7" s="11" t="n">
        <v>0.79533999949131</v>
      </c>
      <c r="G7" s="12" t="n">
        <v>1.0111311137328</v>
      </c>
      <c r="H7" s="11" t="n">
        <v>1.328</v>
      </c>
      <c r="I7" s="11" t="n">
        <v>1.09305109305109</v>
      </c>
      <c r="J7" s="11" t="n">
        <v>1.12559241706161</v>
      </c>
      <c r="K7" s="11" t="n">
        <v>0.975798299666229</v>
      </c>
      <c r="L7" s="12" t="n">
        <f aca="false">AVERAGE(B7:K7)</f>
        <v>0.99884024802172</v>
      </c>
      <c r="M7" s="12" t="n">
        <f aca="false">MIN(B7:K7)</f>
        <v>0.56</v>
      </c>
      <c r="N7" s="12" t="n">
        <f aca="false">MAX(B7:K7)</f>
        <v>1.47498194615482</v>
      </c>
      <c r="O7" s="12" t="n">
        <f aca="false">N7-M7</f>
        <v>0.914981946154825</v>
      </c>
    </row>
    <row r="8" customFormat="false" ht="14.25" hidden="false" customHeight="true" outlineLevel="0" collapsed="false">
      <c r="A8" s="4" t="n">
        <v>8</v>
      </c>
      <c r="B8" s="11" t="n">
        <v>1.43035950549493</v>
      </c>
      <c r="C8" s="11" t="n">
        <v>0.647348951911221</v>
      </c>
      <c r="D8" s="11" t="n">
        <v>0.55</v>
      </c>
      <c r="E8" s="11" t="n">
        <v>0.59</v>
      </c>
      <c r="F8" s="11" t="n">
        <v>1.00520720819241</v>
      </c>
      <c r="G8" s="12" t="n">
        <v>1.17104967268551</v>
      </c>
      <c r="H8" s="11" t="n">
        <v>1.465</v>
      </c>
      <c r="I8" s="11" t="n">
        <v>0.814459793879021</v>
      </c>
      <c r="J8" s="11" t="n">
        <v>1.13432835820896</v>
      </c>
      <c r="K8" s="11" t="n">
        <v>1.04179224639025</v>
      </c>
      <c r="L8" s="12" t="n">
        <f aca="false">AVERAGE(B8:K8)</f>
        <v>0.98495457367623</v>
      </c>
      <c r="M8" s="12" t="n">
        <f aca="false">MIN(B8:K8)</f>
        <v>0.55</v>
      </c>
      <c r="N8" s="12" t="n">
        <f aca="false">MAX(B8:K8)</f>
        <v>1.465</v>
      </c>
      <c r="O8" s="12" t="n">
        <f aca="false">N8-M8</f>
        <v>0.915</v>
      </c>
    </row>
    <row r="9" customFormat="false" ht="14.25" hidden="false" customHeight="true" outlineLevel="0" collapsed="false">
      <c r="A9" s="4" t="n">
        <v>9</v>
      </c>
      <c r="B9" s="11" t="n">
        <v>1.09721016697056</v>
      </c>
      <c r="C9" s="11" t="n">
        <v>0.493827160493827</v>
      </c>
      <c r="D9" s="11" t="n">
        <v>0.624</v>
      </c>
      <c r="E9" s="11" t="n">
        <v>0.66</v>
      </c>
      <c r="F9" s="11" t="n">
        <v>0.700080599008264</v>
      </c>
      <c r="G9" s="12" t="n">
        <v>1.15748425285076</v>
      </c>
      <c r="H9" s="11" t="n">
        <v>1.875</v>
      </c>
      <c r="I9" s="11" t="n">
        <v>0.978689818468824</v>
      </c>
      <c r="J9" s="11" t="n">
        <v>0.574018126888218</v>
      </c>
      <c r="K9" s="11" t="n">
        <v>1.5324551441754</v>
      </c>
      <c r="L9" s="12" t="n">
        <f aca="false">AVERAGE(B9:K9)</f>
        <v>0.969276526885585</v>
      </c>
      <c r="M9" s="12" t="n">
        <f aca="false">MIN(B9:K9)</f>
        <v>0.493827160493827</v>
      </c>
      <c r="N9" s="12" t="n">
        <f aca="false">MAX(B9:K9)</f>
        <v>1.875</v>
      </c>
      <c r="O9" s="12" t="n">
        <f aca="false">N9-M9</f>
        <v>1.38117283950617</v>
      </c>
    </row>
    <row r="10" customFormat="false" ht="14.25" hidden="false" customHeight="true" outlineLevel="0" collapsed="false">
      <c r="A10" s="4" t="n">
        <v>10</v>
      </c>
      <c r="B10" s="11" t="n">
        <v>1.43371441467043</v>
      </c>
      <c r="C10" s="11" t="n">
        <v>0.769941484447182</v>
      </c>
      <c r="D10" s="11" t="n">
        <v>0.76</v>
      </c>
      <c r="E10" s="11" t="n">
        <v>0.47</v>
      </c>
      <c r="F10" s="11" t="n">
        <v>0.935230700090899</v>
      </c>
      <c r="G10" s="12" t="n">
        <v>1.11071759969087</v>
      </c>
      <c r="H10" s="11" t="n">
        <v>1.935</v>
      </c>
      <c r="I10" s="11" t="n">
        <v>0.943396226415094</v>
      </c>
      <c r="J10" s="11" t="n">
        <v>0.452488687782806</v>
      </c>
      <c r="K10" s="11" t="n">
        <v>1.11031264766274</v>
      </c>
      <c r="L10" s="12" t="n">
        <f aca="false">AVERAGE(B10:K10)</f>
        <v>0.992080176076002</v>
      </c>
      <c r="M10" s="12" t="n">
        <f aca="false">MIN(B10:K10)</f>
        <v>0.452488687782806</v>
      </c>
      <c r="N10" s="12" t="n">
        <f aca="false">MAX(B10:K10)</f>
        <v>1.935</v>
      </c>
      <c r="O10" s="12" t="n">
        <f aca="false">N10-M10</f>
        <v>1.48251131221719</v>
      </c>
    </row>
    <row r="11" customFormat="false" ht="14.25" hidden="false" customHeight="true" outlineLevel="0" collapsed="false">
      <c r="A11" s="4" t="n">
        <v>11</v>
      </c>
      <c r="B11" s="11" t="n">
        <v>1.22222072162583</v>
      </c>
      <c r="C11" s="11" t="n">
        <v>0.836690424542919</v>
      </c>
      <c r="D11" s="11" t="n">
        <v>0.636</v>
      </c>
      <c r="E11" s="11" t="n">
        <v>0.72</v>
      </c>
      <c r="F11" s="11" t="n">
        <v>1.665823576331</v>
      </c>
      <c r="G11" s="12" t="n">
        <v>1.04227240499882</v>
      </c>
      <c r="H11" s="11" t="n">
        <v>1.401</v>
      </c>
      <c r="I11" s="11" t="n">
        <v>0.751926423067363</v>
      </c>
      <c r="J11" s="11" t="n">
        <v>0.45045045045045</v>
      </c>
      <c r="K11" s="11" t="n">
        <v>1.06804265792283</v>
      </c>
      <c r="L11" s="12" t="n">
        <f aca="false">AVERAGE(B11:K11)</f>
        <v>0.979442665893921</v>
      </c>
      <c r="M11" s="12" t="n">
        <f aca="false">MIN(B11:K11)</f>
        <v>0.45045045045045</v>
      </c>
      <c r="N11" s="12" t="n">
        <f aca="false">MAX(B11:K11)</f>
        <v>1.665823576331</v>
      </c>
      <c r="O11" s="12" t="n">
        <f aca="false">N11-M11</f>
        <v>1.21537312588055</v>
      </c>
    </row>
    <row r="12" customFormat="false" ht="14.25" hidden="false" customHeight="true" outlineLevel="0" collapsed="false">
      <c r="A12" s="4" t="n">
        <v>12</v>
      </c>
      <c r="B12" s="11" t="n">
        <v>0.584389380987784</v>
      </c>
      <c r="C12" s="11" t="n">
        <v>0.558312655086849</v>
      </c>
      <c r="D12" s="11" t="n">
        <v>0.5631</v>
      </c>
      <c r="E12" s="11" t="n">
        <v>0.74</v>
      </c>
      <c r="F12" s="11" t="n">
        <v>1.3922477610998</v>
      </c>
      <c r="G12" s="12" t="n">
        <v>0.988204047008519</v>
      </c>
      <c r="H12" s="11" t="n">
        <v>1.602</v>
      </c>
      <c r="I12" s="11" t="n">
        <v>0.887982428616253</v>
      </c>
      <c r="J12" s="11" t="n">
        <v>0.452898550724638</v>
      </c>
      <c r="K12" s="11" t="n">
        <v>1.49816226762765</v>
      </c>
      <c r="L12" s="12" t="n">
        <f aca="false">AVERAGE(B12:K12)</f>
        <v>0.926729709115149</v>
      </c>
      <c r="M12" s="12" t="n">
        <f aca="false">MIN(B12:K12)</f>
        <v>0.452898550724638</v>
      </c>
      <c r="N12" s="12" t="n">
        <f aca="false">MAX(B12:K12)</f>
        <v>1.602</v>
      </c>
      <c r="O12" s="12" t="n">
        <f aca="false">N12-M12</f>
        <v>1.14910144927536</v>
      </c>
    </row>
    <row r="13" customFormat="false" ht="14.25" hidden="false" customHeight="true" outlineLevel="0" collapsed="false">
      <c r="A13" s="4" t="n">
        <v>1</v>
      </c>
      <c r="B13" s="11" t="n">
        <v>1.46839484264794</v>
      </c>
      <c r="C13" s="11" t="n">
        <v>1.43302180685358</v>
      </c>
      <c r="D13" s="11" t="n">
        <v>0.81</v>
      </c>
      <c r="E13" s="11" t="n">
        <v>0.67</v>
      </c>
      <c r="F13" s="11" t="n">
        <v>1.50498106589302</v>
      </c>
      <c r="G13" s="12" t="n">
        <v>1.10707743274271</v>
      </c>
      <c r="H13" s="11" t="n">
        <v>1.103</v>
      </c>
      <c r="I13" s="11" t="n">
        <v>0.685836531806456</v>
      </c>
      <c r="J13" s="11" t="n">
        <v>0.456482045039562</v>
      </c>
      <c r="K13" s="11" t="n">
        <v>1.08282024674841</v>
      </c>
      <c r="L13" s="12" t="n">
        <f aca="false">AVERAGE(B13:K13)</f>
        <v>1.03216139717317</v>
      </c>
      <c r="M13" s="12" t="n">
        <f aca="false">MIN(B13:K13)</f>
        <v>0.456482045039562</v>
      </c>
      <c r="N13" s="12" t="n">
        <f aca="false">MAX(B13:K13)</f>
        <v>1.50498106589302</v>
      </c>
      <c r="O13" s="12" t="n">
        <f aca="false">N13-M13</f>
        <v>1.04849902085345</v>
      </c>
    </row>
    <row r="14" customFormat="false" ht="14.25" hidden="false" customHeight="true" outlineLevel="0" collapsed="false">
      <c r="A14" s="4" t="n">
        <v>2</v>
      </c>
      <c r="B14" s="11" t="n">
        <v>0.934601798457168</v>
      </c>
      <c r="C14" s="11" t="n">
        <v>1.02707749766573</v>
      </c>
      <c r="D14" s="11" t="n">
        <v>0.66</v>
      </c>
      <c r="E14" s="11" t="n">
        <v>0.74</v>
      </c>
      <c r="F14" s="11" t="n">
        <v>1.36546593299077</v>
      </c>
      <c r="G14" s="12" t="n">
        <v>1.2580853410329</v>
      </c>
      <c r="H14" s="11" t="n">
        <v>1.177</v>
      </c>
      <c r="I14" s="11" t="n">
        <v>1.00808368996671</v>
      </c>
      <c r="J14" s="11" t="n">
        <v>0.96969696969697</v>
      </c>
      <c r="K14" s="11" t="n">
        <v>0.48722756431262</v>
      </c>
      <c r="L14" s="12" t="n">
        <f aca="false">AVERAGE(B14:K14)</f>
        <v>0.962723879412287</v>
      </c>
      <c r="M14" s="12" t="n">
        <f aca="false">MIN(B14:K14)</f>
        <v>0.48722756431262</v>
      </c>
      <c r="N14" s="12" t="n">
        <f aca="false">MAX(B14:K14)</f>
        <v>1.36546593299077</v>
      </c>
      <c r="O14" s="12" t="n">
        <f aca="false">N14-M14</f>
        <v>0.878238368678146</v>
      </c>
    </row>
    <row r="15" customFormat="false" ht="14.25" hidden="false" customHeight="true" outlineLevel="0" collapsed="false">
      <c r="A15" s="4" t="n">
        <v>3</v>
      </c>
      <c r="B15" s="11" t="n">
        <v>1.42683264948573</v>
      </c>
      <c r="C15" s="11" t="n">
        <v>1.05787181082763</v>
      </c>
      <c r="D15" s="11" t="n">
        <v>0.399</v>
      </c>
      <c r="E15" s="11" t="n">
        <v>0.72</v>
      </c>
      <c r="F15" s="11" t="n">
        <v>1.25682169671105</v>
      </c>
      <c r="G15" s="12" t="n">
        <v>0.744430763072072</v>
      </c>
      <c r="H15" s="11" t="n">
        <v>1.53</v>
      </c>
      <c r="I15" s="11" t="n">
        <v>0.88604790987627</v>
      </c>
      <c r="J15" s="11" t="n">
        <v>0.567502986857826</v>
      </c>
      <c r="K15" s="11" t="n">
        <v>0.748589954348447</v>
      </c>
      <c r="L15" s="12" t="n">
        <f aca="false">AVERAGE(B15:K15)</f>
        <v>0.933709777117902</v>
      </c>
      <c r="M15" s="12" t="n">
        <f aca="false">MIN(B15:K15)</f>
        <v>0.399</v>
      </c>
      <c r="N15" s="12" t="n">
        <f aca="false">MAX(B15:K15)</f>
        <v>1.53</v>
      </c>
      <c r="O15" s="12" t="n">
        <f aca="false">N15-M15</f>
        <v>1.131</v>
      </c>
    </row>
    <row r="16" customFormat="false" ht="14.25" hidden="false" customHeight="true" outlineLevel="0" collapsed="false">
      <c r="A16" s="4" t="n">
        <v>4</v>
      </c>
      <c r="B16" s="11" t="n">
        <v>1.74255203400078</v>
      </c>
      <c r="C16" s="11"/>
      <c r="D16" s="11"/>
      <c r="E16" s="11"/>
      <c r="F16" s="11"/>
      <c r="G16" s="12"/>
      <c r="H16" s="11" t="n">
        <v>1.052</v>
      </c>
      <c r="I16" s="11"/>
      <c r="J16" s="11" t="n">
        <v>0.414814814814815</v>
      </c>
      <c r="K16" s="11" t="n">
        <v>0.675329624396674</v>
      </c>
      <c r="L16" s="12" t="n">
        <f aca="false">AVERAGE(B16:K16)</f>
        <v>0.971174118303068</v>
      </c>
      <c r="M16" s="12" t="n">
        <f aca="false">MIN(B16:K16)</f>
        <v>0.414814814814815</v>
      </c>
      <c r="N16" s="12" t="n">
        <f aca="false">MAX(B16:K16)</f>
        <v>1.74255203400078</v>
      </c>
      <c r="O16" s="12" t="n">
        <f aca="false">N16-M16</f>
        <v>1.32773721918597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1.23878188663503</v>
      </c>
      <c r="C17" s="12" t="n">
        <f aca="false">AVERAGE(C3:C16)</f>
        <v>0.819612401435862</v>
      </c>
      <c r="D17" s="12" t="n">
        <f aca="false">AVERAGE(D3:D16)</f>
        <v>0.629061538461538</v>
      </c>
      <c r="E17" s="12" t="n">
        <f aca="false">AVERAGE(E3:E16)</f>
        <v>0.642307692307692</v>
      </c>
      <c r="F17" s="12" t="n">
        <f aca="false">AVERAGE(F3:F16)</f>
        <v>1.04760066016815</v>
      </c>
      <c r="G17" s="12" t="n">
        <f aca="false">AVERAGE(G3:G16)</f>
        <v>1.00821663616137</v>
      </c>
      <c r="H17" s="12" t="n">
        <f aca="false">AVERAGE(H3:H16)</f>
        <v>1.44425</v>
      </c>
      <c r="I17" s="12" t="n">
        <f aca="false">AVERAGE(I3:I16)</f>
        <v>0.915814680634849</v>
      </c>
      <c r="J17" s="12" t="n">
        <f aca="false">AVERAGE(J3:J16)</f>
        <v>0.674174170569542</v>
      </c>
      <c r="K17" s="12" t="n">
        <f aca="false">AVERAGE(K3:K16)</f>
        <v>1.02036161016621</v>
      </c>
      <c r="L17" s="12" t="n">
        <f aca="false">AVERAGE(L3:L16)</f>
        <v>0.938468039386337</v>
      </c>
      <c r="M17" s="12" t="n">
        <f aca="false">AVERAGE(M3:M16)</f>
        <v>0.470645021682718</v>
      </c>
      <c r="N17" s="12" t="n">
        <f aca="false">AVERAGE(N3:N16)</f>
        <v>1.51975307271741</v>
      </c>
      <c r="O17" s="12" t="n">
        <f aca="false">AVERAGE(O3:O16)</f>
        <v>1.04910805103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1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1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431547800484903</v>
      </c>
      <c r="C3" s="11" t="n">
        <v>0.348796651552145</v>
      </c>
      <c r="D3" s="11" t="n">
        <v>0.4863</v>
      </c>
      <c r="E3" s="11" t="n">
        <v>0.38</v>
      </c>
      <c r="F3" s="11"/>
      <c r="G3" s="12" t="n">
        <v>0.756570964343037</v>
      </c>
      <c r="H3" s="13"/>
      <c r="I3" s="11" t="n">
        <v>0.624783061437001</v>
      </c>
      <c r="J3" s="11" t="n">
        <v>0.338983050847458</v>
      </c>
      <c r="K3" s="11" t="n">
        <v>0.86210664329907</v>
      </c>
      <c r="L3" s="12" t="n">
        <f aca="false">AVERAGE(B3:K3)</f>
        <v>0.528636021495452</v>
      </c>
      <c r="M3" s="12" t="n">
        <f aca="false">MIN(B3:K3)</f>
        <v>0.338983050847458</v>
      </c>
      <c r="N3" s="12" t="n">
        <f aca="false">MAX(B3:K3)</f>
        <v>0.86210664329907</v>
      </c>
      <c r="O3" s="12" t="n">
        <f aca="false">N3-M3</f>
        <v>0.523123592451612</v>
      </c>
    </row>
    <row r="4" customFormat="false" ht="14.25" hidden="false" customHeight="true" outlineLevel="0" collapsed="false">
      <c r="A4" s="4" t="n">
        <v>4</v>
      </c>
      <c r="B4" s="11" t="n">
        <v>0.479428680147033</v>
      </c>
      <c r="C4" s="11" t="n">
        <v>0.351000351000351</v>
      </c>
      <c r="D4" s="11" t="n">
        <v>0.61</v>
      </c>
      <c r="E4" s="11" t="n">
        <v>0.42</v>
      </c>
      <c r="F4" s="11" t="n">
        <v>0.351347246653573</v>
      </c>
      <c r="G4" s="12" t="n">
        <v>0.721191183993139</v>
      </c>
      <c r="H4" s="11"/>
      <c r="I4" s="11" t="n">
        <v>0.553250345781466</v>
      </c>
      <c r="J4" s="11" t="n">
        <v>0.677966101694915</v>
      </c>
      <c r="K4" s="11" t="n">
        <v>0.931901180508367</v>
      </c>
      <c r="L4" s="12" t="n">
        <f aca="false">AVERAGE(B4:K4)</f>
        <v>0.566231676642094</v>
      </c>
      <c r="M4" s="12" t="n">
        <f aca="false">MIN(B4:K4)</f>
        <v>0.351000351000351</v>
      </c>
      <c r="N4" s="12" t="n">
        <f aca="false">MAX(B4:K4)</f>
        <v>0.931901180508367</v>
      </c>
      <c r="O4" s="12" t="n">
        <f aca="false">N4-M4</f>
        <v>0.580900829508016</v>
      </c>
    </row>
    <row r="5" customFormat="false" ht="14.25" hidden="false" customHeight="true" outlineLevel="0" collapsed="false">
      <c r="A5" s="4" t="n">
        <v>5</v>
      </c>
      <c r="B5" s="11" t="n">
        <v>0.539136821875808</v>
      </c>
      <c r="C5" s="11" t="n">
        <v>0.488997555012225</v>
      </c>
      <c r="D5" s="11" t="n">
        <v>1.07</v>
      </c>
      <c r="E5" s="11" t="n">
        <v>0.39</v>
      </c>
      <c r="F5" s="11" t="n">
        <v>0.52071115320317</v>
      </c>
      <c r="G5" s="12" t="n">
        <v>0.737563092612265</v>
      </c>
      <c r="H5" s="11" t="n">
        <v>0.662</v>
      </c>
      <c r="I5" s="11" t="n">
        <v>0.551343900758098</v>
      </c>
      <c r="J5" s="11" t="n">
        <v>1.01010101010101</v>
      </c>
      <c r="K5" s="11" t="n">
        <v>0.816745487253385</v>
      </c>
      <c r="L5" s="12" t="n">
        <f aca="false">AVERAGE(B5:K5)</f>
        <v>0.678659902081596</v>
      </c>
      <c r="M5" s="12" t="n">
        <f aca="false">MIN(B5:K5)</f>
        <v>0.39</v>
      </c>
      <c r="N5" s="12" t="n">
        <f aca="false">MAX(B5:K5)</f>
        <v>1.07</v>
      </c>
      <c r="O5" s="12" t="n">
        <f aca="false">N5-M5</f>
        <v>0.68</v>
      </c>
    </row>
    <row r="6" customFormat="false" ht="14.25" hidden="false" customHeight="true" outlineLevel="0" collapsed="false">
      <c r="A6" s="4" t="n">
        <v>6</v>
      </c>
      <c r="B6" s="11" t="n">
        <v>0.392541583811345</v>
      </c>
      <c r="C6" s="11" t="n">
        <v>0.413935839944809</v>
      </c>
      <c r="D6" s="11" t="n">
        <v>0.58</v>
      </c>
      <c r="E6" s="11" t="n">
        <v>0.44</v>
      </c>
      <c r="F6" s="11" t="n">
        <v>0.52071115320317</v>
      </c>
      <c r="G6" s="12" t="n">
        <v>0.66472806551681</v>
      </c>
      <c r="H6" s="11" t="n">
        <v>0.687</v>
      </c>
      <c r="I6" s="11" t="n">
        <v>0.937174592155502</v>
      </c>
      <c r="J6" s="11" t="n">
        <v>0.328947368421053</v>
      </c>
      <c r="K6" s="11" t="n">
        <v>0.573546872839458</v>
      </c>
      <c r="L6" s="12" t="n">
        <f aca="false">AVERAGE(B6:K6)</f>
        <v>0.553858547589215</v>
      </c>
      <c r="M6" s="12" t="n">
        <f aca="false">MIN(B6:K6)</f>
        <v>0.328947368421053</v>
      </c>
      <c r="N6" s="12" t="n">
        <f aca="false">MAX(B6:K6)</f>
        <v>0.937174592155502</v>
      </c>
      <c r="O6" s="12" t="n">
        <f aca="false">N6-M6</f>
        <v>0.608227223734449</v>
      </c>
    </row>
    <row r="7" customFormat="false" ht="14.25" hidden="false" customHeight="true" outlineLevel="0" collapsed="false">
      <c r="A7" s="4" t="n">
        <v>7</v>
      </c>
      <c r="B7" s="11" t="n">
        <v>0.626858657040928</v>
      </c>
      <c r="C7" s="11" t="n">
        <v>0.481099656357388</v>
      </c>
      <c r="D7" s="11" t="n">
        <v>0.41</v>
      </c>
      <c r="E7" s="11" t="n">
        <v>0.4</v>
      </c>
      <c r="F7" s="11" t="n">
        <v>0.547606433708034</v>
      </c>
      <c r="G7" s="12" t="n">
        <v>0.819576203305765</v>
      </c>
      <c r="H7" s="11" t="n">
        <v>0.791</v>
      </c>
      <c r="I7" s="11" t="n">
        <v>0.82930200414651</v>
      </c>
      <c r="J7" s="11" t="n">
        <v>0.993377483443709</v>
      </c>
      <c r="K7" s="11" t="n">
        <v>0.882060827980934</v>
      </c>
      <c r="L7" s="12" t="n">
        <f aca="false">AVERAGE(B7:K7)</f>
        <v>0.678088126598327</v>
      </c>
      <c r="M7" s="12" t="n">
        <f aca="false">MIN(B7:K7)</f>
        <v>0.4</v>
      </c>
      <c r="N7" s="12" t="n">
        <f aca="false">MAX(B7:K7)</f>
        <v>0.993377483443709</v>
      </c>
      <c r="O7" s="12" t="n">
        <f aca="false">N7-M7</f>
        <v>0.593377483443709</v>
      </c>
    </row>
    <row r="8" customFormat="false" ht="14.25" hidden="false" customHeight="true" outlineLevel="0" collapsed="false">
      <c r="A8" s="4" t="n">
        <v>8</v>
      </c>
      <c r="B8" s="11" t="n">
        <v>0.461757438731581</v>
      </c>
      <c r="C8" s="11" t="n">
        <v>0.378136816775524</v>
      </c>
      <c r="D8" s="11" t="n">
        <v>0.69</v>
      </c>
      <c r="E8" s="11" t="n">
        <v>0.33</v>
      </c>
      <c r="F8" s="11" t="n">
        <v>0.612157344117393</v>
      </c>
      <c r="G8" s="12" t="n">
        <v>0.941942091661954</v>
      </c>
      <c r="H8" s="11" t="n">
        <v>0.558</v>
      </c>
      <c r="I8" s="11" t="n">
        <v>0.550017188037126</v>
      </c>
      <c r="J8" s="11" t="n">
        <v>1.00671140939597</v>
      </c>
      <c r="K8" s="11" t="n">
        <v>0.875442224017293</v>
      </c>
      <c r="L8" s="12" t="n">
        <f aca="false">AVERAGE(B8:K8)</f>
        <v>0.640416451273684</v>
      </c>
      <c r="M8" s="12" t="n">
        <f aca="false">MIN(B8:K8)</f>
        <v>0.33</v>
      </c>
      <c r="N8" s="12" t="n">
        <f aca="false">MAX(B8:K8)</f>
        <v>1.00671140939597</v>
      </c>
      <c r="O8" s="12" t="n">
        <f aca="false">N8-M8</f>
        <v>0.676711409395973</v>
      </c>
    </row>
    <row r="9" customFormat="false" ht="14.25" hidden="false" customHeight="true" outlineLevel="0" collapsed="false">
      <c r="A9" s="4" t="n">
        <v>9</v>
      </c>
      <c r="B9" s="11" t="n">
        <v>0.480962462553647</v>
      </c>
      <c r="C9" s="11" t="n">
        <v>0.482592209582903</v>
      </c>
      <c r="D9" s="11" t="n">
        <v>0.5099</v>
      </c>
      <c r="E9" s="11" t="n">
        <v>0.39</v>
      </c>
      <c r="F9" s="11" t="n">
        <v>0.674496232026717</v>
      </c>
      <c r="G9" s="12" t="n">
        <v>0.979865475740332</v>
      </c>
      <c r="H9" s="11" t="n">
        <v>1.138</v>
      </c>
      <c r="I9" s="11" t="n">
        <v>0.724887814981015</v>
      </c>
      <c r="J9" s="11" t="n">
        <v>0.342465753424658</v>
      </c>
      <c r="K9" s="11" t="n">
        <v>0.565529611115401</v>
      </c>
      <c r="L9" s="12" t="n">
        <f aca="false">AVERAGE(B9:K9)</f>
        <v>0.628869955942467</v>
      </c>
      <c r="M9" s="12" t="n">
        <f aca="false">MIN(B9:K9)</f>
        <v>0.342465753424658</v>
      </c>
      <c r="N9" s="12" t="n">
        <f aca="false">MAX(B9:K9)</f>
        <v>1.138</v>
      </c>
      <c r="O9" s="12" t="n">
        <f aca="false">N9-M9</f>
        <v>0.795534246575342</v>
      </c>
    </row>
    <row r="10" customFormat="false" ht="14.25" hidden="false" customHeight="true" outlineLevel="0" collapsed="false">
      <c r="A10" s="4" t="n">
        <v>10</v>
      </c>
      <c r="B10" s="11" t="n">
        <v>0.392027452818471</v>
      </c>
      <c r="C10" s="11" t="n">
        <v>0.552677029360967</v>
      </c>
      <c r="D10" s="11" t="n">
        <v>0.66</v>
      </c>
      <c r="E10" s="11" t="n">
        <v>0.6</v>
      </c>
      <c r="F10" s="11" t="n">
        <v>0.630480049223156</v>
      </c>
      <c r="G10" s="12" t="n">
        <v>0.975402276913439</v>
      </c>
      <c r="H10" s="11" t="n">
        <v>1.012</v>
      </c>
      <c r="I10" s="11" t="n">
        <v>0.656303972366149</v>
      </c>
      <c r="J10" s="11" t="n">
        <v>0.336700336700337</v>
      </c>
      <c r="K10" s="11" t="n">
        <v>0.705716179564022</v>
      </c>
      <c r="L10" s="12" t="n">
        <f aca="false">AVERAGE(B10:K10)</f>
        <v>0.652130729694654</v>
      </c>
      <c r="M10" s="12" t="n">
        <f aca="false">MIN(B10:K10)</f>
        <v>0.336700336700337</v>
      </c>
      <c r="N10" s="12" t="n">
        <f aca="false">MAX(B10:K10)</f>
        <v>1.012</v>
      </c>
      <c r="O10" s="12" t="n">
        <f aca="false">N10-M10</f>
        <v>0.675299663299663</v>
      </c>
    </row>
    <row r="11" customFormat="false" ht="14.25" hidden="false" customHeight="true" outlineLevel="0" collapsed="false">
      <c r="A11" s="4" t="n">
        <v>11</v>
      </c>
      <c r="B11" s="11" t="n">
        <v>0.504635357196509</v>
      </c>
      <c r="C11" s="11" t="n">
        <v>0.827015851137147</v>
      </c>
      <c r="D11" s="11" t="n">
        <v>0.585</v>
      </c>
      <c r="E11" s="11" t="n">
        <v>0.69</v>
      </c>
      <c r="F11" s="11" t="n">
        <v>0.624916661580089</v>
      </c>
      <c r="G11" s="12" t="n">
        <v>0.505279112089637</v>
      </c>
      <c r="H11" s="11" t="n">
        <v>0.878</v>
      </c>
      <c r="I11" s="11" t="n">
        <v>0.75705437026841</v>
      </c>
      <c r="J11" s="11" t="n">
        <v>0.333333333333333</v>
      </c>
      <c r="K11" s="11" t="n">
        <v>0.622748368384062</v>
      </c>
      <c r="L11" s="12" t="n">
        <f aca="false">AVERAGE(B11:K11)</f>
        <v>0.632798305398919</v>
      </c>
      <c r="M11" s="12" t="n">
        <f aca="false">MIN(B11:K11)</f>
        <v>0.333333333333333</v>
      </c>
      <c r="N11" s="12" t="n">
        <f aca="false">MAX(B11:K11)</f>
        <v>0.878</v>
      </c>
      <c r="O11" s="12" t="n">
        <f aca="false">N11-M11</f>
        <v>0.544666666666667</v>
      </c>
    </row>
    <row r="12" customFormat="false" ht="14.25" hidden="false" customHeight="true" outlineLevel="0" collapsed="false">
      <c r="A12" s="4" t="n">
        <v>12</v>
      </c>
      <c r="B12" s="11" t="n">
        <v>0.498810770863574</v>
      </c>
      <c r="C12" s="11" t="n">
        <v>0.414364640883978</v>
      </c>
      <c r="D12" s="11" t="n">
        <v>0.5803</v>
      </c>
      <c r="E12" s="11" t="n">
        <v>0.56</v>
      </c>
      <c r="F12" s="11" t="n">
        <v>0.715261032131026</v>
      </c>
      <c r="G12" s="12" t="n">
        <v>0.938337801608579</v>
      </c>
      <c r="H12" s="11" t="n">
        <v>1.426</v>
      </c>
      <c r="I12" s="11" t="n">
        <v>0.683760683760684</v>
      </c>
      <c r="J12" s="11" t="n">
        <v>0.337837837837838</v>
      </c>
      <c r="K12" s="11" t="n">
        <v>0.879404956439942</v>
      </c>
      <c r="L12" s="12" t="n">
        <f aca="false">AVERAGE(B12:K12)</f>
        <v>0.703407772352562</v>
      </c>
      <c r="M12" s="12" t="n">
        <f aca="false">MIN(B12:K12)</f>
        <v>0.337837837837838</v>
      </c>
      <c r="N12" s="12" t="n">
        <f aca="false">MAX(B12:K12)</f>
        <v>1.426</v>
      </c>
      <c r="O12" s="12" t="n">
        <f aca="false">N12-M12</f>
        <v>1.08816216216216</v>
      </c>
    </row>
    <row r="13" customFormat="false" ht="14.25" hidden="false" customHeight="true" outlineLevel="0" collapsed="false">
      <c r="A13" s="4" t="n">
        <v>1</v>
      </c>
      <c r="B13" s="11" t="n">
        <v>0.429007504557891</v>
      </c>
      <c r="C13" s="11" t="n">
        <v>0.821917808219178</v>
      </c>
      <c r="D13" s="11" t="n">
        <v>0.79</v>
      </c>
      <c r="E13" s="11" t="n">
        <v>0.74</v>
      </c>
      <c r="F13" s="11" t="n">
        <v>0.60757713368354</v>
      </c>
      <c r="G13" s="12" t="n">
        <v>0.752089527524366</v>
      </c>
      <c r="H13" s="11" t="n">
        <v>0.777</v>
      </c>
      <c r="I13" s="11" t="n">
        <v>0.578231292517007</v>
      </c>
      <c r="J13" s="11" t="n">
        <v>0.337837837837838</v>
      </c>
      <c r="K13" s="11" t="n">
        <v>1.25531524029759</v>
      </c>
      <c r="L13" s="12" t="n">
        <f aca="false">AVERAGE(B13:K13)</f>
        <v>0.708897634463741</v>
      </c>
      <c r="M13" s="12" t="n">
        <f aca="false">MIN(B13:K13)</f>
        <v>0.337837837837838</v>
      </c>
      <c r="N13" s="12" t="n">
        <f aca="false">MAX(B13:K13)</f>
        <v>1.25531524029759</v>
      </c>
      <c r="O13" s="12" t="n">
        <f aca="false">N13-M13</f>
        <v>0.917477402459753</v>
      </c>
    </row>
    <row r="14" customFormat="false" ht="14.25" hidden="false" customHeight="true" outlineLevel="0" collapsed="false">
      <c r="A14" s="4" t="n">
        <v>2</v>
      </c>
      <c r="B14" s="11" t="n">
        <v>0.585073196894179</v>
      </c>
      <c r="C14" s="11" t="n">
        <v>0.414507772020725</v>
      </c>
      <c r="D14" s="11" t="n">
        <v>0.54</v>
      </c>
      <c r="E14" s="11" t="n">
        <v>0.53</v>
      </c>
      <c r="F14" s="11" t="n">
        <v>0.54294049728643</v>
      </c>
      <c r="G14" s="12" t="n">
        <v>0.770112728583626</v>
      </c>
      <c r="H14" s="11" t="n">
        <v>0.612</v>
      </c>
      <c r="I14" s="11" t="n">
        <v>0.682360968952576</v>
      </c>
      <c r="J14" s="11" t="n">
        <v>0.677966101694915</v>
      </c>
      <c r="K14" s="11" t="n">
        <v>0.822939617737191</v>
      </c>
      <c r="L14" s="12" t="n">
        <f aca="false">AVERAGE(B14:K14)</f>
        <v>0.617790088316964</v>
      </c>
      <c r="M14" s="12" t="n">
        <f aca="false">MIN(B14:K14)</f>
        <v>0.414507772020725</v>
      </c>
      <c r="N14" s="12" t="n">
        <f aca="false">MAX(B14:K14)</f>
        <v>0.822939617737191</v>
      </c>
      <c r="O14" s="12" t="n">
        <f aca="false">N14-M14</f>
        <v>0.408431845716465</v>
      </c>
    </row>
    <row r="15" customFormat="false" ht="14.25" hidden="false" customHeight="true" outlineLevel="0" collapsed="false">
      <c r="A15" s="4" t="n">
        <v>3</v>
      </c>
      <c r="B15" s="11" t="n">
        <v>0.530651466290715</v>
      </c>
      <c r="C15" s="11" t="n">
        <v>0.311526479750779</v>
      </c>
      <c r="D15" s="11" t="n">
        <v>0.475</v>
      </c>
      <c r="E15" s="11" t="n">
        <v>0.61</v>
      </c>
      <c r="F15" s="11" t="n">
        <v>0.730710745515822</v>
      </c>
      <c r="G15" s="12" t="n">
        <v>0.825324923308567</v>
      </c>
      <c r="H15" s="11" t="n">
        <v>0.773</v>
      </c>
      <c r="I15" s="11" t="n">
        <v>0.615174299384826</v>
      </c>
      <c r="J15" s="11" t="n">
        <v>0.338983050847458</v>
      </c>
      <c r="K15" s="11" t="n">
        <v>0.896140401631517</v>
      </c>
      <c r="L15" s="12" t="n">
        <f aca="false">AVERAGE(B15:K15)</f>
        <v>0.610651136672968</v>
      </c>
      <c r="M15" s="12" t="n">
        <f aca="false">MIN(B15:K15)</f>
        <v>0.311526479750779</v>
      </c>
      <c r="N15" s="12" t="n">
        <f aca="false">MAX(B15:K15)</f>
        <v>0.896140401631517</v>
      </c>
      <c r="O15" s="12" t="n">
        <f aca="false">N15-M15</f>
        <v>0.584613921880738</v>
      </c>
    </row>
    <row r="16" customFormat="false" ht="14.25" hidden="false" customHeight="true" outlineLevel="0" collapsed="false">
      <c r="A16" s="4" t="n">
        <v>4</v>
      </c>
      <c r="B16" s="11" t="n">
        <v>0.742656700465659</v>
      </c>
      <c r="C16" s="11"/>
      <c r="D16" s="11"/>
      <c r="E16" s="11"/>
      <c r="F16" s="11"/>
      <c r="G16" s="12"/>
      <c r="H16" s="11" t="n">
        <v>0.763</v>
      </c>
      <c r="I16" s="11"/>
      <c r="J16" s="11" t="n">
        <v>0.340136054421769</v>
      </c>
      <c r="K16" s="11" t="n">
        <v>0.491370069952127</v>
      </c>
      <c r="L16" s="12" t="n">
        <f aca="false">AVERAGE(B16:K16)</f>
        <v>0.584290706209889</v>
      </c>
      <c r="M16" s="12" t="n">
        <f aca="false">MIN(B16:K16)</f>
        <v>0.340136054421769</v>
      </c>
      <c r="N16" s="12" t="n">
        <f aca="false">MAX(B16:K16)</f>
        <v>0.763</v>
      </c>
      <c r="O16" s="12" t="n">
        <f aca="false">N16-M16</f>
        <v>0.422863945578231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506792563838017</v>
      </c>
      <c r="C17" s="12" t="n">
        <f aca="false">AVERAGE(C3:C16)</f>
        <v>0.483582204738317</v>
      </c>
      <c r="D17" s="12" t="n">
        <f aca="false">AVERAGE(D3:D16)</f>
        <v>0.614346153846154</v>
      </c>
      <c r="E17" s="12" t="n">
        <f aca="false">AVERAGE(E3:E16)</f>
        <v>0.498461538461539</v>
      </c>
      <c r="F17" s="12" t="n">
        <f aca="false">AVERAGE(F3:F16)</f>
        <v>0.589909640194343</v>
      </c>
      <c r="G17" s="12" t="n">
        <f aca="false">AVERAGE(G3:G16)</f>
        <v>0.799075649784732</v>
      </c>
      <c r="H17" s="12" t="n">
        <f aca="false">AVERAGE(H3:H16)</f>
        <v>0.83975</v>
      </c>
      <c r="I17" s="12" t="n">
        <f aca="false">AVERAGE(I3:I16)</f>
        <v>0.672588038042028</v>
      </c>
      <c r="J17" s="12" t="n">
        <f aca="false">AVERAGE(J3:J16)</f>
        <v>0.52866762357159</v>
      </c>
      <c r="K17" s="12" t="n">
        <f aca="false">AVERAGE(K3:K16)</f>
        <v>0.798640548644311</v>
      </c>
      <c r="L17" s="12" t="n">
        <f aca="false">AVERAGE(L3:L16)</f>
        <v>0.627480503909467</v>
      </c>
      <c r="M17" s="12" t="n">
        <f aca="false">AVERAGE(M3:M16)</f>
        <v>0.349519726828296</v>
      </c>
      <c r="N17" s="12" t="n">
        <f aca="false">AVERAGE(N3:N16)</f>
        <v>0.999476183462066</v>
      </c>
      <c r="O17" s="12" t="n">
        <f aca="false">AVERAGE(O3:O16)</f>
        <v>0.6499564566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2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9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483772410141631</v>
      </c>
      <c r="C3" s="11" t="n">
        <v>0.306513409961686</v>
      </c>
      <c r="D3" s="11" t="n">
        <v>0.6233</v>
      </c>
      <c r="E3" s="11" t="n">
        <v>0.68</v>
      </c>
      <c r="F3" s="11"/>
      <c r="G3" s="12" t="n">
        <v>0.94339964348888</v>
      </c>
      <c r="H3" s="13"/>
      <c r="I3" s="11" t="n">
        <v>0.687070580886946</v>
      </c>
      <c r="J3" s="11" t="n">
        <v>0.610687022900763</v>
      </c>
      <c r="K3" s="11" t="n">
        <v>0.990290450058663</v>
      </c>
      <c r="L3" s="12" t="n">
        <f aca="false">AVERAGE(B3:K3)</f>
        <v>0.665629189679821</v>
      </c>
      <c r="M3" s="12" t="n">
        <f aca="false">MIN(B3:K3)</f>
        <v>0.306513409961686</v>
      </c>
      <c r="N3" s="12" t="n">
        <f aca="false">MAX(B3:K3)</f>
        <v>0.990290450058663</v>
      </c>
      <c r="O3" s="12" t="n">
        <f aca="false">N3-M3</f>
        <v>0.683777040096977</v>
      </c>
    </row>
    <row r="4" customFormat="false" ht="14.25" hidden="false" customHeight="true" outlineLevel="0" collapsed="false">
      <c r="A4" s="4" t="n">
        <v>4</v>
      </c>
      <c r="B4" s="11" t="n">
        <v>0.409906696637599</v>
      </c>
      <c r="C4" s="11" t="n">
        <v>0.598251265531523</v>
      </c>
      <c r="D4" s="11" t="n">
        <v>0.67</v>
      </c>
      <c r="E4" s="11" t="n">
        <v>0.82</v>
      </c>
      <c r="F4" s="11" t="n">
        <v>0.292950378186388</v>
      </c>
      <c r="G4" s="12" t="n">
        <v>0.810106676235256</v>
      </c>
      <c r="H4" s="11"/>
      <c r="I4" s="11" t="n">
        <v>0.838639540301289</v>
      </c>
      <c r="J4" s="11" t="n">
        <v>0.610687022900763</v>
      </c>
      <c r="K4" s="11" t="n">
        <v>1.01021348215864</v>
      </c>
      <c r="L4" s="12" t="n">
        <f aca="false">AVERAGE(B4:K4)</f>
        <v>0.673417229105718</v>
      </c>
      <c r="M4" s="12" t="n">
        <f aca="false">MIN(B4:K4)</f>
        <v>0.292950378186388</v>
      </c>
      <c r="N4" s="12" t="n">
        <f aca="false">MAX(B4:K4)</f>
        <v>1.01021348215864</v>
      </c>
      <c r="O4" s="12" t="n">
        <f aca="false">N4-M4</f>
        <v>0.717263103972253</v>
      </c>
    </row>
    <row r="5" customFormat="false" ht="14.25" hidden="false" customHeight="true" outlineLevel="0" collapsed="false">
      <c r="A5" s="4" t="n">
        <v>5</v>
      </c>
      <c r="B5" s="11" t="n">
        <v>0.331357660526715</v>
      </c>
      <c r="C5" s="11" t="n">
        <v>0.459207102403184</v>
      </c>
      <c r="D5" s="11" t="n">
        <v>0.64</v>
      </c>
      <c r="E5" s="11" t="n">
        <v>0.72</v>
      </c>
      <c r="F5" s="11" t="n">
        <v>0.512833496790853</v>
      </c>
      <c r="G5" s="12" t="n">
        <v>0.756354064440555</v>
      </c>
      <c r="H5" s="11" t="n">
        <v>1.697</v>
      </c>
      <c r="I5" s="11" t="n">
        <v>0.832049306625578</v>
      </c>
      <c r="J5" s="11" t="n">
        <v>0.606060606060606</v>
      </c>
      <c r="K5" s="11" t="n">
        <v>0.67242490021362</v>
      </c>
      <c r="L5" s="12" t="n">
        <f aca="false">AVERAGE(B5:K5)</f>
        <v>0.722728713706111</v>
      </c>
      <c r="M5" s="12" t="n">
        <f aca="false">MIN(B5:K5)</f>
        <v>0.331357660526715</v>
      </c>
      <c r="N5" s="12" t="n">
        <f aca="false">MAX(B5:K5)</f>
        <v>1.697</v>
      </c>
      <c r="O5" s="12" t="n">
        <f aca="false">N5-M5</f>
        <v>1.36564233947328</v>
      </c>
    </row>
    <row r="6" customFormat="false" ht="14.25" hidden="false" customHeight="true" outlineLevel="0" collapsed="false">
      <c r="A6" s="4" t="n">
        <v>6</v>
      </c>
      <c r="B6" s="11" t="n">
        <v>0.695784716959669</v>
      </c>
      <c r="C6" s="11" t="n">
        <v>0.319975620905074</v>
      </c>
      <c r="D6" s="11" t="n">
        <v>0.6</v>
      </c>
      <c r="E6" s="11" t="n">
        <v>0.54</v>
      </c>
      <c r="F6" s="11" t="n">
        <v>0.512833496790853</v>
      </c>
      <c r="G6" s="12" t="n">
        <v>1.21130442984821</v>
      </c>
      <c r="H6" s="11" t="n">
        <v>1.174</v>
      </c>
      <c r="I6" s="11" t="n">
        <v>0.805202849179313</v>
      </c>
      <c r="J6" s="11" t="n">
        <v>0.600600600600601</v>
      </c>
      <c r="K6" s="11" t="n">
        <v>0.879929940690299</v>
      </c>
      <c r="L6" s="12" t="n">
        <f aca="false">AVERAGE(B6:K6)</f>
        <v>0.733963165497402</v>
      </c>
      <c r="M6" s="12" t="n">
        <f aca="false">MIN(B6:K6)</f>
        <v>0.319975620905074</v>
      </c>
      <c r="N6" s="12" t="n">
        <f aca="false">MAX(B6:K6)</f>
        <v>1.21130442984821</v>
      </c>
      <c r="O6" s="12" t="n">
        <f aca="false">N6-M6</f>
        <v>0.891328808943133</v>
      </c>
    </row>
    <row r="7" customFormat="false" ht="14.25" hidden="false" customHeight="true" outlineLevel="0" collapsed="false">
      <c r="A7" s="4" t="n">
        <v>7</v>
      </c>
      <c r="B7" s="11" t="n">
        <v>0.578816578362523</v>
      </c>
      <c r="C7" s="11" t="n">
        <v>0.517819067925678</v>
      </c>
      <c r="D7" s="11" t="n">
        <v>0.65</v>
      </c>
      <c r="E7" s="11" t="n">
        <v>0.52</v>
      </c>
      <c r="F7" s="11" t="n">
        <v>0.43035334166349</v>
      </c>
      <c r="G7" s="12" t="n">
        <v>0.940114921299988</v>
      </c>
      <c r="H7" s="11" t="n">
        <v>1.179</v>
      </c>
      <c r="I7" s="11" t="n">
        <v>0.835008504716252</v>
      </c>
      <c r="J7" s="11" t="n">
        <v>1.21765601217656</v>
      </c>
      <c r="K7" s="11" t="n">
        <v>0.732126380079267</v>
      </c>
      <c r="L7" s="12" t="n">
        <f aca="false">AVERAGE(B7:K7)</f>
        <v>0.760089480622376</v>
      </c>
      <c r="M7" s="12" t="n">
        <f aca="false">MIN(B7:K7)</f>
        <v>0.43035334166349</v>
      </c>
      <c r="N7" s="12" t="n">
        <f aca="false">MAX(B7:K7)</f>
        <v>1.21765601217656</v>
      </c>
      <c r="O7" s="12" t="n">
        <f aca="false">N7-M7</f>
        <v>0.78730267051307</v>
      </c>
    </row>
    <row r="8" customFormat="false" ht="14.25" hidden="false" customHeight="true" outlineLevel="0" collapsed="false">
      <c r="A8" s="4" t="n">
        <v>8</v>
      </c>
      <c r="B8" s="11" t="n">
        <v>0.316994995432775</v>
      </c>
      <c r="C8" s="11" t="n">
        <v>0.455996352029184</v>
      </c>
      <c r="D8" s="11" t="n">
        <v>0.47</v>
      </c>
      <c r="E8" s="11" t="n">
        <v>0.29</v>
      </c>
      <c r="F8" s="11" t="n">
        <v>0.532269528693162</v>
      </c>
      <c r="G8" s="12" t="n">
        <v>1.0978475517309</v>
      </c>
      <c r="H8" s="11" t="n">
        <v>1.024</v>
      </c>
      <c r="I8" s="11" t="n">
        <v>0.491626978030419</v>
      </c>
      <c r="J8" s="11" t="n">
        <v>0.307219662058372</v>
      </c>
      <c r="K8" s="11" t="n">
        <v>0.704398939054044</v>
      </c>
      <c r="L8" s="12" t="n">
        <f aca="false">AVERAGE(B8:K8)</f>
        <v>0.569035400702885</v>
      </c>
      <c r="M8" s="12" t="n">
        <f aca="false">MIN(B8:K8)</f>
        <v>0.29</v>
      </c>
      <c r="N8" s="12" t="n">
        <f aca="false">MAX(B8:K8)</f>
        <v>1.0978475517309</v>
      </c>
      <c r="O8" s="12" t="n">
        <f aca="false">N8-M8</f>
        <v>0.807847551730897</v>
      </c>
    </row>
    <row r="9" customFormat="false" ht="14.25" hidden="false" customHeight="true" outlineLevel="0" collapsed="false">
      <c r="A9" s="4" t="n">
        <v>9</v>
      </c>
      <c r="B9" s="11" t="n">
        <v>0.63357094851761</v>
      </c>
      <c r="C9" s="11" t="n">
        <v>0.333940497874924</v>
      </c>
      <c r="D9" s="11" t="n">
        <v>0.5187</v>
      </c>
      <c r="E9" s="11" t="n">
        <v>0.41</v>
      </c>
      <c r="F9" s="11" t="n">
        <v>0.575780632146743</v>
      </c>
      <c r="G9" s="12" t="n">
        <v>0.619677335393185</v>
      </c>
      <c r="H9" s="11" t="n">
        <v>1.09</v>
      </c>
      <c r="I9" s="11" t="n">
        <v>0.839566478400244</v>
      </c>
      <c r="J9" s="11" t="n">
        <v>1.21765601217656</v>
      </c>
      <c r="K9" s="11" t="n">
        <v>0.878049198357839</v>
      </c>
      <c r="L9" s="12" t="n">
        <f aca="false">AVERAGE(B9:K9)</f>
        <v>0.711694110286711</v>
      </c>
      <c r="M9" s="12" t="n">
        <f aca="false">MIN(B9:K9)</f>
        <v>0.333940497874924</v>
      </c>
      <c r="N9" s="12" t="n">
        <f aca="false">MAX(B9:K9)</f>
        <v>1.21765601217656</v>
      </c>
      <c r="O9" s="12" t="n">
        <f aca="false">N9-M9</f>
        <v>0.883715514301636</v>
      </c>
    </row>
    <row r="10" customFormat="false" ht="14.25" hidden="false" customHeight="true" outlineLevel="0" collapsed="false">
      <c r="A10" s="4" t="n">
        <v>10</v>
      </c>
      <c r="B10" s="11" t="n">
        <v>0.660780385809479</v>
      </c>
      <c r="C10" s="11" t="n">
        <v>0.395317013836095</v>
      </c>
      <c r="D10" s="11" t="n">
        <v>0.6</v>
      </c>
      <c r="E10" s="11" t="n">
        <v>0.47</v>
      </c>
      <c r="F10" s="11" t="n">
        <v>0.522644193798877</v>
      </c>
      <c r="G10" s="12" t="n">
        <v>0.521905784400488</v>
      </c>
      <c r="H10" s="11" t="n">
        <v>1.056</v>
      </c>
      <c r="I10" s="11" t="n">
        <v>0.736309249884952</v>
      </c>
      <c r="J10" s="11" t="n">
        <v>0.598802395209581</v>
      </c>
      <c r="K10" s="11" t="n">
        <v>0.866725978974847</v>
      </c>
      <c r="L10" s="12" t="n">
        <f aca="false">AVERAGE(B10:K10)</f>
        <v>0.642848500191432</v>
      </c>
      <c r="M10" s="12" t="n">
        <f aca="false">MIN(B10:K10)</f>
        <v>0.395317013836095</v>
      </c>
      <c r="N10" s="12" t="n">
        <f aca="false">MAX(B10:K10)</f>
        <v>1.056</v>
      </c>
      <c r="O10" s="12" t="n">
        <f aca="false">N10-M10</f>
        <v>0.660682986163905</v>
      </c>
    </row>
    <row r="11" customFormat="false" ht="14.25" hidden="false" customHeight="true" outlineLevel="0" collapsed="false">
      <c r="A11" s="4" t="n">
        <v>11</v>
      </c>
      <c r="B11" s="11" t="n">
        <v>0.660780385809479</v>
      </c>
      <c r="C11" s="11" t="n">
        <v>0.427938254623261</v>
      </c>
      <c r="D11" s="11" t="n">
        <v>0.787</v>
      </c>
      <c r="E11" s="11" t="n">
        <v>0.75</v>
      </c>
      <c r="F11" s="11" t="n">
        <v>0.552319404883588</v>
      </c>
      <c r="G11" s="12" t="n">
        <v>0.756354064440555</v>
      </c>
      <c r="H11" s="11" t="n">
        <v>1.024</v>
      </c>
      <c r="I11" s="11" t="n">
        <v>0.766048720698636</v>
      </c>
      <c r="J11" s="11" t="n">
        <v>0.606060606060606</v>
      </c>
      <c r="K11" s="11" t="n">
        <v>0.789646776642344</v>
      </c>
      <c r="L11" s="12" t="n">
        <f aca="false">AVERAGE(B11:K11)</f>
        <v>0.712014821315847</v>
      </c>
      <c r="M11" s="12" t="n">
        <f aca="false">MIN(B11:K11)</f>
        <v>0.427938254623261</v>
      </c>
      <c r="N11" s="12" t="n">
        <f aca="false">MAX(B11:K11)</f>
        <v>1.024</v>
      </c>
      <c r="O11" s="12" t="n">
        <f aca="false">N11-M11</f>
        <v>0.596061745376739</v>
      </c>
    </row>
    <row r="12" customFormat="false" ht="14.25" hidden="false" customHeight="true" outlineLevel="0" collapsed="false">
      <c r="A12" s="4" t="n">
        <v>12</v>
      </c>
      <c r="B12" s="11" t="n">
        <v>0.71376967794701</v>
      </c>
      <c r="C12" s="11" t="n">
        <v>0.43223217042297</v>
      </c>
      <c r="D12" s="11" t="n">
        <v>0.6374</v>
      </c>
      <c r="E12" s="11" t="n">
        <v>0.63</v>
      </c>
      <c r="F12" s="11" t="n">
        <v>0.5850724423394</v>
      </c>
      <c r="G12" s="12" t="n">
        <v>1.13505988705573</v>
      </c>
      <c r="H12" s="11" t="n">
        <v>1.25</v>
      </c>
      <c r="I12" s="11" t="n">
        <v>0.728265817023214</v>
      </c>
      <c r="J12" s="11" t="n">
        <v>0.757575757575758</v>
      </c>
      <c r="K12" s="11" t="n">
        <v>0.778663976661997</v>
      </c>
      <c r="L12" s="12" t="n">
        <f aca="false">AVERAGE(B12:K12)</f>
        <v>0.764803972902608</v>
      </c>
      <c r="M12" s="12" t="n">
        <f aca="false">MIN(B12:K12)</f>
        <v>0.43223217042297</v>
      </c>
      <c r="N12" s="12" t="n">
        <f aca="false">MAX(B12:K12)</f>
        <v>1.25</v>
      </c>
      <c r="O12" s="12" t="n">
        <f aca="false">N12-M12</f>
        <v>0.81776782957703</v>
      </c>
    </row>
    <row r="13" customFormat="false" ht="14.25" hidden="false" customHeight="true" outlineLevel="0" collapsed="false">
      <c r="A13" s="4" t="n">
        <v>1</v>
      </c>
      <c r="B13" s="11" t="n">
        <v>0.768690151312544</v>
      </c>
      <c r="C13" s="11" t="n">
        <v>0.60568411243982</v>
      </c>
      <c r="D13" s="11" t="n">
        <v>0.8</v>
      </c>
      <c r="E13" s="11" t="n">
        <v>0.41</v>
      </c>
      <c r="F13" s="11" t="n">
        <v>0.641209521712618</v>
      </c>
      <c r="G13" s="12" t="n">
        <v>0.91367074114474</v>
      </c>
      <c r="H13" s="11" t="n">
        <v>1.483</v>
      </c>
      <c r="I13" s="11" t="n">
        <v>0.714937633100091</v>
      </c>
      <c r="J13" s="11" t="n">
        <v>0.303030303030303</v>
      </c>
      <c r="K13" s="11" t="n">
        <v>0.790545661022134</v>
      </c>
      <c r="L13" s="12" t="n">
        <f aca="false">AVERAGE(B13:K13)</f>
        <v>0.743076812376225</v>
      </c>
      <c r="M13" s="12" t="n">
        <f aca="false">MIN(B13:K13)</f>
        <v>0.303030303030303</v>
      </c>
      <c r="N13" s="12" t="n">
        <f aca="false">MAX(B13:K13)</f>
        <v>1.483</v>
      </c>
      <c r="O13" s="12" t="n">
        <f aca="false">N13-M13</f>
        <v>1.1799696969697</v>
      </c>
    </row>
    <row r="14" customFormat="false" ht="14.25" hidden="false" customHeight="true" outlineLevel="0" collapsed="false">
      <c r="A14" s="4" t="n">
        <v>2</v>
      </c>
      <c r="B14" s="11" t="n">
        <v>0.757485093389568</v>
      </c>
      <c r="C14" s="11" t="n">
        <v>0.298132747528636</v>
      </c>
      <c r="D14" s="11" t="n">
        <v>0.7</v>
      </c>
      <c r="E14" s="11" t="n">
        <v>0.82</v>
      </c>
      <c r="F14" s="11" t="n">
        <v>0.647694065362685</v>
      </c>
      <c r="G14" s="12" t="n">
        <v>0.721537531823005</v>
      </c>
      <c r="H14" s="11" t="n">
        <v>1.259</v>
      </c>
      <c r="I14" s="11" t="n">
        <v>0.809902200488998</v>
      </c>
      <c r="J14" s="11" t="n">
        <v>0.606980273141123</v>
      </c>
      <c r="K14" s="11" t="n">
        <v>0.941049579328501</v>
      </c>
      <c r="L14" s="12" t="n">
        <f aca="false">AVERAGE(B14:K14)</f>
        <v>0.756178149106252</v>
      </c>
      <c r="M14" s="12" t="n">
        <f aca="false">MIN(B14:K14)</f>
        <v>0.298132747528636</v>
      </c>
      <c r="N14" s="12" t="n">
        <f aca="false">MAX(B14:K14)</f>
        <v>1.259</v>
      </c>
      <c r="O14" s="12" t="n">
        <f aca="false">N14-M14</f>
        <v>0.960867252471364</v>
      </c>
    </row>
    <row r="15" customFormat="false" ht="14.25" hidden="false" customHeight="true" outlineLevel="0" collapsed="false">
      <c r="A15" s="4" t="n">
        <v>3</v>
      </c>
      <c r="B15" s="11" t="n">
        <v>0.409906696637599</v>
      </c>
      <c r="C15" s="11" t="n">
        <v>0.471626350220599</v>
      </c>
      <c r="D15" s="11" t="n">
        <v>0.575</v>
      </c>
      <c r="E15" s="11" t="n">
        <v>0.44</v>
      </c>
      <c r="F15" s="11" t="n">
        <v>0.621133890359188</v>
      </c>
      <c r="G15" s="12" t="n">
        <v>0.697500105777142</v>
      </c>
      <c r="H15" s="11" t="n">
        <v>1.515</v>
      </c>
      <c r="I15" s="11" t="n">
        <v>0.80878986723638</v>
      </c>
      <c r="J15" s="11" t="n">
        <v>0.609756097560976</v>
      </c>
      <c r="K15" s="11" t="n">
        <v>0.709894799179686</v>
      </c>
      <c r="L15" s="12" t="n">
        <f aca="false">AVERAGE(B15:K15)</f>
        <v>0.685860780697157</v>
      </c>
      <c r="M15" s="12" t="n">
        <f aca="false">MIN(B15:K15)</f>
        <v>0.409906696637599</v>
      </c>
      <c r="N15" s="12" t="n">
        <f aca="false">MAX(B15:K15)</f>
        <v>1.515</v>
      </c>
      <c r="O15" s="12" t="n">
        <f aca="false">N15-M15</f>
        <v>1.1050933033624</v>
      </c>
    </row>
    <row r="16" customFormat="false" ht="14.25" hidden="false" customHeight="true" outlineLevel="0" collapsed="false">
      <c r="A16" s="4" t="n">
        <v>4</v>
      </c>
      <c r="B16" s="11" t="n">
        <v>0.652947906984497</v>
      </c>
      <c r="C16" s="11"/>
      <c r="D16" s="11"/>
      <c r="E16" s="11"/>
      <c r="F16" s="11"/>
      <c r="G16" s="12"/>
      <c r="H16" s="11" t="n">
        <v>1.136</v>
      </c>
      <c r="I16" s="11"/>
      <c r="J16" s="11" t="n">
        <v>0.303490136570561</v>
      </c>
      <c r="K16" s="11" t="n">
        <v>0.620602383857375</v>
      </c>
      <c r="L16" s="12" t="n">
        <f aca="false">AVERAGE(B16:K16)</f>
        <v>0.678260106853108</v>
      </c>
      <c r="M16" s="12" t="n">
        <f aca="false">MIN(B16:K16)</f>
        <v>0.303490136570561</v>
      </c>
      <c r="N16" s="12" t="n">
        <f aca="false">MAX(B16:K16)</f>
        <v>1.136</v>
      </c>
      <c r="O16" s="12" t="n">
        <f aca="false">N16-M16</f>
        <v>0.832509863429438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576754593176336</v>
      </c>
      <c r="C17" s="12" t="n">
        <f aca="false">AVERAGE(C3:C16)</f>
        <v>0.432510305054049</v>
      </c>
      <c r="D17" s="12" t="n">
        <f aca="false">AVERAGE(D3:D16)</f>
        <v>0.636261538461538</v>
      </c>
      <c r="E17" s="12" t="n">
        <f aca="false">AVERAGE(E3:E16)</f>
        <v>0.576923076923077</v>
      </c>
      <c r="F17" s="12" t="n">
        <f aca="false">AVERAGE(F3:F16)</f>
        <v>0.535591199393987</v>
      </c>
      <c r="G17" s="12" t="n">
        <f aca="false">AVERAGE(G3:G16)</f>
        <v>0.855756364390664</v>
      </c>
      <c r="H17" s="12" t="n">
        <f aca="false">AVERAGE(H3:H16)</f>
        <v>1.24058333333333</v>
      </c>
      <c r="I17" s="12" t="n">
        <f aca="false">AVERAGE(I3:I16)</f>
        <v>0.761032132813255</v>
      </c>
      <c r="J17" s="12" t="n">
        <f aca="false">AVERAGE(J3:J16)</f>
        <v>0.639733036287367</v>
      </c>
      <c r="K17" s="12" t="n">
        <f aca="false">AVERAGE(K3:K16)</f>
        <v>0.811754460448518</v>
      </c>
      <c r="L17" s="12" t="n">
        <f aca="false">AVERAGE(L3:L16)</f>
        <v>0.70140003093169</v>
      </c>
      <c r="M17" s="12" t="n">
        <f aca="false">AVERAGE(M3:M16)</f>
        <v>0.348224159411979</v>
      </c>
      <c r="N17" s="12" t="n">
        <f aca="false">AVERAGE(N3:N16)</f>
        <v>1.22606913843925</v>
      </c>
      <c r="O17" s="12" t="n">
        <f aca="false">AVERAGE(O3:O16)</f>
        <v>0.8778449790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363579887801303</v>
      </c>
      <c r="C3" s="11" t="n">
        <v>0.473314835971928</v>
      </c>
      <c r="D3" s="11" t="n">
        <v>0.8176</v>
      </c>
      <c r="E3" s="11" t="n">
        <v>0.67</v>
      </c>
      <c r="F3" s="11"/>
      <c r="G3" s="12" t="n">
        <v>0.979435443650048</v>
      </c>
      <c r="H3" s="13"/>
      <c r="I3" s="11" t="n">
        <v>0.517568515306871</v>
      </c>
      <c r="J3" s="11" t="n">
        <v>0.347069193477303</v>
      </c>
      <c r="K3" s="11" t="n">
        <v>0.634024363340356</v>
      </c>
      <c r="L3" s="12" t="n">
        <f aca="false">AVERAGE(B3:K3)</f>
        <v>0.600324029943476</v>
      </c>
      <c r="M3" s="12" t="n">
        <f aca="false">MIN(B3:K3)</f>
        <v>0.347069193477303</v>
      </c>
      <c r="N3" s="12" t="n">
        <f aca="false">MAX(B3:K3)</f>
        <v>0.979435443650048</v>
      </c>
      <c r="O3" s="12" t="n">
        <f aca="false">N3-M3</f>
        <v>0.632366250172745</v>
      </c>
    </row>
    <row r="4" customFormat="false" ht="14.25" hidden="false" customHeight="true" outlineLevel="0" collapsed="false">
      <c r="A4" s="4" t="n">
        <v>4</v>
      </c>
      <c r="B4" s="11" t="n">
        <v>0.35774804344022</v>
      </c>
      <c r="C4" s="11" t="n">
        <v>0.489953206716212</v>
      </c>
      <c r="D4" s="11" t="n">
        <v>0.8</v>
      </c>
      <c r="E4" s="11" t="n">
        <v>0.51</v>
      </c>
      <c r="F4" s="11" t="n">
        <v>0.690479087144999</v>
      </c>
      <c r="G4" s="12" t="n">
        <v>0.510227298027265</v>
      </c>
      <c r="H4" s="11"/>
      <c r="I4" s="11" t="n">
        <v>0.406921467959688</v>
      </c>
      <c r="J4" s="11" t="n">
        <v>0.500742860287239</v>
      </c>
      <c r="K4" s="11" t="n">
        <v>0.740962697307116</v>
      </c>
      <c r="L4" s="12" t="n">
        <f aca="false">AVERAGE(B4:K4)</f>
        <v>0.556337184542527</v>
      </c>
      <c r="M4" s="12" t="n">
        <f aca="false">MIN(B4:K4)</f>
        <v>0.35774804344022</v>
      </c>
      <c r="N4" s="12" t="n">
        <f aca="false">MAX(B4:K4)</f>
        <v>0.8</v>
      </c>
      <c r="O4" s="12" t="n">
        <f aca="false">N4-M4</f>
        <v>0.44225195655978</v>
      </c>
    </row>
    <row r="5" customFormat="false" ht="14.25" hidden="false" customHeight="true" outlineLevel="0" collapsed="false">
      <c r="A5" s="4" t="n">
        <v>5</v>
      </c>
      <c r="B5" s="11" t="n">
        <v>0.343593147303734</v>
      </c>
      <c r="C5" s="11" t="n">
        <v>0.496887626952059</v>
      </c>
      <c r="D5" s="11" t="n">
        <v>0.62</v>
      </c>
      <c r="E5" s="11" t="n">
        <v>0.62</v>
      </c>
      <c r="F5" s="11" t="n">
        <v>0.606503957377104</v>
      </c>
      <c r="G5" s="12" t="n">
        <v>0.399296751260202</v>
      </c>
      <c r="H5" s="11" t="n">
        <v>0.794</v>
      </c>
      <c r="I5" s="11" t="n">
        <v>0.498966155185548</v>
      </c>
      <c r="J5" s="11" t="n">
        <v>0.47206059940718</v>
      </c>
      <c r="K5" s="11" t="n">
        <v>0.641691511760179</v>
      </c>
      <c r="L5" s="12" t="n">
        <f aca="false">AVERAGE(B5:K5)</f>
        <v>0.549299974924601</v>
      </c>
      <c r="M5" s="12" t="n">
        <f aca="false">MIN(B5:K5)</f>
        <v>0.343593147303734</v>
      </c>
      <c r="N5" s="12" t="n">
        <f aca="false">MAX(B5:K5)</f>
        <v>0.794</v>
      </c>
      <c r="O5" s="12" t="n">
        <f aca="false">N5-M5</f>
        <v>0.450406852696266</v>
      </c>
    </row>
    <row r="6" customFormat="false" ht="14.25" hidden="false" customHeight="true" outlineLevel="0" collapsed="false">
      <c r="A6" s="4" t="n">
        <v>6</v>
      </c>
      <c r="B6" s="11" t="n">
        <v>0.535447018187599</v>
      </c>
      <c r="C6" s="11" t="n">
        <v>0.568772217664753</v>
      </c>
      <c r="D6" s="11" t="n">
        <v>0.58</v>
      </c>
      <c r="E6" s="11" t="n">
        <v>0.87</v>
      </c>
      <c r="F6" s="11" t="n">
        <v>0.606503957377104</v>
      </c>
      <c r="G6" s="12" t="n">
        <v>1.06076145676506</v>
      </c>
      <c r="H6" s="11" t="n">
        <v>0.957</v>
      </c>
      <c r="I6" s="11" t="n">
        <v>0.614840027229408</v>
      </c>
      <c r="J6" s="11" t="n">
        <v>0.333114897335081</v>
      </c>
      <c r="K6" s="11" t="n">
        <v>0.50741541048427</v>
      </c>
      <c r="L6" s="12" t="n">
        <f aca="false">AVERAGE(B6:K6)</f>
        <v>0.663385498504328</v>
      </c>
      <c r="M6" s="12" t="n">
        <f aca="false">MIN(B6:K6)</f>
        <v>0.333114897335081</v>
      </c>
      <c r="N6" s="12" t="n">
        <f aca="false">MAX(B6:K6)</f>
        <v>1.06076145676506</v>
      </c>
      <c r="O6" s="12" t="n">
        <f aca="false">N6-M6</f>
        <v>0.72764655942998</v>
      </c>
    </row>
    <row r="7" customFormat="false" ht="14.25" hidden="false" customHeight="true" outlineLevel="0" collapsed="false">
      <c r="A7" s="4" t="n">
        <v>7</v>
      </c>
      <c r="B7" s="11" t="n">
        <v>0.514082825060724</v>
      </c>
      <c r="C7" s="11" t="n">
        <v>0.523760161492716</v>
      </c>
      <c r="D7" s="11" t="n">
        <v>0.59</v>
      </c>
      <c r="E7" s="11" t="n">
        <v>0.66</v>
      </c>
      <c r="F7" s="11" t="n">
        <v>0.692237231897609</v>
      </c>
      <c r="G7" s="12" t="n">
        <v>0.667854781510756</v>
      </c>
      <c r="H7" s="11" t="n">
        <v>1.029</v>
      </c>
      <c r="I7" s="11" t="n">
        <v>0.599921749337043</v>
      </c>
      <c r="J7" s="11" t="n">
        <v>0.504054350208196</v>
      </c>
      <c r="K7" s="11" t="n">
        <v>0.919419449208182</v>
      </c>
      <c r="L7" s="12" t="n">
        <f aca="false">AVERAGE(B7:K7)</f>
        <v>0.670033054871523</v>
      </c>
      <c r="M7" s="12" t="n">
        <f aca="false">MIN(B7:K7)</f>
        <v>0.504054350208196</v>
      </c>
      <c r="N7" s="12" t="n">
        <f aca="false">MAX(B7:K7)</f>
        <v>1.029</v>
      </c>
      <c r="O7" s="12" t="n">
        <f aca="false">N7-M7</f>
        <v>0.524945649791804</v>
      </c>
    </row>
    <row r="8" customFormat="false" ht="14.25" hidden="false" customHeight="true" outlineLevel="0" collapsed="false">
      <c r="A8" s="4" t="n">
        <v>8</v>
      </c>
      <c r="B8" s="11" t="n">
        <v>0.385794488539134</v>
      </c>
      <c r="C8" s="11" t="n">
        <v>0.391389432485323</v>
      </c>
      <c r="D8" s="11" t="n">
        <v>0.61</v>
      </c>
      <c r="E8" s="11" t="n">
        <v>0.7</v>
      </c>
      <c r="F8" s="11" t="n">
        <v>0.753936639289279</v>
      </c>
      <c r="G8" s="12" t="n">
        <v>0.814443953402293</v>
      </c>
      <c r="H8" s="11" t="n">
        <v>0.933</v>
      </c>
      <c r="I8" s="11" t="n">
        <v>0.545595420011622</v>
      </c>
      <c r="J8" s="11" t="n">
        <v>0.424312558549623</v>
      </c>
      <c r="K8" s="11" t="n">
        <v>0.986606893234707</v>
      </c>
      <c r="L8" s="12" t="n">
        <f aca="false">AVERAGE(B8:K8)</f>
        <v>0.654507938551198</v>
      </c>
      <c r="M8" s="12" t="n">
        <f aca="false">MIN(B8:K8)</f>
        <v>0.385794488539134</v>
      </c>
      <c r="N8" s="12" t="n">
        <f aca="false">MAX(B8:K8)</f>
        <v>0.986606893234707</v>
      </c>
      <c r="O8" s="12" t="n">
        <f aca="false">N8-M8</f>
        <v>0.600812404695573</v>
      </c>
    </row>
    <row r="9" customFormat="false" ht="14.25" hidden="false" customHeight="true" outlineLevel="0" collapsed="false">
      <c r="A9" s="4" t="n">
        <v>9</v>
      </c>
      <c r="B9" s="11" t="n">
        <v>0.437880931102431</v>
      </c>
      <c r="C9" s="11" t="n">
        <v>0.435279394961641</v>
      </c>
      <c r="D9" s="11" t="n">
        <v>0.5647</v>
      </c>
      <c r="E9" s="11" t="n">
        <v>1.09</v>
      </c>
      <c r="F9" s="11" t="n">
        <v>0.663177767486326</v>
      </c>
      <c r="G9" s="12" t="n">
        <v>0.994418467031441</v>
      </c>
      <c r="H9" s="11" t="n">
        <v>1.007</v>
      </c>
      <c r="I9" s="11" t="n">
        <v>0.679255535932618</v>
      </c>
      <c r="J9" s="11" t="n">
        <v>0.454321528271936</v>
      </c>
      <c r="K9" s="11" t="n">
        <v>0.866901806324585</v>
      </c>
      <c r="L9" s="12" t="n">
        <f aca="false">AVERAGE(B9:K9)</f>
        <v>0.719293543111098</v>
      </c>
      <c r="M9" s="12" t="n">
        <f aca="false">MIN(B9:K9)</f>
        <v>0.435279394961641</v>
      </c>
      <c r="N9" s="12" t="n">
        <f aca="false">MAX(B9:K9)</f>
        <v>1.09</v>
      </c>
      <c r="O9" s="12" t="n">
        <f aca="false">N9-M9</f>
        <v>0.654720605038359</v>
      </c>
    </row>
    <row r="10" customFormat="false" ht="14.25" hidden="false" customHeight="true" outlineLevel="0" collapsed="false">
      <c r="A10" s="4" t="n">
        <v>10</v>
      </c>
      <c r="B10" s="11" t="n">
        <v>0.593068978281808</v>
      </c>
      <c r="C10" s="11" t="n">
        <v>0.413268080478521</v>
      </c>
      <c r="D10" s="11" t="n">
        <v>0.61</v>
      </c>
      <c r="E10" s="11" t="n">
        <v>0.71</v>
      </c>
      <c r="F10" s="11" t="n">
        <v>0.694248673055194</v>
      </c>
      <c r="G10" s="12" t="n">
        <v>0.816064860801296</v>
      </c>
      <c r="H10" s="11" t="n">
        <v>0.902</v>
      </c>
      <c r="I10" s="11" t="n">
        <v>0.672388197176078</v>
      </c>
      <c r="J10" s="11" t="n">
        <v>0.405533025943003</v>
      </c>
      <c r="K10" s="11" t="n">
        <v>0.995432130883543</v>
      </c>
      <c r="L10" s="12" t="n">
        <f aca="false">AVERAGE(B10:K10)</f>
        <v>0.681200394661944</v>
      </c>
      <c r="M10" s="12" t="n">
        <f aca="false">MIN(B10:K10)</f>
        <v>0.405533025943003</v>
      </c>
      <c r="N10" s="12" t="n">
        <f aca="false">MAX(B10:K10)</f>
        <v>0.995432130883543</v>
      </c>
      <c r="O10" s="12" t="n">
        <f aca="false">N10-M10</f>
        <v>0.58989910494054</v>
      </c>
    </row>
    <row r="11" customFormat="false" ht="14.25" hidden="false" customHeight="true" outlineLevel="0" collapsed="false">
      <c r="A11" s="4" t="n">
        <v>11</v>
      </c>
      <c r="B11" s="11" t="n">
        <v>0.674140610017843</v>
      </c>
      <c r="C11" s="11" t="n">
        <v>0.277823173721196</v>
      </c>
      <c r="D11" s="11" t="n">
        <v>0.49</v>
      </c>
      <c r="E11" s="11" t="n">
        <v>0.63</v>
      </c>
      <c r="F11" s="11" t="n">
        <v>0.655231430942572</v>
      </c>
      <c r="G11" s="12" t="n">
        <v>0.767381950568117</v>
      </c>
      <c r="H11" s="11" t="n">
        <v>0.878</v>
      </c>
      <c r="I11" s="11" t="n">
        <v>0.442323804964037</v>
      </c>
      <c r="J11" s="11" t="n">
        <v>1.01545253863135</v>
      </c>
      <c r="K11" s="11" t="n">
        <v>0.703613172162192</v>
      </c>
      <c r="L11" s="12" t="n">
        <f aca="false">AVERAGE(B11:K11)</f>
        <v>0.65339666810073</v>
      </c>
      <c r="M11" s="12" t="n">
        <f aca="false">MIN(B11:K11)</f>
        <v>0.277823173721196</v>
      </c>
      <c r="N11" s="12" t="n">
        <f aca="false">MAX(B11:K11)</f>
        <v>1.01545253863135</v>
      </c>
      <c r="O11" s="12" t="n">
        <f aca="false">N11-M11</f>
        <v>0.73762936491015</v>
      </c>
    </row>
    <row r="12" customFormat="false" ht="14.25" hidden="false" customHeight="true" outlineLevel="0" collapsed="false">
      <c r="A12" s="4" t="n">
        <v>12</v>
      </c>
      <c r="B12" s="11" t="n">
        <v>0.434798461363325</v>
      </c>
      <c r="C12" s="11" t="n">
        <v>0.651305347271633</v>
      </c>
      <c r="D12" s="11" t="n">
        <v>0.6247</v>
      </c>
      <c r="E12" s="11" t="n">
        <v>0.9</v>
      </c>
      <c r="F12" s="11" t="n">
        <v>0.61469484078167</v>
      </c>
      <c r="G12" s="12" t="n">
        <v>0.967367938232026</v>
      </c>
      <c r="H12" s="11" t="n">
        <v>1.086</v>
      </c>
      <c r="I12" s="11" t="n">
        <v>0.579040369715917</v>
      </c>
      <c r="J12" s="11" t="n">
        <v>0.479523783277297</v>
      </c>
      <c r="K12" s="11" t="n">
        <v>0.960546375296661</v>
      </c>
      <c r="L12" s="12" t="n">
        <f aca="false">AVERAGE(B12:K12)</f>
        <v>0.729797711593853</v>
      </c>
      <c r="M12" s="12" t="n">
        <f aca="false">MIN(B12:K12)</f>
        <v>0.434798461363325</v>
      </c>
      <c r="N12" s="12" t="n">
        <f aca="false">MAX(B12:K12)</f>
        <v>1.086</v>
      </c>
      <c r="O12" s="12" t="n">
        <f aca="false">N12-M12</f>
        <v>0.651201538636675</v>
      </c>
    </row>
    <row r="13" customFormat="false" ht="14.25" hidden="false" customHeight="true" outlineLevel="0" collapsed="false">
      <c r="A13" s="4" t="n">
        <v>1</v>
      </c>
      <c r="B13" s="11" t="n">
        <v>0.451825451014576</v>
      </c>
      <c r="C13" s="11" t="n">
        <v>0.637671680837148</v>
      </c>
      <c r="D13" s="11" t="n">
        <v>0.73</v>
      </c>
      <c r="E13" s="11" t="n">
        <v>0.63</v>
      </c>
      <c r="F13" s="11" t="n">
        <v>0.702244391738483</v>
      </c>
      <c r="G13" s="12" t="n">
        <v>1.05373022951357</v>
      </c>
      <c r="H13" s="11" t="n">
        <v>1.092</v>
      </c>
      <c r="I13" s="11" t="n">
        <v>0.489816822674324</v>
      </c>
      <c r="J13" s="11" t="n">
        <v>0.446133509583609</v>
      </c>
      <c r="K13" s="11" t="n">
        <v>0.658472344162077</v>
      </c>
      <c r="L13" s="12" t="n">
        <f aca="false">AVERAGE(B13:K13)</f>
        <v>0.689189442952379</v>
      </c>
      <c r="M13" s="12" t="n">
        <f aca="false">MIN(B13:K13)</f>
        <v>0.446133509583609</v>
      </c>
      <c r="N13" s="12" t="n">
        <f aca="false">MAX(B13:K13)</f>
        <v>1.092</v>
      </c>
      <c r="O13" s="12" t="n">
        <f aca="false">N13-M13</f>
        <v>0.645866490416391</v>
      </c>
    </row>
    <row r="14" customFormat="false" ht="14.25" hidden="false" customHeight="true" outlineLevel="0" collapsed="false">
      <c r="A14" s="4" t="n">
        <v>2</v>
      </c>
      <c r="B14" s="11" t="n">
        <v>0.582794910264046</v>
      </c>
      <c r="C14" s="11" t="n">
        <v>0.321753831051971</v>
      </c>
      <c r="D14" s="11" t="n">
        <v>0.62</v>
      </c>
      <c r="E14" s="11" t="n">
        <v>0.96</v>
      </c>
      <c r="F14" s="11" t="n">
        <v>0.640216894654382</v>
      </c>
      <c r="G14" s="12" t="n">
        <v>1.10698121093699</v>
      </c>
      <c r="H14" s="11" t="n">
        <v>1.745</v>
      </c>
      <c r="I14" s="11" t="n">
        <v>0.539392047663638</v>
      </c>
      <c r="J14" s="11" t="n">
        <v>0.455218559754292</v>
      </c>
      <c r="K14" s="11" t="n">
        <v>0.559519348952157</v>
      </c>
      <c r="L14" s="12" t="n">
        <f aca="false">AVERAGE(B14:K14)</f>
        <v>0.753087680327747</v>
      </c>
      <c r="M14" s="12" t="n">
        <f aca="false">MIN(B14:K14)</f>
        <v>0.321753831051971</v>
      </c>
      <c r="N14" s="12" t="n">
        <f aca="false">MAX(B14:K14)</f>
        <v>1.745</v>
      </c>
      <c r="O14" s="12" t="n">
        <f aca="false">N14-M14</f>
        <v>1.42324616894803</v>
      </c>
    </row>
    <row r="15" customFormat="false" ht="14.25" hidden="false" customHeight="true" outlineLevel="0" collapsed="false">
      <c r="A15" s="4" t="n">
        <v>3</v>
      </c>
      <c r="B15" s="11" t="n">
        <v>0.612634597980426</v>
      </c>
      <c r="C15" s="11" t="n">
        <v>0.268081847029215</v>
      </c>
      <c r="D15" s="11" t="n">
        <v>0.491</v>
      </c>
      <c r="E15" s="11" t="n">
        <v>0.62</v>
      </c>
      <c r="F15" s="11" t="n">
        <v>0.739654599501532</v>
      </c>
      <c r="G15" s="12" t="n">
        <v>0.605393505778756</v>
      </c>
      <c r="H15" s="11" t="n">
        <v>1.17</v>
      </c>
      <c r="I15" s="11" t="n">
        <v>0.552468180114405</v>
      </c>
      <c r="J15" s="11" t="n">
        <v>0.702524698133919</v>
      </c>
      <c r="K15" s="11" t="n">
        <v>0.769306292141907</v>
      </c>
      <c r="L15" s="12" t="n">
        <f aca="false">AVERAGE(B15:K15)</f>
        <v>0.653106372068016</v>
      </c>
      <c r="M15" s="12" t="n">
        <f aca="false">MIN(B15:K15)</f>
        <v>0.268081847029215</v>
      </c>
      <c r="N15" s="12" t="n">
        <f aca="false">MAX(B15:K15)</f>
        <v>1.17</v>
      </c>
      <c r="O15" s="12" t="n">
        <f aca="false">N15-M15</f>
        <v>0.901918152970785</v>
      </c>
    </row>
    <row r="16" customFormat="false" ht="14.25" hidden="false" customHeight="true" outlineLevel="0" collapsed="false">
      <c r="A16" s="4" t="n">
        <v>4</v>
      </c>
      <c r="B16" s="11" t="n">
        <v>0.412110796116211</v>
      </c>
      <c r="C16" s="11"/>
      <c r="D16" s="11"/>
      <c r="E16" s="11"/>
      <c r="F16" s="11"/>
      <c r="G16" s="12"/>
      <c r="H16" s="11" t="n">
        <v>0.8</v>
      </c>
      <c r="I16" s="11"/>
      <c r="J16" s="11" t="n">
        <v>0.810958904109589</v>
      </c>
      <c r="K16" s="11" t="n">
        <v>0.906181636709126</v>
      </c>
      <c r="L16" s="12" t="n">
        <f aca="false">AVERAGE(B16:K16)</f>
        <v>0.732312834233731</v>
      </c>
      <c r="M16" s="12" t="n">
        <f aca="false">MIN(B16:K16)</f>
        <v>0.412110796116211</v>
      </c>
      <c r="N16" s="12" t="n">
        <f aca="false">MAX(B16:K16)</f>
        <v>0.906181636709126</v>
      </c>
      <c r="O16" s="12" t="n">
        <f aca="false">N16-M16</f>
        <v>0.494070840592915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478535724748099</v>
      </c>
      <c r="C17" s="12" t="n">
        <f aca="false">AVERAGE(C3:C16)</f>
        <v>0.457635448971871</v>
      </c>
      <c r="D17" s="12" t="n">
        <f aca="false">AVERAGE(D3:D16)</f>
        <v>0.626769230769231</v>
      </c>
      <c r="E17" s="12" t="n">
        <f aca="false">AVERAGE(E3:E16)</f>
        <v>0.736153846153846</v>
      </c>
      <c r="F17" s="12" t="n">
        <f aca="false">AVERAGE(F3:F16)</f>
        <v>0.671594122603854</v>
      </c>
      <c r="G17" s="12" t="n">
        <f aca="false">AVERAGE(G3:G16)</f>
        <v>0.826412142113678</v>
      </c>
      <c r="H17" s="12" t="n">
        <f aca="false">AVERAGE(H3:H16)</f>
        <v>1.03275</v>
      </c>
      <c r="I17" s="12" t="n">
        <f aca="false">AVERAGE(I3:I16)</f>
        <v>0.549115253328554</v>
      </c>
      <c r="J17" s="12" t="n">
        <f aca="false">AVERAGE(J3:J16)</f>
        <v>0.525072929069258</v>
      </c>
      <c r="K17" s="12" t="n">
        <f aca="false">AVERAGE(K3:K16)</f>
        <v>0.775006673711933</v>
      </c>
      <c r="L17" s="12" t="n">
        <f aca="false">AVERAGE(L3:L16)</f>
        <v>0.664662309170511</v>
      </c>
      <c r="M17" s="12" t="n">
        <f aca="false">AVERAGE(M3:M16)</f>
        <v>0.376634868576703</v>
      </c>
      <c r="N17" s="12" t="n">
        <f aca="false">AVERAGE(N3:N16)</f>
        <v>1.05356214999099</v>
      </c>
      <c r="O17" s="12" t="n">
        <f aca="false">AVERAGE(O3:O16)</f>
        <v>0.67692728141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195823687149781</v>
      </c>
      <c r="C3" s="11" t="n">
        <v>0.206015657189946</v>
      </c>
      <c r="D3" s="11" t="n">
        <v>0.6486</v>
      </c>
      <c r="E3" s="11" t="n">
        <v>0.45</v>
      </c>
      <c r="F3" s="11"/>
      <c r="G3" s="12" t="n">
        <v>0.533111895178611</v>
      </c>
      <c r="H3" s="13"/>
      <c r="I3" s="11" t="n">
        <v>0.522593050405164</v>
      </c>
      <c r="J3" s="11" t="n">
        <v>0.357118329785042</v>
      </c>
      <c r="K3" s="11" t="n">
        <v>0.688182542188589</v>
      </c>
      <c r="L3" s="12" t="n">
        <f aca="false">AVERAGE(B3:K3)</f>
        <v>0.450180645237142</v>
      </c>
      <c r="M3" s="12" t="n">
        <f aca="false">MIN(B3:K3)</f>
        <v>0.195823687149781</v>
      </c>
      <c r="N3" s="12" t="n">
        <f aca="false">MAX(B3:K3)</f>
        <v>0.688182542188589</v>
      </c>
      <c r="O3" s="12" t="n">
        <f aca="false">N3-M3</f>
        <v>0.492358855038808</v>
      </c>
    </row>
    <row r="4" customFormat="false" ht="14.25" hidden="false" customHeight="true" outlineLevel="0" collapsed="false">
      <c r="A4" s="4" t="n">
        <v>4</v>
      </c>
      <c r="B4" s="11" t="n">
        <v>0.19502595185288</v>
      </c>
      <c r="C4" s="11" t="n">
        <v>0.295045972279402</v>
      </c>
      <c r="D4" s="11" t="n">
        <v>0.42</v>
      </c>
      <c r="E4" s="11" t="n">
        <v>0.38</v>
      </c>
      <c r="F4" s="11" t="n">
        <v>0.32487571973184</v>
      </c>
      <c r="G4" s="12" t="n">
        <v>0.424271255160294</v>
      </c>
      <c r="H4" s="11"/>
      <c r="I4" s="11" t="n">
        <v>0.62385346314249</v>
      </c>
      <c r="J4" s="11" t="n">
        <v>0.536931231499966</v>
      </c>
      <c r="K4" s="11" t="n">
        <v>0.634252126732179</v>
      </c>
      <c r="L4" s="12" t="n">
        <f aca="false">AVERAGE(B4:K4)</f>
        <v>0.426028413377672</v>
      </c>
      <c r="M4" s="12" t="n">
        <f aca="false">MIN(B4:K4)</f>
        <v>0.19502595185288</v>
      </c>
      <c r="N4" s="12" t="n">
        <f aca="false">MAX(B4:K4)</f>
        <v>0.634252126732179</v>
      </c>
      <c r="O4" s="12" t="n">
        <f aca="false">N4-M4</f>
        <v>0.439226174879299</v>
      </c>
    </row>
    <row r="5" customFormat="false" ht="14.25" hidden="false" customHeight="true" outlineLevel="0" collapsed="false">
      <c r="A5" s="4" t="n">
        <v>5</v>
      </c>
      <c r="B5" s="11" t="n">
        <v>0.145491862560404</v>
      </c>
      <c r="C5" s="11" t="n">
        <v>0.198521358159912</v>
      </c>
      <c r="D5" s="11" t="n">
        <v>0.59</v>
      </c>
      <c r="E5" s="11" t="n">
        <v>0.37</v>
      </c>
      <c r="F5" s="11" t="n">
        <v>0.280247411209943</v>
      </c>
      <c r="G5" s="12" t="n">
        <v>0.267265276142764</v>
      </c>
      <c r="H5" s="11" t="n">
        <v>0.477</v>
      </c>
      <c r="I5" s="11" t="n">
        <v>0.6616698240123</v>
      </c>
      <c r="J5" s="11" t="n">
        <v>0.439017697900947</v>
      </c>
      <c r="K5" s="11" t="n">
        <v>0.553440722428922</v>
      </c>
      <c r="L5" s="12" t="n">
        <f aca="false">AVERAGE(B5:K5)</f>
        <v>0.398265415241519</v>
      </c>
      <c r="M5" s="12" t="n">
        <f aca="false">MIN(B5:K5)</f>
        <v>0.145491862560404</v>
      </c>
      <c r="N5" s="12" t="n">
        <f aca="false">MAX(B5:K5)</f>
        <v>0.6616698240123</v>
      </c>
      <c r="O5" s="12" t="n">
        <f aca="false">N5-M5</f>
        <v>0.516177961451896</v>
      </c>
    </row>
    <row r="6" customFormat="false" ht="14.25" hidden="false" customHeight="true" outlineLevel="0" collapsed="false">
      <c r="A6" s="4" t="n">
        <v>6</v>
      </c>
      <c r="B6" s="11" t="n">
        <v>0.119732336959931</v>
      </c>
      <c r="C6" s="11" t="n">
        <v>0.143825765358537</v>
      </c>
      <c r="D6" s="11" t="n">
        <v>0.68</v>
      </c>
      <c r="E6" s="11" t="n">
        <v>0.4</v>
      </c>
      <c r="F6" s="11" t="n">
        <v>0.280247411209943</v>
      </c>
      <c r="G6" s="12" t="n">
        <v>0.380977959113596</v>
      </c>
      <c r="H6" s="11" t="n">
        <v>0.632</v>
      </c>
      <c r="I6" s="11" t="n">
        <v>0.805332607808461</v>
      </c>
      <c r="J6" s="11" t="n">
        <v>0.433347090383822</v>
      </c>
      <c r="K6" s="11" t="n">
        <v>0.554833366913012</v>
      </c>
      <c r="L6" s="12" t="n">
        <f aca="false">AVERAGE(B6:K6)</f>
        <v>0.44302965377473</v>
      </c>
      <c r="M6" s="12" t="n">
        <f aca="false">MIN(B6:K6)</f>
        <v>0.119732336959931</v>
      </c>
      <c r="N6" s="12" t="n">
        <f aca="false">MAX(B6:K6)</f>
        <v>0.805332607808461</v>
      </c>
      <c r="O6" s="12" t="n">
        <f aca="false">N6-M6</f>
        <v>0.68560027084853</v>
      </c>
    </row>
    <row r="7" customFormat="false" ht="14.25" hidden="false" customHeight="true" outlineLevel="0" collapsed="false">
      <c r="A7" s="4" t="n">
        <v>7</v>
      </c>
      <c r="B7" s="11" t="n">
        <v>0.0954007918098869</v>
      </c>
      <c r="C7" s="11" t="n">
        <v>0.171750480901347</v>
      </c>
      <c r="D7" s="11" t="n">
        <v>0.48</v>
      </c>
      <c r="E7" s="11" t="n">
        <v>0.39</v>
      </c>
      <c r="F7" s="11" t="n">
        <v>0.380424312191067</v>
      </c>
      <c r="G7" s="12" t="n">
        <v>0.522499947125961</v>
      </c>
      <c r="H7" s="11" t="n">
        <v>0.592</v>
      </c>
      <c r="I7" s="11" t="n">
        <v>0.592126503499866</v>
      </c>
      <c r="J7" s="11" t="n">
        <v>0.467482469407397</v>
      </c>
      <c r="K7" s="11" t="n">
        <v>0.502038685226012</v>
      </c>
      <c r="L7" s="12" t="n">
        <f aca="false">AVERAGE(B7:K7)</f>
        <v>0.419372319016154</v>
      </c>
      <c r="M7" s="12" t="n">
        <f aca="false">MIN(B7:K7)</f>
        <v>0.0954007918098869</v>
      </c>
      <c r="N7" s="12" t="n">
        <f aca="false">MAX(B7:K7)</f>
        <v>0.592126503499866</v>
      </c>
      <c r="O7" s="12" t="n">
        <f aca="false">N7-M7</f>
        <v>0.496725711689979</v>
      </c>
    </row>
    <row r="8" customFormat="false" ht="14.25" hidden="false" customHeight="true" outlineLevel="0" collapsed="false">
      <c r="A8" s="4" t="n">
        <v>8</v>
      </c>
      <c r="B8" s="11" t="n">
        <v>0.113517769738559</v>
      </c>
      <c r="C8" s="11" t="n">
        <v>0.150995195607413</v>
      </c>
      <c r="D8" s="11" t="n">
        <v>0.55</v>
      </c>
      <c r="E8" s="11" t="n">
        <v>0.33</v>
      </c>
      <c r="F8" s="11" t="n">
        <v>0.35621059941105</v>
      </c>
      <c r="G8" s="12" t="n">
        <v>0.380806050969683</v>
      </c>
      <c r="H8" s="11" t="n">
        <v>0.636</v>
      </c>
      <c r="I8" s="11" t="n">
        <v>0.61056671006647</v>
      </c>
      <c r="J8" s="11" t="n">
        <v>0.378813967904126</v>
      </c>
      <c r="K8" s="11" t="n">
        <v>0.764611044260241</v>
      </c>
      <c r="L8" s="12" t="n">
        <f aca="false">AVERAGE(B8:K8)</f>
        <v>0.427152133795754</v>
      </c>
      <c r="M8" s="12" t="n">
        <f aca="false">MIN(B8:K8)</f>
        <v>0.113517769738559</v>
      </c>
      <c r="N8" s="12" t="n">
        <f aca="false">MAX(B8:K8)</f>
        <v>0.764611044260241</v>
      </c>
      <c r="O8" s="12" t="n">
        <f aca="false">N8-M8</f>
        <v>0.651093274521682</v>
      </c>
    </row>
    <row r="9" customFormat="false" ht="14.25" hidden="false" customHeight="true" outlineLevel="0" collapsed="false">
      <c r="A9" s="4" t="n">
        <v>9</v>
      </c>
      <c r="B9" s="11" t="n">
        <v>0.139309789461366</v>
      </c>
      <c r="C9" s="11" t="n">
        <v>0.240137221269297</v>
      </c>
      <c r="D9" s="11" t="n">
        <v>0.3834</v>
      </c>
      <c r="E9" s="11" t="n">
        <v>0.32</v>
      </c>
      <c r="F9" s="11" t="n">
        <v>0.335376860650676</v>
      </c>
      <c r="G9" s="12" t="n">
        <v>0.453226893773623</v>
      </c>
      <c r="H9" s="11" t="n">
        <v>0.484</v>
      </c>
      <c r="I9" s="11" t="n">
        <v>0.575609489001136</v>
      </c>
      <c r="J9" s="11" t="n">
        <v>0.385012031625988</v>
      </c>
      <c r="K9" s="11" t="n">
        <v>0.713796861219878</v>
      </c>
      <c r="L9" s="12" t="n">
        <f aca="false">AVERAGE(B9:K9)</f>
        <v>0.402986914700196</v>
      </c>
      <c r="M9" s="12" t="n">
        <f aca="false">MIN(B9:K9)</f>
        <v>0.139309789461366</v>
      </c>
      <c r="N9" s="12" t="n">
        <f aca="false">MAX(B9:K9)</f>
        <v>0.713796861219878</v>
      </c>
      <c r="O9" s="12" t="n">
        <f aca="false">N9-M9</f>
        <v>0.574487071758512</v>
      </c>
    </row>
    <row r="10" customFormat="false" ht="14.25" hidden="false" customHeight="true" outlineLevel="0" collapsed="false">
      <c r="A10" s="4" t="n">
        <v>10</v>
      </c>
      <c r="B10" s="11" t="n">
        <v>0.109914846015347</v>
      </c>
      <c r="C10" s="11" t="n">
        <v>0.157771985183153</v>
      </c>
      <c r="D10" s="11" t="n">
        <v>0.28</v>
      </c>
      <c r="E10" s="11" t="n">
        <v>0.128</v>
      </c>
      <c r="F10" s="11" t="n">
        <v>0.335942470639285</v>
      </c>
      <c r="G10" s="12" t="n">
        <v>0.438423608492122</v>
      </c>
      <c r="H10" s="11" t="n">
        <v>0.663</v>
      </c>
      <c r="I10" s="11" t="n">
        <v>0.644710428413848</v>
      </c>
      <c r="J10" s="11" t="n">
        <v>0.502720198333448</v>
      </c>
      <c r="K10" s="11" t="n">
        <v>0.442371378730912</v>
      </c>
      <c r="L10" s="12" t="n">
        <f aca="false">AVERAGE(B10:K10)</f>
        <v>0.370285491580812</v>
      </c>
      <c r="M10" s="12" t="n">
        <f aca="false">MIN(B10:K10)</f>
        <v>0.109914846015347</v>
      </c>
      <c r="N10" s="12" t="n">
        <f aca="false">MAX(B10:K10)</f>
        <v>0.663</v>
      </c>
      <c r="O10" s="12" t="n">
        <f aca="false">N10-M10</f>
        <v>0.553085153984653</v>
      </c>
    </row>
    <row r="11" customFormat="false" ht="14.25" hidden="false" customHeight="true" outlineLevel="0" collapsed="false">
      <c r="A11" s="4" t="n">
        <v>11</v>
      </c>
      <c r="B11" s="11" t="n">
        <v>0.136462319266328</v>
      </c>
      <c r="C11" s="11" t="n">
        <v>0.171597226988812</v>
      </c>
      <c r="D11" s="11" t="n">
        <v>0.61</v>
      </c>
      <c r="E11" s="11" t="n">
        <v>0.32</v>
      </c>
      <c r="F11" s="11" t="n">
        <v>0.370590589504649</v>
      </c>
      <c r="G11" s="12" t="n">
        <v>0.381519319816809</v>
      </c>
      <c r="H11" s="11" t="n">
        <v>0.509</v>
      </c>
      <c r="I11" s="11" t="n">
        <v>0.527213096794955</v>
      </c>
      <c r="J11" s="11" t="n">
        <v>0.343642611683849</v>
      </c>
      <c r="K11" s="11" t="n">
        <v>0.464897423210294</v>
      </c>
      <c r="L11" s="12" t="n">
        <f aca="false">AVERAGE(B11:K11)</f>
        <v>0.38349225872657</v>
      </c>
      <c r="M11" s="12" t="n">
        <f aca="false">MIN(B11:K11)</f>
        <v>0.136462319266328</v>
      </c>
      <c r="N11" s="12" t="n">
        <f aca="false">MAX(B11:K11)</f>
        <v>0.61</v>
      </c>
      <c r="O11" s="12" t="n">
        <f aca="false">N11-M11</f>
        <v>0.473537680733672</v>
      </c>
    </row>
    <row r="12" customFormat="false" ht="14.25" hidden="false" customHeight="true" outlineLevel="0" collapsed="false">
      <c r="A12" s="4" t="n">
        <v>12</v>
      </c>
      <c r="B12" s="11" t="n">
        <v>0.114152535876422</v>
      </c>
      <c r="C12" s="11" t="n">
        <v>0.219674606988398</v>
      </c>
      <c r="D12" s="11" t="n">
        <v>0.58</v>
      </c>
      <c r="E12" s="11" t="n">
        <v>0.6</v>
      </c>
      <c r="F12" s="11" t="n">
        <v>0.368561232624698</v>
      </c>
      <c r="G12" s="12" t="n">
        <v>0.27436548528096</v>
      </c>
      <c r="H12" s="11" t="n">
        <v>0.411</v>
      </c>
      <c r="I12" s="11" t="n">
        <v>0.607287449392713</v>
      </c>
      <c r="J12" s="11" t="n">
        <v>0.551800248310112</v>
      </c>
      <c r="K12" s="11" t="n">
        <v>0.568709008116135</v>
      </c>
      <c r="L12" s="12" t="n">
        <f aca="false">AVERAGE(B12:K12)</f>
        <v>0.429555056658944</v>
      </c>
      <c r="M12" s="12" t="n">
        <f aca="false">MIN(B12:K12)</f>
        <v>0.114152535876422</v>
      </c>
      <c r="N12" s="12" t="n">
        <f aca="false">MAX(B12:K12)</f>
        <v>0.607287449392713</v>
      </c>
      <c r="O12" s="12" t="n">
        <f aca="false">N12-M12</f>
        <v>0.49313491351629</v>
      </c>
    </row>
    <row r="13" customFormat="false" ht="14.25" hidden="false" customHeight="true" outlineLevel="0" collapsed="false">
      <c r="A13" s="4" t="n">
        <v>1</v>
      </c>
      <c r="B13" s="11" t="n">
        <v>0.125152524579075</v>
      </c>
      <c r="C13" s="11" t="n">
        <v>0.315392526568392</v>
      </c>
      <c r="D13" s="11" t="n">
        <v>0.65</v>
      </c>
      <c r="E13" s="11" t="n">
        <v>0.59</v>
      </c>
      <c r="F13" s="11" t="n">
        <v>0.373166774200597</v>
      </c>
      <c r="G13" s="12" t="n">
        <v>0.450921485972889</v>
      </c>
      <c r="H13" s="11" t="n">
        <v>0.48</v>
      </c>
      <c r="I13" s="11" t="n">
        <v>0.58720468668729</v>
      </c>
      <c r="J13" s="11" t="n">
        <v>0.509045882919447</v>
      </c>
      <c r="K13" s="11" t="n">
        <v>0.52515832727817</v>
      </c>
      <c r="L13" s="12" t="n">
        <f aca="false">AVERAGE(B13:K13)</f>
        <v>0.460604220820586</v>
      </c>
      <c r="M13" s="12" t="n">
        <f aca="false">MIN(B13:K13)</f>
        <v>0.125152524579075</v>
      </c>
      <c r="N13" s="12" t="n">
        <f aca="false">MAX(B13:K13)</f>
        <v>0.65</v>
      </c>
      <c r="O13" s="12" t="n">
        <f aca="false">N13-M13</f>
        <v>0.524847475420925</v>
      </c>
    </row>
    <row r="14" customFormat="false" ht="14.25" hidden="false" customHeight="true" outlineLevel="0" collapsed="false">
      <c r="A14" s="4" t="n">
        <v>2</v>
      </c>
      <c r="B14" s="11" t="n">
        <v>0.0989995475266031</v>
      </c>
      <c r="C14" s="11" t="n">
        <v>0.260595254423262</v>
      </c>
      <c r="D14" s="11" t="n">
        <v>0.69</v>
      </c>
      <c r="E14" s="11" t="n">
        <v>0.26</v>
      </c>
      <c r="F14" s="11" t="n">
        <v>0.552870700956671</v>
      </c>
      <c r="G14" s="12" t="n">
        <v>0.359345573473156</v>
      </c>
      <c r="H14" s="11" t="n">
        <v>0.539</v>
      </c>
      <c r="I14" s="11" t="n">
        <v>0.746176615688209</v>
      </c>
      <c r="J14" s="11" t="n">
        <v>0.608491218365371</v>
      </c>
      <c r="K14" s="11" t="n">
        <v>0.723982577655811</v>
      </c>
      <c r="L14" s="12" t="n">
        <f aca="false">AVERAGE(B14:K14)</f>
        <v>0.483946148808908</v>
      </c>
      <c r="M14" s="12" t="n">
        <f aca="false">MIN(B14:K14)</f>
        <v>0.0989995475266031</v>
      </c>
      <c r="N14" s="12" t="n">
        <f aca="false">MAX(B14:K14)</f>
        <v>0.746176615688209</v>
      </c>
      <c r="O14" s="12" t="n">
        <f aca="false">N14-M14</f>
        <v>0.647177068161606</v>
      </c>
    </row>
    <row r="15" customFormat="false" ht="14.25" hidden="false" customHeight="true" outlineLevel="0" collapsed="false">
      <c r="A15" s="4" t="n">
        <v>3</v>
      </c>
      <c r="B15" s="11" t="n">
        <v>0.111765966846038</v>
      </c>
      <c r="C15" s="11" t="n">
        <v>0.191978059650326</v>
      </c>
      <c r="D15" s="11" t="n">
        <v>0.561</v>
      </c>
      <c r="E15" s="11" t="n">
        <v>0.29</v>
      </c>
      <c r="F15" s="11" t="n">
        <v>0.540678101231829</v>
      </c>
      <c r="G15" s="12" t="n">
        <v>0.257749073715771</v>
      </c>
      <c r="H15" s="11" t="n">
        <v>0.518</v>
      </c>
      <c r="I15" s="11" t="n">
        <v>0.550711962611714</v>
      </c>
      <c r="J15" s="11" t="n">
        <v>0.488980716253444</v>
      </c>
      <c r="K15" s="11" t="n">
        <v>0.762592615943723</v>
      </c>
      <c r="L15" s="12" t="n">
        <f aca="false">AVERAGE(B15:K15)</f>
        <v>0.427345649625284</v>
      </c>
      <c r="M15" s="12" t="n">
        <f aca="false">MIN(B15:K15)</f>
        <v>0.111765966846038</v>
      </c>
      <c r="N15" s="12" t="n">
        <f aca="false">MAX(B15:K15)</f>
        <v>0.762592615943723</v>
      </c>
      <c r="O15" s="12" t="n">
        <f aca="false">N15-M15</f>
        <v>0.650826649097685</v>
      </c>
    </row>
    <row r="16" customFormat="false" ht="14.25" hidden="false" customHeight="true" outlineLevel="0" collapsed="false">
      <c r="A16" s="4" t="n">
        <v>4</v>
      </c>
      <c r="B16" s="11" t="n">
        <v>0.154011681031898</v>
      </c>
      <c r="C16" s="11"/>
      <c r="D16" s="11"/>
      <c r="E16" s="11"/>
      <c r="F16" s="11"/>
      <c r="G16" s="12"/>
      <c r="H16" s="11" t="n">
        <v>0.522</v>
      </c>
      <c r="I16" s="11"/>
      <c r="J16" s="11" t="n">
        <v>0.460892893994634</v>
      </c>
      <c r="K16" s="11" t="n">
        <v>0.789513571697607</v>
      </c>
      <c r="L16" s="12" t="n">
        <f aca="false">AVERAGE(B16:K16)</f>
        <v>0.481604536681035</v>
      </c>
      <c r="M16" s="12" t="n">
        <f aca="false">MIN(B16:K16)</f>
        <v>0.154011681031898</v>
      </c>
      <c r="N16" s="12" t="n">
        <f aca="false">MAX(B16:K16)</f>
        <v>0.789513571697607</v>
      </c>
      <c r="O16" s="12" t="n">
        <f aca="false">N16-M16</f>
        <v>0.635501890665709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132482972191037</v>
      </c>
      <c r="C17" s="12" t="n">
        <f aca="false">AVERAGE(C3:C16)</f>
        <v>0.209484716197554</v>
      </c>
      <c r="D17" s="12" t="n">
        <f aca="false">AVERAGE(D3:D16)</f>
        <v>0.547923076923077</v>
      </c>
      <c r="E17" s="12" t="n">
        <f aca="false">AVERAGE(E3:E16)</f>
        <v>0.371384615384615</v>
      </c>
      <c r="F17" s="12" t="n">
        <f aca="false">AVERAGE(F3:F16)</f>
        <v>0.37493268196352</v>
      </c>
      <c r="G17" s="12" t="n">
        <f aca="false">AVERAGE(G3:G16)</f>
        <v>0.394191063401249</v>
      </c>
      <c r="H17" s="12" t="n">
        <f aca="false">AVERAGE(H3:H16)</f>
        <v>0.538583333333333</v>
      </c>
      <c r="I17" s="12" t="n">
        <f aca="false">AVERAGE(I3:I16)</f>
        <v>0.61961968365574</v>
      </c>
      <c r="J17" s="12" t="n">
        <f aca="false">AVERAGE(J3:J16)</f>
        <v>0.461664042026257</v>
      </c>
      <c r="K17" s="12" t="n">
        <f aca="false">AVERAGE(K3:K16)</f>
        <v>0.620598589400106</v>
      </c>
      <c r="L17" s="12" t="n">
        <f aca="false">AVERAGE(L3:L16)</f>
        <v>0.428846347003236</v>
      </c>
      <c r="M17" s="12" t="n">
        <f aca="false">AVERAGE(M3:M16)</f>
        <v>0.132482972191037</v>
      </c>
      <c r="N17" s="12" t="n">
        <f aca="false">AVERAGE(N3:N16)</f>
        <v>0.692038697317412</v>
      </c>
      <c r="O17" s="12" t="n">
        <f aca="false">AVERAGE(O3:O16)</f>
        <v>0.559555725126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9.75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B1" s="3"/>
      <c r="C1" s="3"/>
      <c r="D1" s="3"/>
      <c r="F1" s="3" t="s">
        <v>17</v>
      </c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673435029701474</v>
      </c>
      <c r="C3" s="11" t="n">
        <v>0.99290780141844</v>
      </c>
      <c r="D3" s="11" t="n">
        <v>0.6967</v>
      </c>
      <c r="E3" s="11" t="n">
        <v>0.59</v>
      </c>
      <c r="F3" s="11"/>
      <c r="G3" s="12" t="n">
        <v>0.981398506639159</v>
      </c>
      <c r="H3" s="13"/>
      <c r="I3" s="11" t="n">
        <v>1.20887945621935</v>
      </c>
      <c r="J3" s="11" t="n">
        <v>0.908574673480977</v>
      </c>
      <c r="K3" s="11" t="n">
        <v>1.46318483731825</v>
      </c>
      <c r="L3" s="12" t="n">
        <f aca="false">AVERAGE(B3:K3)</f>
        <v>0.939385038097205</v>
      </c>
      <c r="M3" s="12" t="n">
        <f aca="false">MIN(B3:K3)</f>
        <v>0.59</v>
      </c>
      <c r="N3" s="12" t="n">
        <f aca="false">MAX(B3:K3)</f>
        <v>1.46318483731825</v>
      </c>
      <c r="O3" s="12" t="n">
        <f aca="false">N3-M3</f>
        <v>0.873184837318246</v>
      </c>
    </row>
    <row r="4" customFormat="false" ht="14.25" hidden="false" customHeight="true" outlineLevel="0" collapsed="false">
      <c r="A4" s="4" t="n">
        <v>4</v>
      </c>
      <c r="B4" s="11" t="n">
        <v>0.712843302237046</v>
      </c>
      <c r="C4" s="11" t="n">
        <v>0.708215297450425</v>
      </c>
      <c r="D4" s="11" t="n">
        <v>0.47</v>
      </c>
      <c r="E4" s="11" t="n">
        <v>0.53</v>
      </c>
      <c r="F4" s="11" t="n">
        <v>0.96312668173263</v>
      </c>
      <c r="G4" s="12" t="n">
        <v>1.02511214159026</v>
      </c>
      <c r="H4" s="11"/>
      <c r="I4" s="11" t="n">
        <v>0.854460621732531</v>
      </c>
      <c r="J4" s="11" t="n">
        <v>0.399657436483015</v>
      </c>
      <c r="K4" s="11" t="n">
        <v>0.933314805490327</v>
      </c>
      <c r="L4" s="12" t="n">
        <f aca="false">AVERAGE(B4:K4)</f>
        <v>0.732970031857359</v>
      </c>
      <c r="M4" s="12" t="n">
        <f aca="false">MIN(B4:K4)</f>
        <v>0.399657436483015</v>
      </c>
      <c r="N4" s="12" t="n">
        <f aca="false">MAX(B4:K4)</f>
        <v>1.02511214159026</v>
      </c>
      <c r="O4" s="12" t="n">
        <f aca="false">N4-M4</f>
        <v>0.625454705107243</v>
      </c>
    </row>
    <row r="5" customFormat="false" ht="14.25" hidden="false" customHeight="true" outlineLevel="0" collapsed="false">
      <c r="A5" s="4" t="n">
        <v>5</v>
      </c>
      <c r="B5" s="11" t="n">
        <v>0.617931145774279</v>
      </c>
      <c r="C5" s="11" t="n">
        <v>0.709219858156028</v>
      </c>
      <c r="D5" s="11" t="n">
        <v>0.586</v>
      </c>
      <c r="E5" s="11" t="n">
        <v>1.43</v>
      </c>
      <c r="F5" s="11" t="n">
        <v>0.535608385863864</v>
      </c>
      <c r="G5" s="12" t="n">
        <v>1.20474212703415</v>
      </c>
      <c r="H5" s="11" t="n">
        <v>1.279</v>
      </c>
      <c r="I5" s="11" t="n">
        <v>0.83842106743944</v>
      </c>
      <c r="J5" s="11" t="n">
        <v>0.639749786750071</v>
      </c>
      <c r="K5" s="11" t="n">
        <v>0.726090399713701</v>
      </c>
      <c r="L5" s="12" t="n">
        <f aca="false">AVERAGE(B5:K5)</f>
        <v>0.856676277073153</v>
      </c>
      <c r="M5" s="12" t="n">
        <f aca="false">MIN(B5:K5)</f>
        <v>0.535608385863864</v>
      </c>
      <c r="N5" s="12" t="n">
        <f aca="false">MAX(B5:K5)</f>
        <v>1.43</v>
      </c>
      <c r="O5" s="12" t="n">
        <f aca="false">N5-M5</f>
        <v>0.894391614136136</v>
      </c>
    </row>
    <row r="6" customFormat="false" ht="14.25" hidden="false" customHeight="true" outlineLevel="0" collapsed="false">
      <c r="A6" s="4" t="n">
        <v>6</v>
      </c>
      <c r="B6" s="11" t="n">
        <v>0.540136711551159</v>
      </c>
      <c r="C6" s="11" t="n">
        <v>0.709219858156028</v>
      </c>
      <c r="D6" s="11" t="n">
        <v>0.42</v>
      </c>
      <c r="E6" s="11" t="n">
        <v>0.59</v>
      </c>
      <c r="F6" s="11" t="n">
        <v>0.535608385863864</v>
      </c>
      <c r="G6" s="12" t="n">
        <v>1.1322640733205</v>
      </c>
      <c r="H6" s="11" t="n">
        <v>1.311</v>
      </c>
      <c r="I6" s="11" t="n">
        <v>0.965663716814159</v>
      </c>
      <c r="J6" s="11" t="n">
        <v>0.510855683269476</v>
      </c>
      <c r="K6" s="11" t="n">
        <v>0.93449030630394</v>
      </c>
      <c r="L6" s="12" t="n">
        <f aca="false">AVERAGE(B6:K6)</f>
        <v>0.764923873527913</v>
      </c>
      <c r="M6" s="12" t="n">
        <f aca="false">MIN(B6:K6)</f>
        <v>0.42</v>
      </c>
      <c r="N6" s="12" t="n">
        <f aca="false">MAX(B6:K6)</f>
        <v>1.311</v>
      </c>
      <c r="O6" s="12" t="n">
        <f aca="false">N6-M6</f>
        <v>0.891</v>
      </c>
    </row>
    <row r="7" customFormat="false" ht="14.25" hidden="false" customHeight="true" outlineLevel="0" collapsed="false">
      <c r="A7" s="4" t="n">
        <v>7</v>
      </c>
      <c r="B7" s="11" t="n">
        <v>0.67139896822386</v>
      </c>
      <c r="C7" s="11" t="n">
        <v>0.709219858156028</v>
      </c>
      <c r="D7" s="11" t="n">
        <v>0.62</v>
      </c>
      <c r="E7" s="11" t="n">
        <v>0.47</v>
      </c>
      <c r="F7" s="11" t="n">
        <v>0.698891760142949</v>
      </c>
      <c r="G7" s="12" t="n">
        <v>1.60228600721672</v>
      </c>
      <c r="H7" s="11" t="n">
        <v>1.566</v>
      </c>
      <c r="I7" s="11" t="n">
        <v>0.888378814928165</v>
      </c>
      <c r="J7" s="11" t="n">
        <v>0.665911022952678</v>
      </c>
      <c r="K7" s="11" t="n">
        <v>1.04498803820895</v>
      </c>
      <c r="L7" s="12" t="n">
        <f aca="false">AVERAGE(B7:K7)</f>
        <v>0.893707446982936</v>
      </c>
      <c r="M7" s="12" t="n">
        <f aca="false">MIN(B7:K7)</f>
        <v>0.47</v>
      </c>
      <c r="N7" s="12" t="n">
        <f aca="false">MAX(B7:K7)</f>
        <v>1.60228600721672</v>
      </c>
      <c r="O7" s="12" t="n">
        <f aca="false">N7-M7</f>
        <v>1.13228600721673</v>
      </c>
    </row>
    <row r="8" customFormat="false" ht="14.25" hidden="false" customHeight="true" outlineLevel="0" collapsed="false">
      <c r="A8" s="4" t="n">
        <v>8</v>
      </c>
      <c r="B8" s="11" t="n">
        <v>0.597611404773833</v>
      </c>
      <c r="C8" s="11" t="n">
        <v>0.708215297450425</v>
      </c>
      <c r="D8" s="11" t="n">
        <v>0.54</v>
      </c>
      <c r="E8" s="11" t="n">
        <v>0.4</v>
      </c>
      <c r="F8" s="11" t="n">
        <v>0.738789657978006</v>
      </c>
      <c r="G8" s="12" t="n">
        <v>0.979991915100051</v>
      </c>
      <c r="H8" s="11" t="n">
        <v>1.313</v>
      </c>
      <c r="I8" s="11" t="n">
        <v>0.864395344914825</v>
      </c>
      <c r="J8" s="11" t="n">
        <v>0.923951670220327</v>
      </c>
      <c r="K8" s="11" t="n">
        <v>1.0432810619146</v>
      </c>
      <c r="L8" s="12" t="n">
        <f aca="false">AVERAGE(B8:K8)</f>
        <v>0.810923635235207</v>
      </c>
      <c r="M8" s="12" t="n">
        <f aca="false">MIN(B8:K8)</f>
        <v>0.4</v>
      </c>
      <c r="N8" s="12" t="n">
        <f aca="false">MAX(B8:K8)</f>
        <v>1.313</v>
      </c>
      <c r="O8" s="12" t="n">
        <f aca="false">N8-M8</f>
        <v>0.913</v>
      </c>
    </row>
    <row r="9" customFormat="false" ht="14.25" hidden="false" customHeight="true" outlineLevel="0" collapsed="false">
      <c r="A9" s="4" t="n">
        <v>9</v>
      </c>
      <c r="B9" s="11" t="n">
        <v>0.617591716294052</v>
      </c>
      <c r="C9" s="11" t="n">
        <v>0.710227272727273</v>
      </c>
      <c r="D9" s="11" t="n">
        <v>0.4685</v>
      </c>
      <c r="E9" s="11" t="n">
        <v>0.62</v>
      </c>
      <c r="F9" s="11" t="n">
        <v>0.66334605866105</v>
      </c>
      <c r="G9" s="12" t="n">
        <v>1.2798312781657</v>
      </c>
      <c r="H9" s="11" t="n">
        <v>1.376</v>
      </c>
      <c r="I9" s="11" t="n">
        <v>0.943834786651077</v>
      </c>
      <c r="J9" s="11" t="n">
        <v>0.97900113507378</v>
      </c>
      <c r="K9" s="11" t="n">
        <v>1.04252539292216</v>
      </c>
      <c r="L9" s="12" t="n">
        <f aca="false">AVERAGE(B9:K9)</f>
        <v>0.870085764049509</v>
      </c>
      <c r="M9" s="12" t="n">
        <f aca="false">MIN(B9:K9)</f>
        <v>0.4685</v>
      </c>
      <c r="N9" s="12" t="n">
        <f aca="false">MAX(B9:K9)</f>
        <v>1.376</v>
      </c>
      <c r="O9" s="12" t="n">
        <f aca="false">N9-M9</f>
        <v>0.9075</v>
      </c>
    </row>
    <row r="10" customFormat="false" ht="14.25" hidden="false" customHeight="true" outlineLevel="0" collapsed="false">
      <c r="A10" s="4" t="n">
        <v>10</v>
      </c>
      <c r="B10" s="11" t="n">
        <v>0.566225846442329</v>
      </c>
      <c r="C10" s="11" t="n">
        <v>0.848656294200849</v>
      </c>
      <c r="D10" s="11" t="n">
        <v>0.82</v>
      </c>
      <c r="E10" s="11" t="n">
        <v>0.53</v>
      </c>
      <c r="F10" s="11" t="n">
        <v>0.888628971771799</v>
      </c>
      <c r="G10" s="12" t="n">
        <v>1.60345381030949</v>
      </c>
      <c r="H10" s="11" t="n">
        <v>1.44</v>
      </c>
      <c r="I10" s="11" t="n">
        <v>0.987224157955865</v>
      </c>
      <c r="J10" s="11" t="n">
        <v>0.711541198235378</v>
      </c>
      <c r="K10" s="11" t="n">
        <v>0.880306759128071</v>
      </c>
      <c r="L10" s="12" t="n">
        <f aca="false">AVERAGE(B10:K10)</f>
        <v>0.927603703804378</v>
      </c>
      <c r="M10" s="12" t="n">
        <f aca="false">MIN(B10:K10)</f>
        <v>0.53</v>
      </c>
      <c r="N10" s="12" t="n">
        <f aca="false">MAX(B10:K10)</f>
        <v>1.60345381030949</v>
      </c>
      <c r="O10" s="12" t="n">
        <f aca="false">N10-M10</f>
        <v>1.07345381030949</v>
      </c>
    </row>
    <row r="11" customFormat="false" ht="14.25" hidden="false" customHeight="true" outlineLevel="0" collapsed="false">
      <c r="A11" s="4" t="n">
        <v>11</v>
      </c>
      <c r="B11" s="11" t="n">
        <v>0.631037291856266</v>
      </c>
      <c r="C11" s="11" t="n">
        <v>0.84985835694051</v>
      </c>
      <c r="D11" s="11" t="n">
        <v>0.54</v>
      </c>
      <c r="E11" s="11" t="n">
        <v>0.36</v>
      </c>
      <c r="F11" s="11" t="n">
        <v>0.759473617819107</v>
      </c>
      <c r="G11" s="12" t="n">
        <v>1.40076936238264</v>
      </c>
      <c r="H11" s="11" t="n">
        <v>1.62</v>
      </c>
      <c r="I11" s="11" t="n">
        <v>0.690611684634962</v>
      </c>
      <c r="J11" s="11" t="n">
        <v>0.399429386590585</v>
      </c>
      <c r="K11" s="11" t="n">
        <v>0.860608166833844</v>
      </c>
      <c r="L11" s="12" t="n">
        <f aca="false">AVERAGE(B11:K11)</f>
        <v>0.811178786705792</v>
      </c>
      <c r="M11" s="12" t="n">
        <f aca="false">MIN(B11:K11)</f>
        <v>0.36</v>
      </c>
      <c r="N11" s="12" t="n">
        <f aca="false">MAX(B11:K11)</f>
        <v>1.62</v>
      </c>
      <c r="O11" s="12" t="n">
        <f aca="false">N11-M11</f>
        <v>1.26</v>
      </c>
    </row>
    <row r="12" customFormat="false" ht="14.25" hidden="false" customHeight="true" outlineLevel="0" collapsed="false">
      <c r="A12" s="4" t="n">
        <v>12</v>
      </c>
      <c r="B12" s="11" t="n">
        <v>0.542790961989036</v>
      </c>
      <c r="C12" s="11" t="n">
        <v>0.84985835694051</v>
      </c>
      <c r="D12" s="11" t="n">
        <v>0.4124</v>
      </c>
      <c r="E12" s="11" t="n">
        <v>0.54</v>
      </c>
      <c r="F12" s="11" t="n">
        <v>0.765983560726027</v>
      </c>
      <c r="G12" s="12" t="n">
        <v>1.36922803077745</v>
      </c>
      <c r="H12" s="11" t="n">
        <v>1.271</v>
      </c>
      <c r="I12" s="11" t="n">
        <v>0.93043168034249</v>
      </c>
      <c r="J12" s="11" t="n">
        <v>0.51413881748072</v>
      </c>
      <c r="K12" s="11" t="n">
        <v>0.962312484644839</v>
      </c>
      <c r="L12" s="12" t="n">
        <f aca="false">AVERAGE(B12:K12)</f>
        <v>0.815814389290107</v>
      </c>
      <c r="M12" s="12" t="n">
        <f aca="false">MIN(B12:K12)</f>
        <v>0.4124</v>
      </c>
      <c r="N12" s="12" t="n">
        <f aca="false">MAX(B12:K12)</f>
        <v>1.36922803077745</v>
      </c>
      <c r="O12" s="12" t="n">
        <f aca="false">N12-M12</f>
        <v>0.956828030777446</v>
      </c>
    </row>
    <row r="13" customFormat="false" ht="14.25" hidden="false" customHeight="true" outlineLevel="0" collapsed="false">
      <c r="A13" s="4" t="n">
        <v>1</v>
      </c>
      <c r="B13" s="11" t="n">
        <v>0.390835524421442</v>
      </c>
      <c r="C13" s="11" t="n">
        <v>0.706214689265537</v>
      </c>
      <c r="D13" s="11" t="n">
        <v>0.855</v>
      </c>
      <c r="E13" s="11" t="n">
        <v>0.53</v>
      </c>
      <c r="F13" s="11" t="n">
        <v>0.794074473423703</v>
      </c>
      <c r="G13" s="12" t="n">
        <v>1.62325491627697</v>
      </c>
      <c r="H13" s="11" t="n">
        <v>1.501</v>
      </c>
      <c r="I13" s="11" t="n">
        <v>0.775657173761439</v>
      </c>
      <c r="J13" s="11" t="n">
        <v>0.513405590416429</v>
      </c>
      <c r="K13" s="11" t="n">
        <v>1.15541968999188</v>
      </c>
      <c r="L13" s="12" t="n">
        <f aca="false">AVERAGE(B13:K13)</f>
        <v>0.884486205755741</v>
      </c>
      <c r="M13" s="12" t="n">
        <f aca="false">MIN(B13:K13)</f>
        <v>0.390835524421442</v>
      </c>
      <c r="N13" s="12" t="n">
        <f aca="false">MAX(B13:K13)</f>
        <v>1.62325491627697</v>
      </c>
      <c r="O13" s="12" t="n">
        <f aca="false">N13-M13</f>
        <v>1.23241939185553</v>
      </c>
    </row>
    <row r="14" customFormat="false" ht="14.25" hidden="false" customHeight="true" outlineLevel="0" collapsed="false">
      <c r="A14" s="4" t="n">
        <v>2</v>
      </c>
      <c r="B14" s="11" t="n">
        <v>0.718011853514933</v>
      </c>
      <c r="C14" s="11" t="n">
        <v>0.709219858156028</v>
      </c>
      <c r="D14" s="11" t="n">
        <v>1.38</v>
      </c>
      <c r="E14" s="11" t="n">
        <v>1.26</v>
      </c>
      <c r="F14" s="11" t="n">
        <v>0.72903271712862</v>
      </c>
      <c r="G14" s="12" t="n">
        <v>1.57552985007874</v>
      </c>
      <c r="H14" s="11" t="n">
        <v>1.79</v>
      </c>
      <c r="I14" s="11" t="n">
        <v>0.790756867287261</v>
      </c>
      <c r="J14" s="11" t="n">
        <v>0.542702085118538</v>
      </c>
      <c r="K14" s="11" t="n">
        <v>0.818883828869866</v>
      </c>
      <c r="L14" s="12" t="n">
        <f aca="false">AVERAGE(B14:K14)</f>
        <v>1.0314137060154</v>
      </c>
      <c r="M14" s="12" t="n">
        <f aca="false">MIN(B14:K14)</f>
        <v>0.542702085118538</v>
      </c>
      <c r="N14" s="12" t="n">
        <f aca="false">MAX(B14:K14)</f>
        <v>1.79</v>
      </c>
      <c r="O14" s="12" t="n">
        <f aca="false">N14-M14</f>
        <v>1.24729791488146</v>
      </c>
    </row>
    <row r="15" customFormat="false" ht="14.25" hidden="false" customHeight="true" outlineLevel="0" collapsed="false">
      <c r="A15" s="4" t="n">
        <v>3</v>
      </c>
      <c r="B15" s="11" t="n">
        <v>0.760273959965289</v>
      </c>
      <c r="C15" s="11" t="n">
        <v>0.711237553342817</v>
      </c>
      <c r="D15" s="11" t="n">
        <v>0.874</v>
      </c>
      <c r="E15" s="11" t="n">
        <v>0.52</v>
      </c>
      <c r="F15" s="11" t="n">
        <v>0.708392394493486</v>
      </c>
      <c r="G15" s="12" t="n">
        <v>1.60194875763054</v>
      </c>
      <c r="H15" s="11" t="n">
        <v>1.588</v>
      </c>
      <c r="I15" s="11" t="n">
        <v>0.854121666454901</v>
      </c>
      <c r="J15" s="11" t="n">
        <v>0.623229461756374</v>
      </c>
      <c r="K15" s="11" t="n">
        <v>0.798766363314785</v>
      </c>
      <c r="L15" s="12" t="n">
        <f aca="false">AVERAGE(B15:K15)</f>
        <v>0.90399701569582</v>
      </c>
      <c r="M15" s="12" t="n">
        <f aca="false">MIN(B15:K15)</f>
        <v>0.52</v>
      </c>
      <c r="N15" s="12" t="n">
        <f aca="false">MAX(B15:K15)</f>
        <v>1.60194875763054</v>
      </c>
      <c r="O15" s="12" t="n">
        <f aca="false">N15-M15</f>
        <v>1.08194875763054</v>
      </c>
    </row>
    <row r="16" customFormat="false" ht="14.25" hidden="false" customHeight="true" outlineLevel="0" collapsed="false">
      <c r="A16" s="4" t="n">
        <v>4</v>
      </c>
      <c r="B16" s="11" t="n">
        <v>0.738165941907269</v>
      </c>
      <c r="C16" s="11"/>
      <c r="D16" s="11"/>
      <c r="E16" s="11"/>
      <c r="F16" s="11"/>
      <c r="G16" s="12"/>
      <c r="H16" s="11" t="n">
        <v>1.25</v>
      </c>
      <c r="I16" s="11"/>
      <c r="J16" s="11" t="n">
        <v>0.369896144544032</v>
      </c>
      <c r="K16" s="11" t="n">
        <v>0.75773426361807</v>
      </c>
      <c r="L16" s="12" t="n">
        <f aca="false">AVERAGE(B16:K16)</f>
        <v>0.778949087517343</v>
      </c>
      <c r="M16" s="12" t="n">
        <f aca="false">MIN(B16:K16)</f>
        <v>0.369896144544032</v>
      </c>
      <c r="N16" s="12" t="n">
        <f aca="false">MAX(B16:K16)</f>
        <v>1.25</v>
      </c>
      <c r="O16" s="12" t="n">
        <f aca="false">N16-M16</f>
        <v>0.880103855455968</v>
      </c>
    </row>
    <row r="17" s="14" customFormat="true" ht="14.25" hidden="false" customHeight="false" outlineLevel="0" collapsed="false">
      <c r="A17" s="8" t="s">
        <v>16</v>
      </c>
      <c r="B17" s="12" t="n">
        <f aca="false">AVERAGE(B3:B16)</f>
        <v>0.627020689903733</v>
      </c>
      <c r="C17" s="12" t="n">
        <f aca="false">AVERAGE(C3:C16)</f>
        <v>0.763251565566223</v>
      </c>
      <c r="D17" s="12" t="n">
        <f aca="false">AVERAGE(D3:D16)</f>
        <v>0.667892307692308</v>
      </c>
      <c r="E17" s="12" t="n">
        <f aca="false">AVERAGE(E3:E16)</f>
        <v>0.643846153846154</v>
      </c>
      <c r="F17" s="12" t="n">
        <f aca="false">AVERAGE(F3:F16)</f>
        <v>0.731746388800425</v>
      </c>
      <c r="G17" s="12" t="n">
        <f aca="false">AVERAGE(G3:G16)</f>
        <v>1.33690852127095</v>
      </c>
      <c r="H17" s="12" t="n">
        <f aca="false">AVERAGE(H3:H16)</f>
        <v>1.44208333333333</v>
      </c>
      <c r="I17" s="12" t="n">
        <f aca="false">AVERAGE(I3:I16)</f>
        <v>0.89175669531819</v>
      </c>
      <c r="J17" s="12" t="n">
        <f aca="false">AVERAGE(J3:J16)</f>
        <v>0.621574578026599</v>
      </c>
      <c r="K17" s="12" t="n">
        <f aca="false">AVERAGE(K3:K16)</f>
        <v>0.958707599876663</v>
      </c>
      <c r="L17" s="12" t="n">
        <f aca="false">AVERAGE(L3:L16)</f>
        <v>0.858722497257704</v>
      </c>
      <c r="M17" s="12" t="n">
        <f aca="false">AVERAGE(M3:M16)</f>
        <v>0.457828541173635</v>
      </c>
      <c r="N17" s="12" t="n">
        <f aca="false">AVERAGE(N3:N16)</f>
        <v>1.45560489293712</v>
      </c>
      <c r="O17" s="12" t="n">
        <f aca="false">AVERAGE(O3:O16)</f>
        <v>0.997776351763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9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184724220119237</v>
      </c>
      <c r="C3" s="11" t="n">
        <v>0.314174829051931</v>
      </c>
      <c r="D3" s="11" t="n">
        <v>0.6833</v>
      </c>
      <c r="E3" s="11" t="n">
        <v>0.48</v>
      </c>
      <c r="F3" s="11"/>
      <c r="G3" s="12" t="n">
        <v>0.411372655463032</v>
      </c>
      <c r="H3" s="13"/>
      <c r="I3" s="11" t="n">
        <v>0.723696418630544</v>
      </c>
      <c r="J3" s="11" t="n">
        <v>4.14312617702448</v>
      </c>
      <c r="K3" s="11" t="n">
        <v>1.05790076123371</v>
      </c>
      <c r="L3" s="12" t="n">
        <f aca="false">AVERAGE(B3:K3)</f>
        <v>0.999786882690367</v>
      </c>
      <c r="M3" s="12" t="n">
        <f aca="false">MIN(B3:K3)</f>
        <v>0.184724220119237</v>
      </c>
      <c r="N3" s="12" t="n">
        <f aca="false">MAX(B3:K3)</f>
        <v>4.14312617702448</v>
      </c>
      <c r="O3" s="12" t="n">
        <f aca="false">N3-M3</f>
        <v>3.95840195690525</v>
      </c>
    </row>
    <row r="4" customFormat="false" ht="14.25" hidden="false" customHeight="true" outlineLevel="0" collapsed="false">
      <c r="A4" s="4" t="n">
        <v>4</v>
      </c>
      <c r="B4" s="11" t="n">
        <v>0.164446433612718</v>
      </c>
      <c r="C4" s="11" t="n">
        <v>0.557828188917813</v>
      </c>
      <c r="D4" s="11" t="n">
        <v>0.53</v>
      </c>
      <c r="E4" s="11" t="n">
        <v>0.35</v>
      </c>
      <c r="F4" s="11" t="n">
        <v>0.380799116663488</v>
      </c>
      <c r="G4" s="12" t="n">
        <v>0.372470963357057</v>
      </c>
      <c r="H4" s="11"/>
      <c r="I4" s="11" t="n">
        <v>0.893189430591738</v>
      </c>
      <c r="J4" s="11" t="n">
        <v>0.566037735849057</v>
      </c>
      <c r="K4" s="11" t="n">
        <v>1.11364373768723</v>
      </c>
      <c r="L4" s="12" t="n">
        <f aca="false">AVERAGE(B4:K4)</f>
        <v>0.547601734075455</v>
      </c>
      <c r="M4" s="12" t="n">
        <f aca="false">MIN(B4:K4)</f>
        <v>0.164446433612718</v>
      </c>
      <c r="N4" s="12" t="n">
        <f aca="false">MAX(B4:K4)</f>
        <v>1.11364373768723</v>
      </c>
      <c r="O4" s="12" t="n">
        <f aca="false">N4-M4</f>
        <v>0.949197304074508</v>
      </c>
    </row>
    <row r="5" customFormat="false" ht="14.25" hidden="false" customHeight="true" outlineLevel="0" collapsed="false">
      <c r="A5" s="4" t="n">
        <v>5</v>
      </c>
      <c r="B5" s="11" t="n">
        <v>0.212732140999962</v>
      </c>
      <c r="C5" s="11" t="n">
        <v>0.314698259903739</v>
      </c>
      <c r="D5" s="11" t="n">
        <v>0.65</v>
      </c>
      <c r="E5" s="11" t="n">
        <v>0.4</v>
      </c>
      <c r="F5" s="11" t="n">
        <v>0.357088007970984</v>
      </c>
      <c r="G5" s="12" t="n">
        <v>0.273772859790216</v>
      </c>
      <c r="H5" s="11" t="n">
        <v>0.466</v>
      </c>
      <c r="I5" s="11" t="n">
        <v>1.03876831756631</v>
      </c>
      <c r="J5" s="11" t="n">
        <v>0.376647834274953</v>
      </c>
      <c r="K5" s="11" t="n">
        <v>0.712351382830379</v>
      </c>
      <c r="L5" s="12" t="n">
        <f aca="false">AVERAGE(B5:K5)</f>
        <v>0.480205880333655</v>
      </c>
      <c r="M5" s="12" t="n">
        <f aca="false">MIN(B5:K5)</f>
        <v>0.212732140999962</v>
      </c>
      <c r="N5" s="12" t="n">
        <f aca="false">MAX(B5:K5)</f>
        <v>1.03876831756631</v>
      </c>
      <c r="O5" s="12" t="n">
        <f aca="false">N5-M5</f>
        <v>0.826036176566353</v>
      </c>
    </row>
    <row r="6" customFormat="false" ht="14.25" hidden="false" customHeight="true" outlineLevel="0" collapsed="false">
      <c r="A6" s="4" t="n">
        <v>6</v>
      </c>
      <c r="B6" s="11" t="n">
        <v>0.162226249459799</v>
      </c>
      <c r="C6" s="11" t="n">
        <v>0.185322461082283</v>
      </c>
      <c r="D6" s="11" t="n">
        <v>0.68</v>
      </c>
      <c r="E6" s="11" t="n">
        <v>0.43</v>
      </c>
      <c r="F6" s="11" t="n">
        <v>0.357088007970984</v>
      </c>
      <c r="G6" s="12" t="n">
        <v>0.380332310673433</v>
      </c>
      <c r="H6" s="11" t="n">
        <v>0.686</v>
      </c>
      <c r="I6" s="11" t="n">
        <v>1.07308048103608</v>
      </c>
      <c r="J6" s="11" t="n">
        <v>0.566037735849057</v>
      </c>
      <c r="K6" s="11" t="n">
        <v>1.2890690591663</v>
      </c>
      <c r="L6" s="12" t="n">
        <f aca="false">AVERAGE(B6:K6)</f>
        <v>0.580915630523794</v>
      </c>
      <c r="M6" s="12" t="n">
        <f aca="false">MIN(B6:K6)</f>
        <v>0.162226249459799</v>
      </c>
      <c r="N6" s="12" t="n">
        <f aca="false">MAX(B6:K6)</f>
        <v>1.2890690591663</v>
      </c>
      <c r="O6" s="12" t="n">
        <f aca="false">N6-M6</f>
        <v>1.1268428097065</v>
      </c>
    </row>
    <row r="7" customFormat="false" ht="14.25" hidden="false" customHeight="true" outlineLevel="0" collapsed="false">
      <c r="A7" s="4" t="n">
        <v>7</v>
      </c>
      <c r="B7" s="11" t="n">
        <v>0.188024732914098</v>
      </c>
      <c r="C7" s="11" t="n">
        <v>0.445930880713489</v>
      </c>
      <c r="D7" s="11" t="n">
        <v>0.73</v>
      </c>
      <c r="E7" s="11" t="n">
        <v>0.49</v>
      </c>
      <c r="F7" s="11" t="n">
        <v>0.417946195554116</v>
      </c>
      <c r="G7" s="12" t="n">
        <v>0.468514325526872</v>
      </c>
      <c r="H7" s="11" t="n">
        <v>0.604</v>
      </c>
      <c r="I7" s="11" t="n">
        <v>0.794971344056203</v>
      </c>
      <c r="J7" s="11" t="n">
        <v>0.377358490566038</v>
      </c>
      <c r="K7" s="11" t="n">
        <v>0.961145916732747</v>
      </c>
      <c r="L7" s="12" t="n">
        <f aca="false">AVERAGE(B7:K7)</f>
        <v>0.547789188606356</v>
      </c>
      <c r="M7" s="12" t="n">
        <f aca="false">MIN(B7:K7)</f>
        <v>0.188024732914098</v>
      </c>
      <c r="N7" s="12" t="n">
        <f aca="false">MAX(B7:K7)</f>
        <v>0.961145916732747</v>
      </c>
      <c r="O7" s="12" t="n">
        <f aca="false">N7-M7</f>
        <v>0.773121183818649</v>
      </c>
    </row>
    <row r="8" customFormat="false" ht="14.25" hidden="false" customHeight="true" outlineLevel="0" collapsed="false">
      <c r="A8" s="4" t="n">
        <v>8</v>
      </c>
      <c r="B8" s="11" t="n">
        <v>0.166797027786846</v>
      </c>
      <c r="C8" s="11" t="n">
        <v>0.222016651248844</v>
      </c>
      <c r="D8" s="11" t="n">
        <v>0.76</v>
      </c>
      <c r="E8" s="11" t="n">
        <v>0.32</v>
      </c>
      <c r="F8" s="11" t="n">
        <v>0.393008554860829</v>
      </c>
      <c r="G8" s="12" t="n">
        <v>0.339674452962489</v>
      </c>
      <c r="H8" s="11" t="n">
        <v>0.595</v>
      </c>
      <c r="I8" s="11" t="n">
        <v>0.833642089662838</v>
      </c>
      <c r="J8" s="11" t="n">
        <v>0.377358490566038</v>
      </c>
      <c r="K8" s="11" t="n">
        <v>1.39856361390375</v>
      </c>
      <c r="L8" s="12" t="n">
        <f aca="false">AVERAGE(B8:K8)</f>
        <v>0.540606088099163</v>
      </c>
      <c r="M8" s="12" t="n">
        <f aca="false">MIN(B8:K8)</f>
        <v>0.166797027786846</v>
      </c>
      <c r="N8" s="12" t="n">
        <f aca="false">MAX(B8:K8)</f>
        <v>1.39856361390375</v>
      </c>
      <c r="O8" s="12" t="n">
        <f aca="false">N8-M8</f>
        <v>1.2317665861169</v>
      </c>
    </row>
    <row r="9" customFormat="false" ht="14.25" hidden="false" customHeight="true" outlineLevel="0" collapsed="false">
      <c r="A9" s="4" t="n">
        <v>9</v>
      </c>
      <c r="B9" s="11" t="n">
        <v>0.193422840260991</v>
      </c>
      <c r="C9" s="11" t="n">
        <v>0.22271714922049</v>
      </c>
      <c r="D9" s="11" t="n">
        <v>0.8896</v>
      </c>
      <c r="E9" s="11" t="n">
        <v>0.32</v>
      </c>
      <c r="F9" s="11" t="n">
        <v>0.370247957748097</v>
      </c>
      <c r="G9" s="12" t="n">
        <v>0.41970766213541</v>
      </c>
      <c r="H9" s="11" t="n">
        <v>0.483</v>
      </c>
      <c r="I9" s="11" t="n">
        <v>0.925069380203515</v>
      </c>
      <c r="J9" s="11" t="n">
        <v>0.377358490566038</v>
      </c>
      <c r="K9" s="11" t="n">
        <v>1.27826948490929</v>
      </c>
      <c r="L9" s="12" t="n">
        <f aca="false">AVERAGE(B9:K9)</f>
        <v>0.547939296504383</v>
      </c>
      <c r="M9" s="12" t="n">
        <f aca="false">MIN(B9:K9)</f>
        <v>0.193422840260991</v>
      </c>
      <c r="N9" s="12" t="n">
        <f aca="false">MAX(B9:K9)</f>
        <v>1.27826948490929</v>
      </c>
      <c r="O9" s="12" t="n">
        <f aca="false">N9-M9</f>
        <v>1.0848466446483</v>
      </c>
    </row>
    <row r="10" customFormat="false" ht="14.25" hidden="false" customHeight="true" outlineLevel="0" collapsed="false">
      <c r="A10" s="4" t="n">
        <v>10</v>
      </c>
      <c r="B10" s="11" t="n">
        <v>0.189298941003235</v>
      </c>
      <c r="C10" s="11" t="n">
        <v>0.297011323556711</v>
      </c>
      <c r="D10" s="11" t="n">
        <v>0.49</v>
      </c>
      <c r="E10" s="11" t="n">
        <v>0.28</v>
      </c>
      <c r="F10" s="11" t="n">
        <v>0.433332818141314</v>
      </c>
      <c r="G10" s="12" t="n">
        <v>0.51145974322159</v>
      </c>
      <c r="H10" s="11" t="n">
        <v>0.654</v>
      </c>
      <c r="I10" s="11" t="n">
        <v>0.959586639601403</v>
      </c>
      <c r="J10" s="11" t="n">
        <v>0.378071833648393</v>
      </c>
      <c r="K10" s="11" t="n">
        <v>0.846656351622143</v>
      </c>
      <c r="L10" s="12" t="n">
        <f aca="false">AVERAGE(B10:K10)</f>
        <v>0.503941765079479</v>
      </c>
      <c r="M10" s="12" t="n">
        <f aca="false">MIN(B10:K10)</f>
        <v>0.189298941003235</v>
      </c>
      <c r="N10" s="12" t="n">
        <f aca="false">MAX(B10:K10)</f>
        <v>0.959586639601403</v>
      </c>
      <c r="O10" s="12" t="n">
        <f aca="false">N10-M10</f>
        <v>0.770287698598168</v>
      </c>
    </row>
    <row r="11" customFormat="false" ht="14.25" hidden="false" customHeight="true" outlineLevel="0" collapsed="false">
      <c r="A11" s="4" t="n">
        <v>11</v>
      </c>
      <c r="B11" s="11" t="n">
        <v>0.149861288082673</v>
      </c>
      <c r="C11" s="11" t="n">
        <v>0.223048327137546</v>
      </c>
      <c r="D11" s="11" t="n">
        <v>0.47</v>
      </c>
      <c r="E11" s="11" t="n">
        <v>0.47</v>
      </c>
      <c r="F11" s="11" t="n">
        <v>0.438677504862818</v>
      </c>
      <c r="G11" s="12" t="n">
        <v>0.391371307926189</v>
      </c>
      <c r="H11" s="11" t="n">
        <v>0.62</v>
      </c>
      <c r="I11" s="11" t="n">
        <v>0.701236390477948</v>
      </c>
      <c r="J11" s="11" t="n">
        <v>0.377358490566038</v>
      </c>
      <c r="K11" s="11" t="n">
        <v>0.809642348932129</v>
      </c>
      <c r="L11" s="12" t="n">
        <f aca="false">AVERAGE(B11:K11)</f>
        <v>0.465119565798534</v>
      </c>
      <c r="M11" s="12" t="n">
        <f aca="false">MIN(B11:K11)</f>
        <v>0.149861288082673</v>
      </c>
      <c r="N11" s="12" t="n">
        <f aca="false">MAX(B11:K11)</f>
        <v>0.809642348932129</v>
      </c>
      <c r="O11" s="12" t="n">
        <f aca="false">N11-M11</f>
        <v>0.659781060849456</v>
      </c>
    </row>
    <row r="12" customFormat="false" ht="14.25" hidden="false" customHeight="true" outlineLevel="0" collapsed="false">
      <c r="A12" s="4" t="n">
        <v>12</v>
      </c>
      <c r="B12" s="11" t="n">
        <v>0.127478979894417</v>
      </c>
      <c r="C12" s="11" t="n">
        <v>0.223297357647935</v>
      </c>
      <c r="D12" s="11" t="n">
        <v>0.7857</v>
      </c>
      <c r="E12" s="11" t="n">
        <v>0.62</v>
      </c>
      <c r="F12" s="11" t="n">
        <v>0.41077751769428</v>
      </c>
      <c r="G12" s="12" t="n">
        <v>0.29138953617897</v>
      </c>
      <c r="H12" s="11" t="n">
        <v>0.439</v>
      </c>
      <c r="I12" s="11" t="n">
        <v>0.971763843050972</v>
      </c>
      <c r="J12" s="11" t="n">
        <v>0.757575757575758</v>
      </c>
      <c r="K12" s="11" t="n">
        <v>0.957001847172718</v>
      </c>
      <c r="L12" s="12" t="n">
        <f aca="false">AVERAGE(B12:K12)</f>
        <v>0.558398483921505</v>
      </c>
      <c r="M12" s="12" t="n">
        <f aca="false">MIN(B12:K12)</f>
        <v>0.127478979894417</v>
      </c>
      <c r="N12" s="12" t="n">
        <f aca="false">MAX(B12:K12)</f>
        <v>0.971763843050972</v>
      </c>
      <c r="O12" s="12" t="n">
        <f aca="false">N12-M12</f>
        <v>0.844284863156554</v>
      </c>
    </row>
    <row r="13" customFormat="false" ht="14.25" hidden="false" customHeight="true" outlineLevel="0" collapsed="false">
      <c r="A13" s="4" t="n">
        <v>1</v>
      </c>
      <c r="B13" s="11" t="n">
        <v>0.146571449361013</v>
      </c>
      <c r="C13" s="11" t="n">
        <v>0.556276654923049</v>
      </c>
      <c r="D13" s="11" t="n">
        <v>0.71</v>
      </c>
      <c r="E13" s="11" t="n">
        <v>0.58</v>
      </c>
      <c r="F13" s="11" t="n">
        <v>0.471505614053273</v>
      </c>
      <c r="G13" s="12" t="n">
        <v>0.463304141691368</v>
      </c>
      <c r="H13" s="11" t="n">
        <v>0.47</v>
      </c>
      <c r="I13" s="11" t="n">
        <v>0.793211584578491</v>
      </c>
      <c r="J13" s="11" t="n">
        <v>0.377358490566038</v>
      </c>
      <c r="K13" s="11" t="n">
        <v>1.47680973271747</v>
      </c>
      <c r="L13" s="12" t="n">
        <f aca="false">AVERAGE(B13:K13)</f>
        <v>0.60450376678907</v>
      </c>
      <c r="M13" s="12" t="n">
        <f aca="false">MIN(B13:K13)</f>
        <v>0.146571449361013</v>
      </c>
      <c r="N13" s="12" t="n">
        <f aca="false">MAX(B13:K13)</f>
        <v>1.47680973271747</v>
      </c>
      <c r="O13" s="12" t="n">
        <f aca="false">N13-M13</f>
        <v>1.33023828335646</v>
      </c>
    </row>
    <row r="14" customFormat="false" ht="14.25" hidden="false" customHeight="true" outlineLevel="0" collapsed="false">
      <c r="A14" s="4" t="n">
        <v>2</v>
      </c>
      <c r="B14" s="11" t="n">
        <v>0.153882438387614</v>
      </c>
      <c r="C14" s="11" t="n">
        <v>0.31569173630455</v>
      </c>
      <c r="D14" s="11" t="n">
        <v>0.83</v>
      </c>
      <c r="E14" s="11" t="n">
        <v>0.3</v>
      </c>
      <c r="F14" s="11" t="n">
        <v>0.537167854278154</v>
      </c>
      <c r="G14" s="12" t="n">
        <v>0.393089535489554</v>
      </c>
      <c r="H14" s="11" t="n">
        <v>0.559</v>
      </c>
      <c r="I14" s="11" t="n">
        <v>0.850277264325323</v>
      </c>
      <c r="J14" s="11" t="n">
        <v>0.379506641366224</v>
      </c>
      <c r="K14" s="11" t="n">
        <v>0.916887700311314</v>
      </c>
      <c r="L14" s="12" t="n">
        <f aca="false">AVERAGE(B14:K14)</f>
        <v>0.523550317046273</v>
      </c>
      <c r="M14" s="12" t="n">
        <f aca="false">MIN(B14:K14)</f>
        <v>0.153882438387614</v>
      </c>
      <c r="N14" s="12" t="n">
        <f aca="false">MAX(B14:K14)</f>
        <v>0.916887700311314</v>
      </c>
      <c r="O14" s="12" t="n">
        <f aca="false">N14-M14</f>
        <v>0.7630052619237</v>
      </c>
    </row>
    <row r="15" customFormat="false" ht="14.25" hidden="false" customHeight="true" outlineLevel="0" collapsed="false">
      <c r="A15" s="4" t="n">
        <v>3</v>
      </c>
      <c r="B15" s="11" t="n">
        <v>0.185230931053471</v>
      </c>
      <c r="C15" s="11" t="n">
        <v>0.259981429897864</v>
      </c>
      <c r="D15" s="11" t="n">
        <v>1.0272</v>
      </c>
      <c r="E15" s="11" t="n">
        <v>0.33</v>
      </c>
      <c r="F15" s="11" t="n">
        <v>0.528159065136662</v>
      </c>
      <c r="G15" s="12" t="n">
        <v>0.305994970991028</v>
      </c>
      <c r="H15" s="11" t="n">
        <v>0.504</v>
      </c>
      <c r="I15" s="11" t="n">
        <v>0.848082595870207</v>
      </c>
      <c r="J15" s="11" t="n">
        <v>0.754716981132076</v>
      </c>
      <c r="K15" s="11" t="n">
        <v>0.964578225505369</v>
      </c>
      <c r="L15" s="12" t="n">
        <f aca="false">AVERAGE(B15:K15)</f>
        <v>0.570794419958668</v>
      </c>
      <c r="M15" s="12" t="n">
        <f aca="false">MIN(B15:K15)</f>
        <v>0.185230931053471</v>
      </c>
      <c r="N15" s="12" t="n">
        <f aca="false">MAX(B15:K15)</f>
        <v>1.0272</v>
      </c>
      <c r="O15" s="12" t="n">
        <f aca="false">N15-M15</f>
        <v>0.841969068946529</v>
      </c>
    </row>
    <row r="16" customFormat="false" ht="14.25" hidden="false" customHeight="true" outlineLevel="0" collapsed="false">
      <c r="A16" s="4" t="n">
        <v>4</v>
      </c>
      <c r="B16" s="11" t="n">
        <v>0.182993130217338</v>
      </c>
      <c r="C16" s="11"/>
      <c r="D16" s="11"/>
      <c r="E16" s="11"/>
      <c r="F16" s="11"/>
      <c r="G16" s="12"/>
      <c r="H16" s="11" t="n">
        <v>0.55</v>
      </c>
      <c r="I16" s="11"/>
      <c r="J16" s="11" t="n">
        <v>0.94876660341556</v>
      </c>
      <c r="K16" s="11" t="n">
        <v>0.963502564271636</v>
      </c>
      <c r="L16" s="12" t="n">
        <f aca="false">AVERAGE(B16:K16)</f>
        <v>0.661315574476134</v>
      </c>
      <c r="M16" s="12" t="n">
        <f aca="false">MIN(B16:K16)</f>
        <v>0.182993130217338</v>
      </c>
      <c r="N16" s="12" t="n">
        <f aca="false">MAX(B16:K16)</f>
        <v>0.963502564271636</v>
      </c>
      <c r="O16" s="12" t="n">
        <f aca="false">N16-M16</f>
        <v>0.780509434054297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171977914510958</v>
      </c>
      <c r="C17" s="12" t="n">
        <f aca="false">AVERAGE(C3:C16)</f>
        <v>0.318307326892788</v>
      </c>
      <c r="D17" s="12" t="n">
        <f aca="false">AVERAGE(D3:D16)</f>
        <v>0.710446153846154</v>
      </c>
      <c r="E17" s="12" t="n">
        <f aca="false">AVERAGE(E3:E16)</f>
        <v>0.413076923076923</v>
      </c>
      <c r="F17" s="12" t="n">
        <f aca="false">AVERAGE(F3:F16)</f>
        <v>0.424649851244583</v>
      </c>
      <c r="G17" s="12" t="n">
        <f aca="false">AVERAGE(G3:G16)</f>
        <v>0.38634265118517</v>
      </c>
      <c r="H17" s="12" t="n">
        <f aca="false">AVERAGE(H3:H16)</f>
        <v>0.5525</v>
      </c>
      <c r="I17" s="12" t="n">
        <f aca="false">AVERAGE(I3:I16)</f>
        <v>0.877428906127044</v>
      </c>
      <c r="J17" s="12" t="n">
        <f aca="false">AVERAGE(J3:J16)</f>
        <v>0.768377125211839</v>
      </c>
      <c r="K17" s="12" t="n">
        <f aca="false">AVERAGE(K3:K16)</f>
        <v>1.05328733764258</v>
      </c>
      <c r="L17" s="12" t="n">
        <f aca="false">AVERAGE(L3:L16)</f>
        <v>0.580890613850203</v>
      </c>
      <c r="M17" s="12" t="n">
        <f aca="false">AVERAGE(M3:M16)</f>
        <v>0.171977914510958</v>
      </c>
      <c r="N17" s="12" t="n">
        <f aca="false">AVERAGE(N3:N16)</f>
        <v>1.31056993827679</v>
      </c>
      <c r="O17" s="12" t="n">
        <f aca="false">AVERAGE(O3:O16)</f>
        <v>1.13859202376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10.1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288044800680937</v>
      </c>
      <c r="C3" s="11" t="n">
        <v>0.543778801843318</v>
      </c>
      <c r="D3" s="11" t="n">
        <v>1.09801</v>
      </c>
      <c r="E3" s="11" t="n">
        <v>0.48</v>
      </c>
      <c r="F3" s="11"/>
      <c r="G3" s="12" t="n">
        <v>0.465631129456617</v>
      </c>
      <c r="H3" s="13"/>
      <c r="I3" s="11" t="n">
        <v>0.844916374242355</v>
      </c>
      <c r="J3" s="11" t="n">
        <v>0.385427181793154</v>
      </c>
      <c r="K3" s="11" t="n">
        <v>0.722007382495874</v>
      </c>
      <c r="L3" s="12" t="n">
        <f aca="false">AVERAGE(B3:K3)</f>
        <v>0.603476958814032</v>
      </c>
      <c r="M3" s="12" t="n">
        <f aca="false">MIN(B3:K3)</f>
        <v>0.288044800680937</v>
      </c>
      <c r="N3" s="12" t="n">
        <f aca="false">MAX(B3:K3)</f>
        <v>1.09801</v>
      </c>
      <c r="O3" s="12" t="n">
        <f aca="false">N3-M3</f>
        <v>0.809965199319063</v>
      </c>
    </row>
    <row r="4" customFormat="false" ht="14.25" hidden="false" customHeight="true" outlineLevel="0" collapsed="false">
      <c r="A4" s="4" t="n">
        <v>4</v>
      </c>
      <c r="B4" s="11" t="n">
        <v>0.164364546493357</v>
      </c>
      <c r="C4" s="11" t="n">
        <v>0.390625</v>
      </c>
      <c r="D4" s="11" t="n">
        <v>0.72</v>
      </c>
      <c r="E4" s="11" t="n">
        <v>0.35</v>
      </c>
      <c r="F4" s="11" t="n">
        <v>0.279439182703242</v>
      </c>
      <c r="G4" s="12" t="n">
        <v>0.433244539523456</v>
      </c>
      <c r="H4" s="11"/>
      <c r="I4" s="11" t="n">
        <v>0.857341327873647</v>
      </c>
      <c r="J4" s="11" t="n">
        <v>0.487894688391789</v>
      </c>
      <c r="K4" s="11" t="n">
        <v>0.865398797447957</v>
      </c>
      <c r="L4" s="12" t="n">
        <f aca="false">AVERAGE(B4:K4)</f>
        <v>0.505367564714828</v>
      </c>
      <c r="M4" s="12" t="n">
        <f aca="false">MIN(B4:K4)</f>
        <v>0.164364546493357</v>
      </c>
      <c r="N4" s="12" t="n">
        <f aca="false">MAX(B4:K4)</f>
        <v>0.865398797447957</v>
      </c>
      <c r="O4" s="12" t="n">
        <f aca="false">N4-M4</f>
        <v>0.7010342509546</v>
      </c>
    </row>
    <row r="5" customFormat="false" ht="14.25" hidden="false" customHeight="true" outlineLevel="0" collapsed="false">
      <c r="A5" s="4" t="n">
        <v>5</v>
      </c>
      <c r="B5" s="11" t="n">
        <v>0.216400879556156</v>
      </c>
      <c r="C5" s="11" t="n">
        <v>0.254083484573503</v>
      </c>
      <c r="D5" s="11" t="n">
        <v>0.9</v>
      </c>
      <c r="E5" s="11" t="n">
        <v>0.35</v>
      </c>
      <c r="F5" s="11" t="n">
        <v>0.285253009168658</v>
      </c>
      <c r="G5" s="12" t="n">
        <v>0.279444454922154</v>
      </c>
      <c r="H5" s="11" t="n">
        <v>0.661</v>
      </c>
      <c r="I5" s="11" t="n">
        <v>0.871129197816273</v>
      </c>
      <c r="J5" s="11" t="n">
        <v>0.469051779637635</v>
      </c>
      <c r="K5" s="11" t="n">
        <v>0.613325344475398</v>
      </c>
      <c r="L5" s="12" t="n">
        <f aca="false">AVERAGE(B5:K5)</f>
        <v>0.489968815014978</v>
      </c>
      <c r="M5" s="12" t="n">
        <f aca="false">MIN(B5:K5)</f>
        <v>0.216400879556156</v>
      </c>
      <c r="N5" s="12" t="n">
        <f aca="false">MAX(B5:K5)</f>
        <v>0.9</v>
      </c>
      <c r="O5" s="12" t="n">
        <f aca="false">N5-M5</f>
        <v>0.683599120443844</v>
      </c>
    </row>
    <row r="6" customFormat="false" ht="14.25" hidden="false" customHeight="true" outlineLevel="0" collapsed="false">
      <c r="A6" s="4" t="n">
        <v>6</v>
      </c>
      <c r="B6" s="11" t="n">
        <v>0.189139418750168</v>
      </c>
      <c r="C6" s="11" t="n">
        <v>0.429145361577794</v>
      </c>
      <c r="D6" s="11" t="n">
        <v>1.1</v>
      </c>
      <c r="E6" s="11" t="n">
        <v>0.29</v>
      </c>
      <c r="F6" s="11" t="n">
        <v>0.285253009168658</v>
      </c>
      <c r="G6" s="12" t="n">
        <v>0.529523696440454</v>
      </c>
      <c r="H6" s="11" t="n">
        <v>0.869</v>
      </c>
      <c r="I6" s="11" t="n">
        <v>0.611729203025015</v>
      </c>
      <c r="J6" s="11" t="n">
        <v>0.489471739933506</v>
      </c>
      <c r="K6" s="11" t="n">
        <v>0.483094606035236</v>
      </c>
      <c r="L6" s="12" t="n">
        <f aca="false">AVERAGE(B6:K6)</f>
        <v>0.527635703493083</v>
      </c>
      <c r="M6" s="12" t="n">
        <f aca="false">MIN(B6:K6)</f>
        <v>0.189139418750168</v>
      </c>
      <c r="N6" s="12" t="n">
        <f aca="false">MAX(B6:K6)</f>
        <v>1.1</v>
      </c>
      <c r="O6" s="12" t="n">
        <f aca="false">N6-M6</f>
        <v>0.910860581249832</v>
      </c>
    </row>
    <row r="7" customFormat="false" ht="14.25" hidden="false" customHeight="true" outlineLevel="0" collapsed="false">
      <c r="A7" s="4" t="n">
        <v>7</v>
      </c>
      <c r="B7" s="11" t="n">
        <v>0.165664680882765</v>
      </c>
      <c r="C7" s="11" t="n">
        <v>0.495594713656388</v>
      </c>
      <c r="D7" s="11" t="n">
        <v>1</v>
      </c>
      <c r="E7" s="11" t="n">
        <v>0.25</v>
      </c>
      <c r="F7" s="11" t="n">
        <v>0.354647122936623</v>
      </c>
      <c r="G7" s="12" t="n">
        <v>0.370631295868698</v>
      </c>
      <c r="H7" s="11" t="n">
        <v>0.869</v>
      </c>
      <c r="I7" s="11" t="n">
        <v>0.813163250472452</v>
      </c>
      <c r="J7" s="11" t="n">
        <v>0.435225483841096</v>
      </c>
      <c r="K7" s="11" t="n">
        <v>0.780963136726644</v>
      </c>
      <c r="L7" s="12" t="n">
        <f aca="false">AVERAGE(B7:K7)</f>
        <v>0.553488968438467</v>
      </c>
      <c r="M7" s="12" t="n">
        <f aca="false">MIN(B7:K7)</f>
        <v>0.165664680882765</v>
      </c>
      <c r="N7" s="12" t="n">
        <f aca="false">MAX(B7:K7)</f>
        <v>1</v>
      </c>
      <c r="O7" s="12" t="n">
        <f aca="false">N7-M7</f>
        <v>0.834335319117235</v>
      </c>
    </row>
    <row r="8" customFormat="false" ht="14.25" hidden="false" customHeight="true" outlineLevel="0" collapsed="false">
      <c r="A8" s="4" t="n">
        <v>8</v>
      </c>
      <c r="B8" s="11" t="n">
        <v>0.190732788017083</v>
      </c>
      <c r="C8" s="11" t="n">
        <v>0.25538124771981</v>
      </c>
      <c r="D8" s="11" t="n">
        <v>0.82</v>
      </c>
      <c r="E8" s="11" t="n">
        <v>0.31</v>
      </c>
      <c r="F8" s="11" t="n">
        <v>0.406625650701017</v>
      </c>
      <c r="G8" s="12" t="n">
        <v>0.283822138126774</v>
      </c>
      <c r="H8" s="11" t="n">
        <v>0.819</v>
      </c>
      <c r="I8" s="11" t="n">
        <v>0.916884757693349</v>
      </c>
      <c r="J8" s="11" t="n">
        <v>0.427827380952381</v>
      </c>
      <c r="K8" s="11" t="n">
        <v>1.00700067411346</v>
      </c>
      <c r="L8" s="12" t="n">
        <f aca="false">AVERAGE(B8:K8)</f>
        <v>0.543727463732388</v>
      </c>
      <c r="M8" s="12" t="n">
        <f aca="false">MIN(B8:K8)</f>
        <v>0.190732788017083</v>
      </c>
      <c r="N8" s="12" t="n">
        <f aca="false">MAX(B8:K8)</f>
        <v>1.00700067411346</v>
      </c>
      <c r="O8" s="12" t="n">
        <f aca="false">N8-M8</f>
        <v>0.81626788609638</v>
      </c>
    </row>
    <row r="9" customFormat="false" ht="14.25" hidden="false" customHeight="true" outlineLevel="0" collapsed="false">
      <c r="A9" s="4" t="n">
        <v>9</v>
      </c>
      <c r="B9" s="11" t="n">
        <v>0.223708378724483</v>
      </c>
      <c r="C9" s="11" t="n">
        <v>0.191117582817619</v>
      </c>
      <c r="D9" s="11" t="n">
        <v>1.1302</v>
      </c>
      <c r="E9" s="11" t="n">
        <v>0.41</v>
      </c>
      <c r="F9" s="11" t="n">
        <v>0.378055324841117</v>
      </c>
      <c r="G9" s="12" t="n">
        <v>0.54893584406342</v>
      </c>
      <c r="H9" s="11" t="n">
        <v>0.567</v>
      </c>
      <c r="I9" s="11" t="n">
        <v>0.90570010254921</v>
      </c>
      <c r="J9" s="11" t="n">
        <v>0.9235315847802</v>
      </c>
      <c r="K9" s="11" t="n">
        <v>0.985832759496668</v>
      </c>
      <c r="L9" s="12" t="n">
        <f aca="false">AVERAGE(B9:K9)</f>
        <v>0.626408157727272</v>
      </c>
      <c r="M9" s="12" t="n">
        <f aca="false">MIN(B9:K9)</f>
        <v>0.191117582817619</v>
      </c>
      <c r="N9" s="12" t="n">
        <f aca="false">MAX(B9:K9)</f>
        <v>1.1302</v>
      </c>
      <c r="O9" s="12" t="n">
        <f aca="false">N9-M9</f>
        <v>0.939082417182381</v>
      </c>
    </row>
    <row r="10" customFormat="false" ht="14.25" hidden="false" customHeight="true" outlineLevel="0" collapsed="false">
      <c r="A10" s="4" t="n">
        <v>10</v>
      </c>
      <c r="B10" s="11" t="n">
        <v>0.222453647606826</v>
      </c>
      <c r="C10" s="11" t="n">
        <v>0.301204819277108</v>
      </c>
      <c r="D10" s="11" t="n">
        <v>0.58</v>
      </c>
      <c r="E10" s="11" t="n">
        <v>0.4</v>
      </c>
      <c r="F10" s="11" t="n">
        <v>0.399712098025829</v>
      </c>
      <c r="G10" s="12" t="n">
        <v>0.3716659451906</v>
      </c>
      <c r="H10" s="11" t="n">
        <v>0.721</v>
      </c>
      <c r="I10" s="11" t="n">
        <v>0.91185133175887</v>
      </c>
      <c r="J10" s="11" t="n">
        <v>0.599078341013825</v>
      </c>
      <c r="K10" s="11" t="n">
        <v>0.653677623732968</v>
      </c>
      <c r="L10" s="12" t="n">
        <f aca="false">AVERAGE(B10:K10)</f>
        <v>0.516064380660603</v>
      </c>
      <c r="M10" s="12" t="n">
        <f aca="false">MIN(B10:K10)</f>
        <v>0.222453647606826</v>
      </c>
      <c r="N10" s="12" t="n">
        <f aca="false">MAX(B10:K10)</f>
        <v>0.91185133175887</v>
      </c>
      <c r="O10" s="12" t="n">
        <f aca="false">N10-M10</f>
        <v>0.689397684152044</v>
      </c>
    </row>
    <row r="11" customFormat="false" ht="14.25" hidden="false" customHeight="true" outlineLevel="0" collapsed="false">
      <c r="A11" s="4" t="n">
        <v>11</v>
      </c>
      <c r="B11" s="11" t="n">
        <v>0.197778244560937</v>
      </c>
      <c r="C11" s="11" t="n">
        <v>0.273947584695462</v>
      </c>
      <c r="D11" s="11" t="n">
        <v>0.57</v>
      </c>
      <c r="E11" s="11" t="n">
        <v>0.36</v>
      </c>
      <c r="F11" s="11" t="n">
        <v>0.384446033961351</v>
      </c>
      <c r="G11" s="12" t="n">
        <v>0.383693920186592</v>
      </c>
      <c r="H11" s="11" t="n">
        <v>0.551</v>
      </c>
      <c r="I11" s="11" t="n">
        <v>0.685668435545343</v>
      </c>
      <c r="J11" s="11" t="n">
        <v>0.524861878453039</v>
      </c>
      <c r="K11" s="11" t="n">
        <v>0.797232578322199</v>
      </c>
      <c r="L11" s="12" t="n">
        <f aca="false">AVERAGE(B11:K11)</f>
        <v>0.472862867572492</v>
      </c>
      <c r="M11" s="12" t="n">
        <f aca="false">MIN(B11:K11)</f>
        <v>0.197778244560937</v>
      </c>
      <c r="N11" s="12" t="n">
        <f aca="false">MAX(B11:K11)</f>
        <v>0.797232578322199</v>
      </c>
      <c r="O11" s="12" t="n">
        <f aca="false">N11-M11</f>
        <v>0.599454333761262</v>
      </c>
    </row>
    <row r="12" customFormat="false" ht="14.25" hidden="false" customHeight="true" outlineLevel="0" collapsed="false">
      <c r="A12" s="4" t="n">
        <v>12</v>
      </c>
      <c r="B12" s="11" t="n">
        <v>0.159265210308264</v>
      </c>
      <c r="C12" s="11" t="n">
        <v>0.464396284829721</v>
      </c>
      <c r="D12" s="11" t="n">
        <v>0.5369</v>
      </c>
      <c r="E12" s="11" t="n">
        <v>0.62</v>
      </c>
      <c r="F12" s="11" t="n">
        <v>0.440838571867243</v>
      </c>
      <c r="G12" s="12" t="n">
        <v>0.386267133069448</v>
      </c>
      <c r="H12" s="11" t="n">
        <v>0.605</v>
      </c>
      <c r="I12" s="11" t="n">
        <v>0.771996422900735</v>
      </c>
      <c r="J12" s="11" t="n">
        <v>0.647189349112426</v>
      </c>
      <c r="K12" s="11" t="n">
        <v>0.647178951918825</v>
      </c>
      <c r="L12" s="12" t="n">
        <f aca="false">AVERAGE(B12:K12)</f>
        <v>0.527903192400666</v>
      </c>
      <c r="M12" s="12" t="n">
        <f aca="false">MIN(B12:K12)</f>
        <v>0.159265210308264</v>
      </c>
      <c r="N12" s="12" t="n">
        <f aca="false">MAX(B12:K12)</f>
        <v>0.771996422900735</v>
      </c>
      <c r="O12" s="12" t="n">
        <f aca="false">N12-M12</f>
        <v>0.612731212592471</v>
      </c>
    </row>
    <row r="13" customFormat="false" ht="14.25" hidden="false" customHeight="true" outlineLevel="0" collapsed="false">
      <c r="A13" s="4" t="n">
        <v>1</v>
      </c>
      <c r="B13" s="11" t="n">
        <v>0.219644315104016</v>
      </c>
      <c r="C13" s="11" t="n">
        <v>0.383456587236374</v>
      </c>
      <c r="D13" s="11" t="n">
        <v>1.15</v>
      </c>
      <c r="E13" s="11" t="n">
        <v>0.53</v>
      </c>
      <c r="F13" s="11" t="n">
        <v>0.460870118416553</v>
      </c>
      <c r="G13" s="12" t="n">
        <v>0.535490294261076</v>
      </c>
      <c r="H13" s="11" t="n">
        <v>0.663</v>
      </c>
      <c r="I13" s="11" t="n">
        <v>0.759245876746037</v>
      </c>
      <c r="J13" s="11" t="n">
        <v>0.551622690079985</v>
      </c>
      <c r="K13" s="11" t="n">
        <v>0.973317621425328</v>
      </c>
      <c r="L13" s="12" t="n">
        <f aca="false">AVERAGE(B13:K13)</f>
        <v>0.622664750326937</v>
      </c>
      <c r="M13" s="12" t="n">
        <f aca="false">MIN(B13:K13)</f>
        <v>0.219644315104016</v>
      </c>
      <c r="N13" s="12" t="n">
        <f aca="false">MAX(B13:K13)</f>
        <v>1.15</v>
      </c>
      <c r="O13" s="12" t="n">
        <f aca="false">N13-M13</f>
        <v>0.930355684895984</v>
      </c>
    </row>
    <row r="14" customFormat="false" ht="14.25" hidden="false" customHeight="true" outlineLevel="0" collapsed="false">
      <c r="A14" s="4" t="n">
        <v>2</v>
      </c>
      <c r="B14" s="11" t="n">
        <v>0.158822380613471</v>
      </c>
      <c r="C14" s="11" t="n">
        <v>0.146105378504246</v>
      </c>
      <c r="D14" s="11" t="n">
        <v>0.86</v>
      </c>
      <c r="E14" s="11" t="n">
        <v>0.37</v>
      </c>
      <c r="F14" s="11" t="n">
        <v>0.498048078124197</v>
      </c>
      <c r="G14" s="12" t="n">
        <v>0.59290913728617</v>
      </c>
      <c r="H14" s="11" t="n">
        <v>0.67</v>
      </c>
      <c r="I14" s="11" t="n">
        <v>0.76354657360753</v>
      </c>
      <c r="J14" s="11" t="n">
        <v>0.398185017131216</v>
      </c>
      <c r="K14" s="11" t="n">
        <v>0.780485459511709</v>
      </c>
      <c r="L14" s="12" t="n">
        <f aca="false">AVERAGE(B14:K14)</f>
        <v>0.523810202477854</v>
      </c>
      <c r="M14" s="12" t="n">
        <f aca="false">MIN(B14:K14)</f>
        <v>0.146105378504246</v>
      </c>
      <c r="N14" s="12" t="n">
        <f aca="false">MAX(B14:K14)</f>
        <v>0.86</v>
      </c>
      <c r="O14" s="12" t="n">
        <f aca="false">N14-M14</f>
        <v>0.713894621495754</v>
      </c>
    </row>
    <row r="15" customFormat="false" ht="14.25" hidden="false" customHeight="true" outlineLevel="0" collapsed="false">
      <c r="A15" s="4" t="n">
        <v>3</v>
      </c>
      <c r="B15" s="11" t="n">
        <v>0.155777539033201</v>
      </c>
      <c r="C15" s="11" t="n">
        <v>0.384298654954708</v>
      </c>
      <c r="D15" s="11" t="n">
        <v>0.872</v>
      </c>
      <c r="E15" s="11" t="n">
        <v>0.41</v>
      </c>
      <c r="F15" s="11" t="n">
        <v>0.557961141253874</v>
      </c>
      <c r="G15" s="12" t="n">
        <v>0.499144714673993</v>
      </c>
      <c r="H15" s="11" t="n">
        <v>0.614</v>
      </c>
      <c r="I15" s="11" t="n">
        <v>0.715756624604247</v>
      </c>
      <c r="J15" s="11" t="n">
        <v>0.516129032258065</v>
      </c>
      <c r="K15" s="11" t="n">
        <v>0.701277336638417</v>
      </c>
      <c r="L15" s="12" t="n">
        <f aca="false">AVERAGE(B15:K15)</f>
        <v>0.542634504341651</v>
      </c>
      <c r="M15" s="12" t="n">
        <f aca="false">MIN(B15:K15)</f>
        <v>0.155777539033201</v>
      </c>
      <c r="N15" s="12" t="n">
        <f aca="false">MAX(B15:K15)</f>
        <v>0.872</v>
      </c>
      <c r="O15" s="12" t="n">
        <f aca="false">N15-M15</f>
        <v>0.716222460966799</v>
      </c>
    </row>
    <row r="16" customFormat="false" ht="14.25" hidden="false" customHeight="true" outlineLevel="0" collapsed="false">
      <c r="A16" s="4" t="n">
        <v>4</v>
      </c>
      <c r="B16" s="11" t="n">
        <v>0.177022040466824</v>
      </c>
      <c r="C16" s="11"/>
      <c r="D16" s="11"/>
      <c r="E16" s="11"/>
      <c r="F16" s="11"/>
      <c r="G16" s="12"/>
      <c r="H16" s="11" t="n">
        <v>0.814</v>
      </c>
      <c r="I16" s="11"/>
      <c r="J16" s="11" t="n">
        <v>0.479306848557471</v>
      </c>
      <c r="K16" s="11" t="n">
        <v>0.454813615887139</v>
      </c>
      <c r="L16" s="12" t="n">
        <f aca="false">AVERAGE(B16:K16)</f>
        <v>0.481285626227858</v>
      </c>
      <c r="M16" s="12" t="n">
        <f aca="false">MIN(B16:K16)</f>
        <v>0.177022040466824</v>
      </c>
      <c r="N16" s="12" t="n">
        <f aca="false">MAX(B16:K16)</f>
        <v>0.814</v>
      </c>
      <c r="O16" s="12" t="n">
        <f aca="false">N16-M16</f>
        <v>0.636977959533176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194915633628463</v>
      </c>
      <c r="C17" s="12" t="n">
        <f aca="false">AVERAGE(C3:C16)</f>
        <v>0.347164269360465</v>
      </c>
      <c r="D17" s="12" t="n">
        <f aca="false">AVERAGE(D3:D16)</f>
        <v>0.872085384615385</v>
      </c>
      <c r="E17" s="12" t="n">
        <f aca="false">AVERAGE(E3:E16)</f>
        <v>0.394615384615385</v>
      </c>
      <c r="F17" s="12" t="n">
        <f aca="false">AVERAGE(F3:F16)</f>
        <v>0.394262445097364</v>
      </c>
      <c r="G17" s="12" t="n">
        <f aca="false">AVERAGE(G3:G16)</f>
        <v>0.436954172543804</v>
      </c>
      <c r="H17" s="12" t="n">
        <f aca="false">AVERAGE(H3:H16)</f>
        <v>0.701916666666667</v>
      </c>
      <c r="I17" s="12" t="n">
        <f aca="false">AVERAGE(I3:I16)</f>
        <v>0.802225344525774</v>
      </c>
      <c r="J17" s="12" t="n">
        <f aca="false">AVERAGE(J3:J16)</f>
        <v>0.523914499709699</v>
      </c>
      <c r="K17" s="12" t="n">
        <f aca="false">AVERAGE(K3:K16)</f>
        <v>0.747543277730559</v>
      </c>
      <c r="L17" s="12" t="n">
        <f aca="false">AVERAGE(L3:L16)</f>
        <v>0.538378511138793</v>
      </c>
      <c r="M17" s="12" t="n">
        <f aca="false">AVERAGE(M3:M16)</f>
        <v>0.1916793623416</v>
      </c>
      <c r="N17" s="12" t="n">
        <f aca="false">AVERAGE(N3:N16)</f>
        <v>0.94840641461023</v>
      </c>
      <c r="O17" s="12" t="n">
        <f aca="false">AVERAGE(O3:O16)</f>
        <v>0.75672705226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467707173346741</v>
      </c>
      <c r="C3" s="11" t="n">
        <v>0.523560209424084</v>
      </c>
      <c r="D3" s="11" t="n">
        <v>0.8586</v>
      </c>
      <c r="E3" s="11" t="n">
        <v>0.27</v>
      </c>
      <c r="F3" s="11"/>
      <c r="G3" s="12" t="n">
        <v>1.00802047028029</v>
      </c>
      <c r="H3" s="13"/>
      <c r="I3" s="11" t="n">
        <v>1.1125711782742</v>
      </c>
      <c r="J3" s="11" t="n">
        <v>0.616197183098592</v>
      </c>
      <c r="K3" s="11" t="n">
        <v>0.834623646186776</v>
      </c>
      <c r="L3" s="12" t="n">
        <f aca="false">AVERAGE(B3:K3)</f>
        <v>0.711409982576336</v>
      </c>
      <c r="M3" s="12" t="n">
        <f aca="false">MIN(B3:K3)</f>
        <v>0.27</v>
      </c>
      <c r="N3" s="12" t="n">
        <f aca="false">MAX(B3:K3)</f>
        <v>1.1125711782742</v>
      </c>
      <c r="O3" s="12" t="n">
        <f aca="false">N3-M3</f>
        <v>0.842571178274201</v>
      </c>
    </row>
    <row r="4" customFormat="false" ht="14.25" hidden="false" customHeight="true" outlineLevel="0" collapsed="false">
      <c r="A4" s="4" t="n">
        <v>4</v>
      </c>
      <c r="B4" s="11" t="n">
        <v>0.569023183216289</v>
      </c>
      <c r="C4" s="11" t="n">
        <v>0.683610867659947</v>
      </c>
      <c r="D4" s="11" t="n">
        <v>0.83</v>
      </c>
      <c r="E4" s="11" t="n">
        <v>0.68</v>
      </c>
      <c r="F4" s="11" t="n">
        <v>0.973763008777129</v>
      </c>
      <c r="G4" s="12" t="n">
        <v>0.674900691451524</v>
      </c>
      <c r="H4" s="11"/>
      <c r="I4" s="11" t="n">
        <v>1.02537365311088</v>
      </c>
      <c r="J4" s="11" t="n">
        <v>0.790166812993854</v>
      </c>
      <c r="K4" s="11" t="n">
        <v>1.10553344406409</v>
      </c>
      <c r="L4" s="12" t="n">
        <f aca="false">AVERAGE(B4:K4)</f>
        <v>0.814707962363746</v>
      </c>
      <c r="M4" s="12" t="n">
        <f aca="false">MIN(B4:K4)</f>
        <v>0.569023183216289</v>
      </c>
      <c r="N4" s="12" t="n">
        <f aca="false">MAX(B4:K4)</f>
        <v>1.10553344406409</v>
      </c>
      <c r="O4" s="12" t="n">
        <f aca="false">N4-M4</f>
        <v>0.536510260847802</v>
      </c>
    </row>
    <row r="5" customFormat="false" ht="14.25" hidden="false" customHeight="true" outlineLevel="0" collapsed="false">
      <c r="A5" s="4" t="n">
        <v>5</v>
      </c>
      <c r="B5" s="11" t="n">
        <v>0.664397989039256</v>
      </c>
      <c r="C5" s="11" t="n">
        <v>0.736389936004208</v>
      </c>
      <c r="D5" s="11" t="n">
        <v>0.82</v>
      </c>
      <c r="E5" s="11" t="n">
        <v>0.38</v>
      </c>
      <c r="F5" s="11" t="n">
        <v>0.661566245454393</v>
      </c>
      <c r="G5" s="12" t="n">
        <v>1.31761242385361</v>
      </c>
      <c r="H5" s="11"/>
      <c r="I5" s="11" t="n">
        <v>1.25780707841777</v>
      </c>
      <c r="J5" s="11" t="n">
        <v>0.955690703735882</v>
      </c>
      <c r="K5" s="11" t="n">
        <v>0.630648261206589</v>
      </c>
      <c r="L5" s="12" t="n">
        <f aca="false">AVERAGE(B5:K5)</f>
        <v>0.824901404190189</v>
      </c>
      <c r="M5" s="12" t="n">
        <f aca="false">MIN(B5:K5)</f>
        <v>0.38</v>
      </c>
      <c r="N5" s="12" t="n">
        <f aca="false">MAX(B5:K5)</f>
        <v>1.31761242385361</v>
      </c>
      <c r="O5" s="12" t="n">
        <f aca="false">N5-M5</f>
        <v>0.937612423853606</v>
      </c>
    </row>
    <row r="6" customFormat="false" ht="14.25" hidden="false" customHeight="true" outlineLevel="0" collapsed="false">
      <c r="A6" s="4" t="n">
        <v>6</v>
      </c>
      <c r="B6" s="11" t="n">
        <v>0.667822649215263</v>
      </c>
      <c r="C6" s="11" t="n">
        <v>0.648099492030128</v>
      </c>
      <c r="D6" s="11" t="n">
        <v>0.69</v>
      </c>
      <c r="E6" s="11" t="n">
        <v>0.48</v>
      </c>
      <c r="F6" s="11" t="n">
        <v>0.661566245454393</v>
      </c>
      <c r="G6" s="12" t="n">
        <v>0.783087517238422</v>
      </c>
      <c r="H6" s="11" t="n">
        <v>1.138</v>
      </c>
      <c r="I6" s="11" t="n">
        <v>1.20261437908497</v>
      </c>
      <c r="J6" s="11" t="n">
        <v>1.05540897097625</v>
      </c>
      <c r="K6" s="11" t="n">
        <v>0.797803827771401</v>
      </c>
      <c r="L6" s="12" t="n">
        <f aca="false">AVERAGE(B6:K6)</f>
        <v>0.812440308177083</v>
      </c>
      <c r="M6" s="12" t="n">
        <f aca="false">MIN(B6:K6)</f>
        <v>0.48</v>
      </c>
      <c r="N6" s="12" t="n">
        <f aca="false">MAX(B6:K6)</f>
        <v>1.20261437908497</v>
      </c>
      <c r="O6" s="12" t="n">
        <f aca="false">N6-M6</f>
        <v>0.722614379084968</v>
      </c>
    </row>
    <row r="7" customFormat="false" ht="14.25" hidden="false" customHeight="true" outlineLevel="0" collapsed="false">
      <c r="A7" s="4" t="n">
        <v>7</v>
      </c>
      <c r="B7" s="11" t="n">
        <v>0.581074280621294</v>
      </c>
      <c r="C7" s="11" t="n">
        <v>0.659398628450853</v>
      </c>
      <c r="D7" s="11" t="n">
        <v>0.71</v>
      </c>
      <c r="E7" s="11" t="n">
        <v>0.54</v>
      </c>
      <c r="F7" s="11" t="n">
        <v>0.890160536179812</v>
      </c>
      <c r="G7" s="12" t="n">
        <v>0.917033479941028</v>
      </c>
      <c r="H7" s="11" t="n">
        <v>1.319</v>
      </c>
      <c r="I7" s="11" t="n">
        <v>1.17452583956847</v>
      </c>
      <c r="J7" s="11" t="n">
        <v>0.87719298245614</v>
      </c>
      <c r="K7" s="11" t="n">
        <v>0.745986084384446</v>
      </c>
      <c r="L7" s="12" t="n">
        <f aca="false">AVERAGE(B7:K7)</f>
        <v>0.841437183160204</v>
      </c>
      <c r="M7" s="12" t="n">
        <f aca="false">MIN(B7:K7)</f>
        <v>0.54</v>
      </c>
      <c r="N7" s="12" t="n">
        <f aca="false">MAX(B7:K7)</f>
        <v>1.319</v>
      </c>
      <c r="O7" s="12" t="n">
        <f aca="false">N7-M7</f>
        <v>0.779</v>
      </c>
    </row>
    <row r="8" customFormat="false" ht="14.25" hidden="false" customHeight="true" outlineLevel="0" collapsed="false">
      <c r="A8" s="4" t="n">
        <v>8</v>
      </c>
      <c r="B8" s="11" t="n">
        <v>0.659706710324461</v>
      </c>
      <c r="C8" s="11" t="n">
        <v>0.551905387647832</v>
      </c>
      <c r="D8" s="11" t="n">
        <v>0.85</v>
      </c>
      <c r="E8" s="11" t="n">
        <v>0.42</v>
      </c>
      <c r="F8" s="11" t="n">
        <v>0.830942478368149</v>
      </c>
      <c r="G8" s="12" t="n">
        <v>0.622951157608866</v>
      </c>
      <c r="H8" s="11" t="n">
        <v>0.921</v>
      </c>
      <c r="I8" s="11" t="n">
        <v>1.16107789619617</v>
      </c>
      <c r="J8" s="11" t="n">
        <v>0.886524822695036</v>
      </c>
      <c r="K8" s="11" t="n">
        <v>0.950553811794092</v>
      </c>
      <c r="L8" s="12" t="n">
        <f aca="false">AVERAGE(B8:K8)</f>
        <v>0.78546622646346</v>
      </c>
      <c r="M8" s="12" t="n">
        <f aca="false">MIN(B8:K8)</f>
        <v>0.42</v>
      </c>
      <c r="N8" s="12" t="n">
        <f aca="false">MAX(B8:K8)</f>
        <v>1.16107789619617</v>
      </c>
      <c r="O8" s="12" t="n">
        <f aca="false">N8-M8</f>
        <v>0.74107789619617</v>
      </c>
    </row>
    <row r="9" customFormat="false" ht="14.25" hidden="false" customHeight="true" outlineLevel="0" collapsed="false">
      <c r="A9" s="4" t="n">
        <v>9</v>
      </c>
      <c r="B9" s="11" t="n">
        <v>0.481670374511728</v>
      </c>
      <c r="C9" s="11" t="n">
        <v>0.401256106071179</v>
      </c>
      <c r="D9" s="11" t="n">
        <v>0.8868</v>
      </c>
      <c r="E9" s="11" t="n">
        <v>0.66</v>
      </c>
      <c r="F9" s="11" t="n">
        <v>0.662925567502348</v>
      </c>
      <c r="G9" s="12" t="n">
        <v>0.942621167010231</v>
      </c>
      <c r="H9" s="11" t="n">
        <v>2.176</v>
      </c>
      <c r="I9" s="11" t="n">
        <v>1.06910039113429</v>
      </c>
      <c r="J9" s="11" t="n">
        <v>0.604490500863558</v>
      </c>
      <c r="K9" s="11" t="n">
        <v>0.830815539049717</v>
      </c>
      <c r="L9" s="12" t="n">
        <f aca="false">AVERAGE(B9:K9)</f>
        <v>0.871567964614305</v>
      </c>
      <c r="M9" s="12" t="n">
        <f aca="false">MIN(B9:K9)</f>
        <v>0.401256106071179</v>
      </c>
      <c r="N9" s="12" t="n">
        <f aca="false">MAX(B9:K9)</f>
        <v>2.176</v>
      </c>
      <c r="O9" s="12" t="n">
        <f aca="false">N9-M9</f>
        <v>1.77474389392882</v>
      </c>
    </row>
    <row r="10" customFormat="false" ht="14.25" hidden="false" customHeight="true" outlineLevel="0" collapsed="false">
      <c r="A10" s="4" t="n">
        <v>10</v>
      </c>
      <c r="B10" s="11" t="n">
        <v>0.873030227674099</v>
      </c>
      <c r="C10" s="11" t="n">
        <v>0.449477050739044</v>
      </c>
      <c r="D10" s="11" t="n">
        <v>0.97</v>
      </c>
      <c r="E10" s="11" t="n">
        <v>0.39</v>
      </c>
      <c r="F10" s="11" t="n">
        <v>0.771821219881308</v>
      </c>
      <c r="G10" s="12" t="n">
        <v>0.743691548019168</v>
      </c>
      <c r="H10" s="11" t="n">
        <v>1.76</v>
      </c>
      <c r="I10" s="11" t="n">
        <v>1.39225181598063</v>
      </c>
      <c r="J10" s="11" t="n">
        <v>1.31487889273356</v>
      </c>
      <c r="K10" s="11" t="n">
        <v>0.781989376801967</v>
      </c>
      <c r="L10" s="12" t="n">
        <f aca="false">AVERAGE(B10:K10)</f>
        <v>0.944714013182978</v>
      </c>
      <c r="M10" s="12" t="n">
        <f aca="false">MIN(B10:K10)</f>
        <v>0.39</v>
      </c>
      <c r="N10" s="12" t="n">
        <f aca="false">MAX(B10:K10)</f>
        <v>1.76</v>
      </c>
      <c r="O10" s="12" t="n">
        <f aca="false">N10-M10</f>
        <v>1.37</v>
      </c>
    </row>
    <row r="11" customFormat="false" ht="14.25" hidden="false" customHeight="true" outlineLevel="0" collapsed="false">
      <c r="A11" s="4" t="n">
        <v>11</v>
      </c>
      <c r="B11" s="11" t="n">
        <v>0.515208148716543</v>
      </c>
      <c r="C11" s="11" t="n">
        <v>0.452055985395114</v>
      </c>
      <c r="D11" s="11" t="n">
        <v>0.6</v>
      </c>
      <c r="E11" s="11" t="n">
        <v>0.58</v>
      </c>
      <c r="F11" s="11" t="n">
        <v>1.082481186555</v>
      </c>
      <c r="G11" s="12" t="n">
        <v>0.775505760304262</v>
      </c>
      <c r="H11" s="11" t="n">
        <v>2.655</v>
      </c>
      <c r="I11" s="11" t="n">
        <v>1.06071058985857</v>
      </c>
      <c r="J11" s="11" t="n">
        <v>0.43859649122807</v>
      </c>
      <c r="K11" s="11" t="n">
        <v>0.464802159847693</v>
      </c>
      <c r="L11" s="12" t="n">
        <f aca="false">AVERAGE(B11:K11)</f>
        <v>0.862436032190525</v>
      </c>
      <c r="M11" s="12" t="n">
        <f aca="false">MIN(B11:K11)</f>
        <v>0.43859649122807</v>
      </c>
      <c r="N11" s="12" t="n">
        <f aca="false">MAX(B11:K11)</f>
        <v>2.655</v>
      </c>
      <c r="O11" s="12" t="n">
        <f aca="false">N11-M11</f>
        <v>2.21640350877193</v>
      </c>
    </row>
    <row r="12" customFormat="false" ht="14.25" hidden="false" customHeight="true" outlineLevel="0" collapsed="false">
      <c r="A12" s="4" t="n">
        <v>12</v>
      </c>
      <c r="B12" s="11" t="n">
        <v>0.648462848314492</v>
      </c>
      <c r="C12" s="11" t="n">
        <v>0.632417915619856</v>
      </c>
      <c r="D12" s="11" t="n">
        <v>0.57</v>
      </c>
      <c r="E12" s="11" t="n">
        <v>0.62</v>
      </c>
      <c r="F12" s="11" t="n">
        <v>0.808085416792906</v>
      </c>
      <c r="G12" s="12" t="n">
        <v>0.962229347359726</v>
      </c>
      <c r="H12" s="11" t="n">
        <v>2.477</v>
      </c>
      <c r="I12" s="11" t="n">
        <v>1.10061530461912</v>
      </c>
      <c r="J12" s="11" t="n">
        <v>0.783289817232376</v>
      </c>
      <c r="K12" s="11" t="n">
        <v>0.79982279709785</v>
      </c>
      <c r="L12" s="12" t="n">
        <f aca="false">AVERAGE(B12:K12)</f>
        <v>0.940192344703632</v>
      </c>
      <c r="M12" s="12" t="n">
        <f aca="false">MIN(B12:K12)</f>
        <v>0.57</v>
      </c>
      <c r="N12" s="12" t="n">
        <f aca="false">MAX(B12:K12)</f>
        <v>2.477</v>
      </c>
      <c r="O12" s="12" t="n">
        <f aca="false">N12-M12</f>
        <v>1.907</v>
      </c>
    </row>
    <row r="13" customFormat="false" ht="14.25" hidden="false" customHeight="true" outlineLevel="0" collapsed="false">
      <c r="A13" s="4" t="n">
        <v>1</v>
      </c>
      <c r="B13" s="11" t="n">
        <v>0.728676552957841</v>
      </c>
      <c r="C13" s="11" t="n">
        <v>0.441367373431415</v>
      </c>
      <c r="D13" s="11" t="n">
        <v>0.94</v>
      </c>
      <c r="E13" s="11" t="n">
        <v>0.27</v>
      </c>
      <c r="F13" s="11" t="n">
        <v>0.802881703316</v>
      </c>
      <c r="G13" s="12" t="n">
        <v>0.822334675797684</v>
      </c>
      <c r="H13" s="11" t="n">
        <v>1.289</v>
      </c>
      <c r="I13" s="11" t="n">
        <v>1.15793139474142</v>
      </c>
      <c r="J13" s="11" t="n">
        <v>0.78397212543554</v>
      </c>
      <c r="K13" s="11" t="n">
        <v>0.692220177973856</v>
      </c>
      <c r="L13" s="12" t="n">
        <f aca="false">AVERAGE(B13:K13)</f>
        <v>0.792838400365376</v>
      </c>
      <c r="M13" s="12" t="n">
        <f aca="false">MIN(B13:K13)</f>
        <v>0.27</v>
      </c>
      <c r="N13" s="12" t="n">
        <f aca="false">MAX(B13:K13)</f>
        <v>1.289</v>
      </c>
      <c r="O13" s="12" t="n">
        <f aca="false">N13-M13</f>
        <v>1.019</v>
      </c>
    </row>
    <row r="14" customFormat="false" ht="14.25" hidden="false" customHeight="true" outlineLevel="0" collapsed="false">
      <c r="A14" s="4" t="n">
        <v>2</v>
      </c>
      <c r="B14" s="11" t="n">
        <v>0.372026868000712</v>
      </c>
      <c r="C14" s="11" t="n">
        <v>0.589356907609638</v>
      </c>
      <c r="D14" s="11" t="n">
        <v>0.73</v>
      </c>
      <c r="E14" s="11" t="n">
        <v>0.6</v>
      </c>
      <c r="F14" s="11" t="n">
        <v>0.689470981502724</v>
      </c>
      <c r="G14" s="12" t="n">
        <v>0.802275162342293</v>
      </c>
      <c r="H14" s="11" t="n">
        <v>1.092</v>
      </c>
      <c r="I14" s="11" t="n">
        <v>1.05765062852189</v>
      </c>
      <c r="J14" s="11" t="n">
        <v>0.877963125548727</v>
      </c>
      <c r="K14" s="11" t="n">
        <v>0.811316086544183</v>
      </c>
      <c r="L14" s="12" t="n">
        <f aca="false">AVERAGE(B14:K14)</f>
        <v>0.762205976007017</v>
      </c>
      <c r="M14" s="12" t="n">
        <f aca="false">MIN(B14:K14)</f>
        <v>0.372026868000712</v>
      </c>
      <c r="N14" s="12" t="n">
        <f aca="false">MAX(B14:K14)</f>
        <v>1.092</v>
      </c>
      <c r="O14" s="12" t="n">
        <f aca="false">N14-M14</f>
        <v>0.719973131999288</v>
      </c>
    </row>
    <row r="15" customFormat="false" ht="14.25" hidden="false" customHeight="true" outlineLevel="0" collapsed="false">
      <c r="A15" s="4" t="n">
        <v>3</v>
      </c>
      <c r="B15" s="11" t="n">
        <v>0.746587365550199</v>
      </c>
      <c r="C15" s="11" t="n">
        <v>0.380952380952381</v>
      </c>
      <c r="D15" s="11" t="n">
        <v>0.6</v>
      </c>
      <c r="E15" s="11" t="n">
        <v>0.48</v>
      </c>
      <c r="F15" s="11" t="n">
        <v>0.931713517418105</v>
      </c>
      <c r="G15" s="12" t="n">
        <v>1.17311125957267</v>
      </c>
      <c r="H15" s="11" t="n">
        <v>1.541</v>
      </c>
      <c r="I15" s="11" t="n">
        <v>1.21663019693654</v>
      </c>
      <c r="J15" s="11" t="n">
        <v>0.786713286713287</v>
      </c>
      <c r="K15" s="11" t="n">
        <v>0.827977794308804</v>
      </c>
      <c r="L15" s="12" t="n">
        <f aca="false">AVERAGE(B15:K15)</f>
        <v>0.868468580145199</v>
      </c>
      <c r="M15" s="12" t="n">
        <f aca="false">MIN(B15:K15)</f>
        <v>0.380952380952381</v>
      </c>
      <c r="N15" s="12" t="n">
        <f aca="false">MAX(B15:K15)</f>
        <v>1.541</v>
      </c>
      <c r="O15" s="12" t="n">
        <f aca="false">N15-M15</f>
        <v>1.16004761904762</v>
      </c>
    </row>
    <row r="16" customFormat="false" ht="14.25" hidden="false" customHeight="true" outlineLevel="0" collapsed="false">
      <c r="A16" s="4" t="n">
        <v>4</v>
      </c>
      <c r="B16" s="11" t="n">
        <v>0.44823792233063</v>
      </c>
      <c r="C16" s="11"/>
      <c r="D16" s="11"/>
      <c r="E16" s="11"/>
      <c r="F16" s="11"/>
      <c r="G16" s="12"/>
      <c r="H16" s="11" t="n">
        <v>1.128</v>
      </c>
      <c r="I16" s="11"/>
      <c r="J16" s="11" t="n">
        <v>1.22914837576822</v>
      </c>
      <c r="K16" s="11" t="n">
        <v>0.545220286235926</v>
      </c>
      <c r="L16" s="12" t="n">
        <f aca="false">AVERAGE(B16:K16)</f>
        <v>0.837651646083693</v>
      </c>
      <c r="M16" s="12" t="n">
        <f aca="false">MIN(B16:K16)</f>
        <v>0.44823792233063</v>
      </c>
      <c r="N16" s="12" t="n">
        <f aca="false">MAX(B16:K16)</f>
        <v>1.22914837576822</v>
      </c>
      <c r="O16" s="12" t="n">
        <f aca="false">N16-M16</f>
        <v>0.780910453437588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601688020987111</v>
      </c>
      <c r="C17" s="12" t="n">
        <f aca="false">AVERAGE(C3:C16)</f>
        <v>0.549988326233514</v>
      </c>
      <c r="D17" s="12" t="n">
        <f aca="false">AVERAGE(D3:D16)</f>
        <v>0.773492307692308</v>
      </c>
      <c r="E17" s="12" t="n">
        <f aca="false">AVERAGE(E3:E16)</f>
        <v>0.49</v>
      </c>
      <c r="F17" s="12" t="n">
        <f aca="false">AVERAGE(F3:F16)</f>
        <v>0.813948175600189</v>
      </c>
      <c r="G17" s="12" t="n">
        <f aca="false">AVERAGE(G3:G16)</f>
        <v>0.888105743136906</v>
      </c>
      <c r="H17" s="12" t="n">
        <f aca="false">AVERAGE(H3:H16)</f>
        <v>1.59054545454545</v>
      </c>
      <c r="I17" s="12" t="n">
        <f aca="false">AVERAGE(I3:I16)</f>
        <v>1.15298925741884</v>
      </c>
      <c r="J17" s="12" t="n">
        <f aca="false">AVERAGE(J3:J16)</f>
        <v>0.857159577962793</v>
      </c>
      <c r="K17" s="12" t="n">
        <f aca="false">AVERAGE(K3:K16)</f>
        <v>0.772808092376242</v>
      </c>
      <c r="L17" s="12" t="n">
        <f aca="false">AVERAGE(L3:L16)</f>
        <v>0.833602716015982</v>
      </c>
      <c r="M17" s="12" t="n">
        <f aca="false">AVERAGE(M3:M16)</f>
        <v>0.423578067985662</v>
      </c>
      <c r="N17" s="12" t="n">
        <f aca="false">AVERAGE(N3:N16)</f>
        <v>1.53125412123152</v>
      </c>
      <c r="O17" s="12" t="n">
        <f aca="false">AVERAGE(O3:O16)</f>
        <v>1.10767605324586</v>
      </c>
    </row>
    <row r="22" customFormat="false" ht="13.5" hidden="false" customHeight="false" outlineLevel="0" collapsed="false">
      <c r="G22" s="7"/>
      <c r="H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9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915428712079</v>
      </c>
      <c r="C3" s="11" t="n">
        <v>0.307429547395389</v>
      </c>
      <c r="D3" s="11" t="n">
        <v>0.4354</v>
      </c>
      <c r="E3" s="11" t="n">
        <v>0.65</v>
      </c>
      <c r="F3" s="11"/>
      <c r="G3" s="12" t="n">
        <v>0.862068965517242</v>
      </c>
      <c r="H3" s="13"/>
      <c r="I3" s="11" t="n">
        <v>1.05719237435009</v>
      </c>
      <c r="J3" s="11" t="n">
        <v>0.681431005110733</v>
      </c>
      <c r="K3" s="11" t="n">
        <v>0.907501639792974</v>
      </c>
      <c r="L3" s="12" t="n">
        <f aca="false">AVERAGE(B3:K3)</f>
        <v>0.727056530530678</v>
      </c>
      <c r="M3" s="12" t="n">
        <f aca="false">MIN(B3:K3)</f>
        <v>0.307429547395389</v>
      </c>
      <c r="N3" s="12" t="n">
        <f aca="false">MAX(B3:K3)</f>
        <v>1.05719237435009</v>
      </c>
      <c r="O3" s="12" t="n">
        <f aca="false">N3-M3</f>
        <v>0.749762826954698</v>
      </c>
    </row>
    <row r="4" customFormat="false" ht="14.25" hidden="false" customHeight="true" outlineLevel="0" collapsed="false">
      <c r="A4" s="4" t="n">
        <v>4</v>
      </c>
      <c r="B4" s="11" t="n">
        <v>1.01030281811231</v>
      </c>
      <c r="C4" s="11" t="n">
        <v>0.65180102915952</v>
      </c>
      <c r="D4" s="11" t="n">
        <v>0.81</v>
      </c>
      <c r="E4" s="11" t="n">
        <v>0.53</v>
      </c>
      <c r="F4" s="11" t="n">
        <v>0.580189435381495</v>
      </c>
      <c r="G4" s="12" t="n">
        <v>1.44251728712706</v>
      </c>
      <c r="H4" s="11"/>
      <c r="I4" s="11" t="n">
        <v>0.976027397260274</v>
      </c>
      <c r="J4" s="11" t="n">
        <v>0.68259385665529</v>
      </c>
      <c r="K4" s="11" t="n">
        <v>0.844065947113696</v>
      </c>
      <c r="L4" s="12" t="n">
        <f aca="false">AVERAGE(B4:K4)</f>
        <v>0.836388641201071</v>
      </c>
      <c r="M4" s="12" t="n">
        <f aca="false">MIN(B4:K4)</f>
        <v>0.53</v>
      </c>
      <c r="N4" s="12" t="n">
        <f aca="false">MAX(B4:K4)</f>
        <v>1.44251728712706</v>
      </c>
      <c r="O4" s="12" t="n">
        <f aca="false">N4-M4</f>
        <v>0.91251728712706</v>
      </c>
    </row>
    <row r="5" customFormat="false" ht="14.25" hidden="false" customHeight="true" outlineLevel="0" collapsed="false">
      <c r="A5" s="4" t="n">
        <v>5</v>
      </c>
      <c r="B5" s="11" t="n">
        <v>1.08279007018756</v>
      </c>
      <c r="C5" s="11" t="n">
        <v>0.289608177172061</v>
      </c>
      <c r="D5" s="11" t="n">
        <v>0.76</v>
      </c>
      <c r="E5" s="11" t="n">
        <v>0.48</v>
      </c>
      <c r="F5" s="11" t="n">
        <v>0.459892550365923</v>
      </c>
      <c r="G5" s="12" t="n">
        <v>1.24366329599824</v>
      </c>
      <c r="H5" s="11" t="n">
        <v>0.965</v>
      </c>
      <c r="I5" s="11" t="n">
        <v>0.875686813186813</v>
      </c>
      <c r="J5" s="11" t="n">
        <v>0.511945392491468</v>
      </c>
      <c r="K5" s="11" t="n">
        <v>0.89039706960251</v>
      </c>
      <c r="L5" s="12" t="n">
        <f aca="false">AVERAGE(B5:K5)</f>
        <v>0.755898336900458</v>
      </c>
      <c r="M5" s="12" t="n">
        <f aca="false">MIN(B5:K5)</f>
        <v>0.289608177172061</v>
      </c>
      <c r="N5" s="12" t="n">
        <f aca="false">MAX(B5:K5)</f>
        <v>1.24366329599824</v>
      </c>
      <c r="O5" s="12" t="n">
        <f aca="false">N5-M5</f>
        <v>0.954055118826181</v>
      </c>
    </row>
    <row r="6" customFormat="false" ht="14.25" hidden="false" customHeight="true" outlineLevel="0" collapsed="false">
      <c r="A6" s="4" t="n">
        <v>6</v>
      </c>
      <c r="B6" s="11" t="n">
        <v>0.925598108655143</v>
      </c>
      <c r="C6" s="11" t="n">
        <v>0.237852531430513</v>
      </c>
      <c r="D6" s="11" t="n">
        <v>0.69</v>
      </c>
      <c r="E6" s="11" t="n">
        <v>0.58</v>
      </c>
      <c r="F6" s="11" t="n">
        <v>0.459892550365923</v>
      </c>
      <c r="G6" s="12" t="n">
        <v>1.21884454931865</v>
      </c>
      <c r="H6" s="11" t="n">
        <v>1.21</v>
      </c>
      <c r="I6" s="11" t="n">
        <v>0.919500346981263</v>
      </c>
      <c r="J6" s="11" t="n">
        <v>0.509337860780985</v>
      </c>
      <c r="K6" s="11" t="n">
        <v>1.00927529510793</v>
      </c>
      <c r="L6" s="12" t="n">
        <f aca="false">AVERAGE(B6:K6)</f>
        <v>0.77603012426404</v>
      </c>
      <c r="M6" s="12" t="n">
        <f aca="false">MIN(B6:K6)</f>
        <v>0.237852531430513</v>
      </c>
      <c r="N6" s="12" t="n">
        <f aca="false">MAX(B6:K6)</f>
        <v>1.21884454931865</v>
      </c>
      <c r="O6" s="12" t="n">
        <f aca="false">N6-M6</f>
        <v>0.980992017888132</v>
      </c>
    </row>
    <row r="7" customFormat="false" ht="14.25" hidden="false" customHeight="true" outlineLevel="0" collapsed="false">
      <c r="A7" s="4" t="n">
        <v>7</v>
      </c>
      <c r="B7" s="11" t="n">
        <v>0.66450389940799</v>
      </c>
      <c r="C7" s="11" t="n">
        <v>0.254323499491353</v>
      </c>
      <c r="D7" s="11" t="n">
        <v>0.84</v>
      </c>
      <c r="E7" s="11" t="n">
        <v>0.45</v>
      </c>
      <c r="F7" s="11" t="n">
        <v>0.682591148004915</v>
      </c>
      <c r="G7" s="12" t="n">
        <v>1.25987157775633</v>
      </c>
      <c r="H7" s="11" t="n">
        <v>2.437</v>
      </c>
      <c r="I7" s="11" t="n">
        <v>1.21254113978867</v>
      </c>
      <c r="J7" s="11" t="n">
        <v>0.853242320819113</v>
      </c>
      <c r="K7" s="11" t="n">
        <v>0.367299589649448</v>
      </c>
      <c r="L7" s="12" t="n">
        <f aca="false">AVERAGE(B7:K7)</f>
        <v>0.902137317491782</v>
      </c>
      <c r="M7" s="12" t="n">
        <f aca="false">MIN(B7:K7)</f>
        <v>0.254323499491353</v>
      </c>
      <c r="N7" s="12" t="n">
        <f aca="false">MAX(B7:K7)</f>
        <v>2.437</v>
      </c>
      <c r="O7" s="12" t="n">
        <f aca="false">N7-M7</f>
        <v>2.18267650050865</v>
      </c>
    </row>
    <row r="8" customFormat="false" ht="14.25" hidden="false" customHeight="true" outlineLevel="0" collapsed="false">
      <c r="A8" s="4" t="n">
        <v>8</v>
      </c>
      <c r="B8" s="11" t="n">
        <v>0.919464698733828</v>
      </c>
      <c r="C8" s="11" t="n">
        <v>0.152853260869565</v>
      </c>
      <c r="D8" s="11" t="n">
        <v>0.71</v>
      </c>
      <c r="E8" s="11" t="n">
        <v>0.4</v>
      </c>
      <c r="F8" s="11" t="n">
        <v>0.652056931420233</v>
      </c>
      <c r="G8" s="12" t="n">
        <v>1.18274886305179</v>
      </c>
      <c r="H8" s="11" t="n">
        <v>0.97</v>
      </c>
      <c r="I8" s="11" t="n">
        <v>0.975526270751326</v>
      </c>
      <c r="J8" s="11" t="n">
        <v>0.868055555555556</v>
      </c>
      <c r="K8" s="11" t="n">
        <v>0.631576217946311</v>
      </c>
      <c r="L8" s="12" t="n">
        <f aca="false">AVERAGE(B8:K8)</f>
        <v>0.74622817983286</v>
      </c>
      <c r="M8" s="12" t="n">
        <f aca="false">MIN(B8:K8)</f>
        <v>0.152853260869565</v>
      </c>
      <c r="N8" s="12" t="n">
        <f aca="false">MAX(B8:K8)</f>
        <v>1.18274886305179</v>
      </c>
      <c r="O8" s="12" t="n">
        <f aca="false">N8-M8</f>
        <v>1.02989560218222</v>
      </c>
    </row>
    <row r="9" customFormat="false" ht="14.25" hidden="false" customHeight="true" outlineLevel="0" collapsed="false">
      <c r="A9" s="4" t="n">
        <v>9</v>
      </c>
      <c r="B9" s="11" t="n">
        <v>1.14757778447692</v>
      </c>
      <c r="C9" s="11" t="n">
        <v>0.442930153321976</v>
      </c>
      <c r="D9" s="11" t="n">
        <v>0.9643</v>
      </c>
      <c r="E9" s="11" t="n">
        <v>0.5</v>
      </c>
      <c r="F9" s="11" t="n">
        <v>0.601836003939532</v>
      </c>
      <c r="G9" s="12" t="n">
        <v>1.53063574444673</v>
      </c>
      <c r="H9" s="11" t="n">
        <v>2.293</v>
      </c>
      <c r="I9" s="11" t="n">
        <v>0.883452259599049</v>
      </c>
      <c r="J9" s="11" t="n">
        <v>0.696864111498258</v>
      </c>
      <c r="K9" s="11" t="n">
        <v>0.769284256829987</v>
      </c>
      <c r="L9" s="12" t="n">
        <f aca="false">AVERAGE(B9:K9)</f>
        <v>0.982988031411246</v>
      </c>
      <c r="M9" s="12" t="n">
        <f aca="false">MIN(B9:K9)</f>
        <v>0.442930153321976</v>
      </c>
      <c r="N9" s="12" t="n">
        <f aca="false">MAX(B9:K9)</f>
        <v>2.293</v>
      </c>
      <c r="O9" s="12" t="n">
        <f aca="false">N9-M9</f>
        <v>1.85006984667802</v>
      </c>
    </row>
    <row r="10" customFormat="false" ht="14.25" hidden="false" customHeight="true" outlineLevel="0" collapsed="false">
      <c r="A10" s="4" t="n">
        <v>10</v>
      </c>
      <c r="B10" s="11" t="n">
        <v>0.957305742757138</v>
      </c>
      <c r="C10" s="11" t="n">
        <v>0.407262854233837</v>
      </c>
      <c r="D10" s="11" t="n">
        <v>0.79</v>
      </c>
      <c r="E10" s="11" t="n">
        <v>0.8</v>
      </c>
      <c r="F10" s="11" t="n">
        <v>0.591587153245171</v>
      </c>
      <c r="G10" s="12" t="n">
        <v>1.1355155841479</v>
      </c>
      <c r="H10" s="11" t="n">
        <v>2.245</v>
      </c>
      <c r="I10" s="11" t="n">
        <v>1.00067842605156</v>
      </c>
      <c r="J10" s="11" t="n">
        <v>0.517241379310345</v>
      </c>
      <c r="K10" s="11" t="n">
        <v>0.799544194340466</v>
      </c>
      <c r="L10" s="12" t="n">
        <f aca="false">AVERAGE(B10:K10)</f>
        <v>0.924413533408641</v>
      </c>
      <c r="M10" s="12" t="n">
        <f aca="false">MIN(B10:K10)</f>
        <v>0.407262854233837</v>
      </c>
      <c r="N10" s="12" t="n">
        <f aca="false">MAX(B10:K10)</f>
        <v>2.245</v>
      </c>
      <c r="O10" s="12" t="n">
        <f aca="false">N10-M10</f>
        <v>1.83773714576616</v>
      </c>
    </row>
    <row r="11" customFormat="false" ht="14.25" hidden="false" customHeight="true" outlineLevel="0" collapsed="false">
      <c r="A11" s="4" t="n">
        <v>11</v>
      </c>
      <c r="B11" s="11" t="n">
        <v>1.02756589877685</v>
      </c>
      <c r="C11" s="11" t="n">
        <v>0.443156638827339</v>
      </c>
      <c r="D11" s="11" t="n">
        <v>0.69</v>
      </c>
      <c r="E11" s="11" t="n">
        <v>0.6</v>
      </c>
      <c r="F11" s="11" t="n">
        <v>0.57385672402109</v>
      </c>
      <c r="G11" s="12" t="n">
        <v>1.03198006212475</v>
      </c>
      <c r="H11" s="11" t="n">
        <v>1.004</v>
      </c>
      <c r="I11" s="11" t="n">
        <v>0.759109311740891</v>
      </c>
      <c r="J11" s="11" t="n">
        <v>0.689655172413793</v>
      </c>
      <c r="K11" s="11" t="n">
        <v>0.933069006886786</v>
      </c>
      <c r="L11" s="12" t="n">
        <f aca="false">AVERAGE(B11:K11)</f>
        <v>0.77523928147915</v>
      </c>
      <c r="M11" s="12" t="n">
        <f aca="false">MIN(B11:K11)</f>
        <v>0.443156638827339</v>
      </c>
      <c r="N11" s="12" t="n">
        <f aca="false">MAX(B11:K11)</f>
        <v>1.03198006212475</v>
      </c>
      <c r="O11" s="12" t="n">
        <f aca="false">N11-M11</f>
        <v>0.588823423297409</v>
      </c>
    </row>
    <row r="12" customFormat="false" ht="14.25" hidden="false" customHeight="true" outlineLevel="0" collapsed="false">
      <c r="A12" s="4" t="n">
        <v>12</v>
      </c>
      <c r="B12" s="11" t="n">
        <v>1.00499735795689</v>
      </c>
      <c r="C12" s="11" t="n">
        <v>0.716234652114598</v>
      </c>
      <c r="D12" s="11" t="n">
        <v>0.6859</v>
      </c>
      <c r="E12" s="11" t="n">
        <v>0.88</v>
      </c>
      <c r="F12" s="11" t="n">
        <v>0.596629099766936</v>
      </c>
      <c r="G12" s="12" t="n">
        <v>1.10341405874855</v>
      </c>
      <c r="H12" s="11" t="n">
        <v>1.55</v>
      </c>
      <c r="I12" s="11" t="n">
        <v>0.727211229494334</v>
      </c>
      <c r="J12" s="11" t="n">
        <v>0.695652173913044</v>
      </c>
      <c r="K12" s="11" t="n">
        <v>0.88053126005844</v>
      </c>
      <c r="L12" s="12" t="n">
        <f aca="false">AVERAGE(B12:K12)</f>
        <v>0.88405698320528</v>
      </c>
      <c r="M12" s="12" t="n">
        <f aca="false">MIN(B12:K12)</f>
        <v>0.596629099766936</v>
      </c>
      <c r="N12" s="12" t="n">
        <f aca="false">MAX(B12:K12)</f>
        <v>1.55</v>
      </c>
      <c r="O12" s="12" t="n">
        <f aca="false">N12-M12</f>
        <v>0.953370900233064</v>
      </c>
    </row>
    <row r="13" customFormat="false" ht="14.25" hidden="false" customHeight="true" outlineLevel="0" collapsed="false">
      <c r="A13" s="4" t="n">
        <v>1</v>
      </c>
      <c r="B13" s="11" t="n">
        <v>0.926054184005514</v>
      </c>
      <c r="C13" s="11" t="n">
        <v>0.342524404863847</v>
      </c>
      <c r="D13" s="11" t="n">
        <v>0.91</v>
      </c>
      <c r="E13" s="11" t="n">
        <v>0.82</v>
      </c>
      <c r="F13" s="11" t="n">
        <v>0.552541409670205</v>
      </c>
      <c r="G13" s="12" t="n">
        <v>1.30127576052332</v>
      </c>
      <c r="H13" s="11" t="n">
        <v>1.078</v>
      </c>
      <c r="I13" s="11" t="n">
        <v>0.865727380750297</v>
      </c>
      <c r="J13" s="11" t="n">
        <v>0.689655172413793</v>
      </c>
      <c r="K13" s="11" t="n">
        <v>0.874406375440034</v>
      </c>
      <c r="L13" s="12" t="n">
        <f aca="false">AVERAGE(B13:K13)</f>
        <v>0.836018468766701</v>
      </c>
      <c r="M13" s="12" t="n">
        <f aca="false">MIN(B13:K13)</f>
        <v>0.342524404863847</v>
      </c>
      <c r="N13" s="12" t="n">
        <f aca="false">MAX(B13:K13)</f>
        <v>1.30127576052332</v>
      </c>
      <c r="O13" s="12" t="n">
        <f aca="false">N13-M13</f>
        <v>0.958751355659473</v>
      </c>
    </row>
    <row r="14" customFormat="false" ht="14.25" hidden="false" customHeight="true" outlineLevel="0" collapsed="false">
      <c r="A14" s="4" t="n">
        <v>2</v>
      </c>
      <c r="B14" s="11" t="n">
        <v>0.845240438739601</v>
      </c>
      <c r="C14" s="11" t="n">
        <v>0.273177394570599</v>
      </c>
      <c r="D14" s="11" t="n">
        <v>0.78</v>
      </c>
      <c r="E14" s="11" t="n">
        <v>0.46</v>
      </c>
      <c r="F14" s="11" t="n">
        <v>0.564517861027301</v>
      </c>
      <c r="G14" s="12" t="n">
        <v>1.26830775921813</v>
      </c>
      <c r="H14" s="11" t="n">
        <v>1.364</v>
      </c>
      <c r="I14" s="11" t="n">
        <v>1.05820105820106</v>
      </c>
      <c r="J14" s="11" t="n">
        <v>0.688468158347677</v>
      </c>
      <c r="K14" s="11" t="n">
        <v>1.01737368277938</v>
      </c>
      <c r="L14" s="12" t="n">
        <f aca="false">AVERAGE(B14:K14)</f>
        <v>0.831928635288374</v>
      </c>
      <c r="M14" s="12" t="n">
        <f aca="false">MIN(B14:K14)</f>
        <v>0.273177394570599</v>
      </c>
      <c r="N14" s="12" t="n">
        <f aca="false">MAX(B14:K14)</f>
        <v>1.364</v>
      </c>
      <c r="O14" s="12" t="n">
        <f aca="false">N14-M14</f>
        <v>1.0908226054294</v>
      </c>
    </row>
    <row r="15" customFormat="false" ht="14.25" hidden="false" customHeight="true" outlineLevel="0" collapsed="false">
      <c r="A15" s="4" t="n">
        <v>3</v>
      </c>
      <c r="B15" s="11" t="n">
        <v>0.832447883149047</v>
      </c>
      <c r="C15" s="11" t="n">
        <v>0.374404356705242</v>
      </c>
      <c r="D15" s="11" t="n">
        <v>1.086</v>
      </c>
      <c r="E15" s="11" t="n">
        <v>0.68</v>
      </c>
      <c r="F15" s="11" t="n">
        <v>0.787028391743448</v>
      </c>
      <c r="G15" s="12" t="n">
        <v>1.36986301369947</v>
      </c>
      <c r="H15" s="11" t="n">
        <v>1.382</v>
      </c>
      <c r="I15" s="11" t="n">
        <v>0.491525423728814</v>
      </c>
      <c r="J15" s="11" t="n">
        <v>1.21527777777778</v>
      </c>
      <c r="K15" s="11" t="n">
        <v>1.17678141167413</v>
      </c>
      <c r="L15" s="12" t="n">
        <f aca="false">AVERAGE(B15:K15)</f>
        <v>0.939532825847793</v>
      </c>
      <c r="M15" s="12" t="n">
        <f aca="false">MIN(B15:K15)</f>
        <v>0.374404356705242</v>
      </c>
      <c r="N15" s="12" t="n">
        <f aca="false">MAX(B15:K15)</f>
        <v>1.382</v>
      </c>
      <c r="O15" s="12" t="n">
        <f aca="false">N15-M15</f>
        <v>1.00759564329476</v>
      </c>
    </row>
    <row r="16" customFormat="false" ht="14.25" hidden="false" customHeight="true" outlineLevel="0" collapsed="false">
      <c r="A16" s="4" t="n">
        <v>4</v>
      </c>
      <c r="B16" s="11" t="n">
        <v>0.7122358889807</v>
      </c>
      <c r="C16" s="11"/>
      <c r="D16" s="11"/>
      <c r="E16" s="11"/>
      <c r="F16" s="11"/>
      <c r="G16" s="12"/>
      <c r="H16" s="11" t="n">
        <v>1.423</v>
      </c>
      <c r="I16" s="11"/>
      <c r="J16" s="11" t="n">
        <v>0.683760683760684</v>
      </c>
      <c r="K16" s="11" t="n">
        <v>0.866439227339464</v>
      </c>
      <c r="L16" s="12" t="n">
        <f aca="false">AVERAGE(B16:K16)</f>
        <v>0.921358950020212</v>
      </c>
      <c r="M16" s="12" t="n">
        <f aca="false">MIN(B16:K16)</f>
        <v>0.683760683760684</v>
      </c>
      <c r="N16" s="12" t="n">
        <f aca="false">MAX(B16:K16)</f>
        <v>1.423</v>
      </c>
      <c r="O16" s="12" t="n">
        <f aca="false">N16-M16</f>
        <v>0.739239316239316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926536677572749</v>
      </c>
      <c r="C17" s="12" t="n">
        <f aca="false">AVERAGE(C3:C16)</f>
        <v>0.376427576935064</v>
      </c>
      <c r="D17" s="12" t="n">
        <f aca="false">AVERAGE(D3:D16)</f>
        <v>0.780892307692308</v>
      </c>
      <c r="E17" s="12" t="n">
        <f aca="false">AVERAGE(E3:E16)</f>
        <v>0.602307692307692</v>
      </c>
      <c r="F17" s="12" t="n">
        <f aca="false">AVERAGE(F3:F16)</f>
        <v>0.591884938246014</v>
      </c>
      <c r="G17" s="12" t="n">
        <f aca="false">AVERAGE(G3:G16)</f>
        <v>1.22697742474447</v>
      </c>
      <c r="H17" s="12" t="n">
        <f aca="false">AVERAGE(H3:H16)</f>
        <v>1.49341666666667</v>
      </c>
      <c r="I17" s="12" t="n">
        <f aca="false">AVERAGE(I3:I16)</f>
        <v>0.907875340914188</v>
      </c>
      <c r="J17" s="12" t="n">
        <f aca="false">AVERAGE(J3:J16)</f>
        <v>0.713084330060608</v>
      </c>
      <c r="K17" s="12" t="n">
        <f aca="false">AVERAGE(K3:K16)</f>
        <v>0.854824655325825</v>
      </c>
      <c r="L17" s="12" t="n">
        <f aca="false">AVERAGE(L3:L16)</f>
        <v>0.845662559974878</v>
      </c>
      <c r="M17" s="12" t="n">
        <f aca="false">AVERAGE(M3:M16)</f>
        <v>0.38113661445781</v>
      </c>
      <c r="N17" s="12" t="n">
        <f aca="false">AVERAGE(N3:N16)</f>
        <v>1.51230158517814</v>
      </c>
      <c r="O17" s="12" t="n">
        <f aca="false">AVERAGE(O3:O16)</f>
        <v>1.13116497072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3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499870362934741</v>
      </c>
      <c r="C3" s="11" t="n">
        <v>0.439021240880625</v>
      </c>
      <c r="D3" s="11" t="n">
        <v>1.0999</v>
      </c>
      <c r="E3" s="11" t="n">
        <v>0.58</v>
      </c>
      <c r="F3" s="11"/>
      <c r="G3" s="12" t="n">
        <v>0.744403755234542</v>
      </c>
      <c r="H3" s="13"/>
      <c r="I3" s="11" t="n">
        <v>1.17142479263892</v>
      </c>
      <c r="J3" s="11"/>
      <c r="K3" s="11" t="n">
        <v>0.45016807318878</v>
      </c>
      <c r="L3" s="12" t="n">
        <f aca="false">AVERAGE(B3:K3)</f>
        <v>0.712112603553944</v>
      </c>
      <c r="M3" s="12" t="n">
        <f aca="false">MIN(B3:K3)</f>
        <v>0.439021240880625</v>
      </c>
      <c r="N3" s="12" t="n">
        <f aca="false">MAX(B3:K3)</f>
        <v>1.17142479263892</v>
      </c>
      <c r="O3" s="12" t="n">
        <f aca="false">N3-M3</f>
        <v>0.732403551758293</v>
      </c>
    </row>
    <row r="4" customFormat="false" ht="14.25" hidden="false" customHeight="true" outlineLevel="0" collapsed="false">
      <c r="A4" s="4" t="n">
        <v>4</v>
      </c>
      <c r="B4" s="11" t="n">
        <v>0.40235207536361</v>
      </c>
      <c r="C4" s="11" t="n">
        <v>0.552592687785131</v>
      </c>
      <c r="D4" s="11" t="n">
        <v>1.06</v>
      </c>
      <c r="E4" s="11" t="n">
        <v>0.43</v>
      </c>
      <c r="F4" s="11" t="n">
        <v>0.60046458637407</v>
      </c>
      <c r="G4" s="12" t="n">
        <v>0.796365278692445</v>
      </c>
      <c r="H4" s="11"/>
      <c r="I4" s="11" t="n">
        <v>1.20143213736416</v>
      </c>
      <c r="J4" s="11"/>
      <c r="K4" s="11" t="n">
        <v>0.658979441593376</v>
      </c>
      <c r="L4" s="12" t="n">
        <f aca="false">AVERAGE(B4:K4)</f>
        <v>0.712773275896599</v>
      </c>
      <c r="M4" s="12" t="n">
        <f aca="false">MIN(B4:K4)</f>
        <v>0.40235207536361</v>
      </c>
      <c r="N4" s="12" t="n">
        <f aca="false">MAX(B4:K4)</f>
        <v>1.20143213736416</v>
      </c>
      <c r="O4" s="12" t="n">
        <f aca="false">N4-M4</f>
        <v>0.799080062000552</v>
      </c>
    </row>
    <row r="5" customFormat="false" ht="14.25" hidden="false" customHeight="true" outlineLevel="0" collapsed="false">
      <c r="A5" s="4" t="n">
        <v>5</v>
      </c>
      <c r="B5" s="11" t="n">
        <v>0.405210335546815</v>
      </c>
      <c r="C5" s="11" t="n">
        <v>0.435869495545157</v>
      </c>
      <c r="D5" s="11" t="n">
        <v>1.07</v>
      </c>
      <c r="E5" s="11" t="n">
        <v>0.35</v>
      </c>
      <c r="F5" s="11" t="n">
        <v>0.570546139638963</v>
      </c>
      <c r="G5" s="12" t="n">
        <v>0.526734588513577</v>
      </c>
      <c r="H5" s="11" t="n">
        <v>0.694</v>
      </c>
      <c r="I5" s="11" t="n">
        <v>0.930436384190838</v>
      </c>
      <c r="J5" s="11"/>
      <c r="K5" s="11" t="n">
        <v>0.854045851828377</v>
      </c>
      <c r="L5" s="12" t="n">
        <f aca="false">AVERAGE(B5:K5)</f>
        <v>0.648538088362636</v>
      </c>
      <c r="M5" s="12" t="n">
        <f aca="false">MIN(B5:K5)</f>
        <v>0.35</v>
      </c>
      <c r="N5" s="12" t="n">
        <f aca="false">MAX(B5:K5)</f>
        <v>1.07</v>
      </c>
      <c r="O5" s="12" t="n">
        <f aca="false">N5-M5</f>
        <v>0.72</v>
      </c>
    </row>
    <row r="6" customFormat="false" ht="14.25" hidden="false" customHeight="true" outlineLevel="0" collapsed="false">
      <c r="A6" s="4" t="n">
        <v>6</v>
      </c>
      <c r="B6" s="11" t="n">
        <v>0.44759016561281</v>
      </c>
      <c r="C6" s="11" t="n">
        <v>0.421886985425722</v>
      </c>
      <c r="D6" s="11" t="n">
        <v>0.84</v>
      </c>
      <c r="E6" s="11" t="n">
        <v>0.5</v>
      </c>
      <c r="F6" s="11" t="n">
        <v>0.570546139638963</v>
      </c>
      <c r="G6" s="12" t="n">
        <v>0.609974504649695</v>
      </c>
      <c r="H6" s="11" t="n">
        <v>0.565</v>
      </c>
      <c r="I6" s="11" t="n">
        <v>0.757662433418507</v>
      </c>
      <c r="J6" s="11"/>
      <c r="K6" s="11" t="n">
        <v>0.945367924118223</v>
      </c>
      <c r="L6" s="12" t="n">
        <f aca="false">AVERAGE(B6:K6)</f>
        <v>0.628669794762658</v>
      </c>
      <c r="M6" s="12" t="n">
        <f aca="false">MIN(B6:K6)</f>
        <v>0.421886985425722</v>
      </c>
      <c r="N6" s="12" t="n">
        <f aca="false">MAX(B6:K6)</f>
        <v>0.945367924118223</v>
      </c>
      <c r="O6" s="12" t="n">
        <f aca="false">N6-M6</f>
        <v>0.5234809386925</v>
      </c>
    </row>
    <row r="7" customFormat="false" ht="14.25" hidden="false" customHeight="true" outlineLevel="0" collapsed="false">
      <c r="A7" s="4" t="n">
        <v>7</v>
      </c>
      <c r="B7" s="11" t="n">
        <v>0.382182964833963</v>
      </c>
      <c r="C7" s="11" t="n">
        <v>0.267925491196734</v>
      </c>
      <c r="D7" s="11" t="n">
        <v>1.09</v>
      </c>
      <c r="E7" s="11" t="n">
        <v>0.5</v>
      </c>
      <c r="F7" s="11" t="n">
        <v>0.519372828850221</v>
      </c>
      <c r="G7" s="12" t="n">
        <v>0.59026069847516</v>
      </c>
      <c r="H7" s="11" t="n">
        <v>0.419</v>
      </c>
      <c r="I7" s="11" t="n">
        <v>0.762802140665027</v>
      </c>
      <c r="J7" s="11"/>
      <c r="K7" s="11" t="n">
        <v>0.516877641611873</v>
      </c>
      <c r="L7" s="12" t="n">
        <f aca="false">AVERAGE(B7:K7)</f>
        <v>0.560935751736997</v>
      </c>
      <c r="M7" s="12" t="n">
        <f aca="false">MIN(B7:K7)</f>
        <v>0.267925491196734</v>
      </c>
      <c r="N7" s="12" t="n">
        <f aca="false">MAX(B7:K7)</f>
        <v>1.09</v>
      </c>
      <c r="O7" s="12" t="n">
        <f aca="false">N7-M7</f>
        <v>0.822074508803266</v>
      </c>
    </row>
    <row r="8" customFormat="false" ht="14.25" hidden="false" customHeight="true" outlineLevel="0" collapsed="false">
      <c r="A8" s="4" t="n">
        <v>8</v>
      </c>
      <c r="B8" s="11" t="n">
        <v>0.328046359242835</v>
      </c>
      <c r="C8" s="11" t="n">
        <v>0.41485830993107</v>
      </c>
      <c r="D8" s="11" t="n">
        <v>0.81</v>
      </c>
      <c r="E8" s="11" t="n">
        <v>0.39</v>
      </c>
      <c r="F8" s="11" t="n">
        <v>0.54911764621952</v>
      </c>
      <c r="G8" s="12" t="n">
        <v>0.692673903124919</v>
      </c>
      <c r="H8" s="11" t="n">
        <v>0.561</v>
      </c>
      <c r="I8" s="11" t="n">
        <v>0.815264527320035</v>
      </c>
      <c r="J8" s="11"/>
      <c r="K8" s="11" t="n">
        <v>0.561054516725291</v>
      </c>
      <c r="L8" s="12" t="n">
        <f aca="false">AVERAGE(B8:K8)</f>
        <v>0.569112806951519</v>
      </c>
      <c r="M8" s="12" t="n">
        <f aca="false">MIN(B8:K8)</f>
        <v>0.328046359242835</v>
      </c>
      <c r="N8" s="12" t="n">
        <f aca="false">MAX(B8:K8)</f>
        <v>0.815264527320035</v>
      </c>
      <c r="O8" s="12" t="n">
        <f aca="false">N8-M8</f>
        <v>0.487218168077199</v>
      </c>
    </row>
    <row r="9" customFormat="false" ht="14.25" hidden="false" customHeight="true" outlineLevel="0" collapsed="false">
      <c r="A9" s="4" t="n">
        <v>9</v>
      </c>
      <c r="B9" s="11" t="n">
        <v>0.527532604788532</v>
      </c>
      <c r="C9" s="11" t="n">
        <v>0.473842607414997</v>
      </c>
      <c r="D9" s="11" t="n">
        <v>1.362</v>
      </c>
      <c r="E9" s="11" t="n">
        <v>0.46</v>
      </c>
      <c r="F9" s="11" t="n">
        <v>0.6700197130531</v>
      </c>
      <c r="G9" s="12" t="n">
        <v>1.12391857098302</v>
      </c>
      <c r="H9" s="11" t="n">
        <v>0.678</v>
      </c>
      <c r="I9" s="11" t="n">
        <v>0.896198292593204</v>
      </c>
      <c r="J9" s="11"/>
      <c r="K9" s="11" t="n">
        <v>0.551879917733469</v>
      </c>
      <c r="L9" s="12" t="n">
        <f aca="false">AVERAGE(B9:K9)</f>
        <v>0.749265745174035</v>
      </c>
      <c r="M9" s="12" t="n">
        <f aca="false">MIN(B9:K9)</f>
        <v>0.46</v>
      </c>
      <c r="N9" s="12" t="n">
        <f aca="false">MAX(B9:K9)</f>
        <v>1.362</v>
      </c>
      <c r="O9" s="12" t="n">
        <f aca="false">N9-M9</f>
        <v>0.902</v>
      </c>
    </row>
    <row r="10" customFormat="false" ht="14.25" hidden="false" customHeight="true" outlineLevel="0" collapsed="false">
      <c r="A10" s="4" t="n">
        <v>10</v>
      </c>
      <c r="B10" s="11" t="n">
        <v>0.654536785637636</v>
      </c>
      <c r="C10" s="11" t="n">
        <v>0.382165605095541</v>
      </c>
      <c r="D10" s="11" t="n">
        <v>1.12</v>
      </c>
      <c r="E10" s="11" t="n">
        <v>0.49</v>
      </c>
      <c r="F10" s="11" t="n">
        <v>0.636794812987628</v>
      </c>
      <c r="G10" s="12" t="n">
        <v>0.673435029701474</v>
      </c>
      <c r="H10" s="11" t="n">
        <v>0.574</v>
      </c>
      <c r="I10" s="11" t="n">
        <v>1.0020916524054</v>
      </c>
      <c r="J10" s="11"/>
      <c r="K10" s="11" t="n">
        <v>0.639216919040064</v>
      </c>
      <c r="L10" s="12" t="n">
        <f aca="false">AVERAGE(B10:K10)</f>
        <v>0.685804533874194</v>
      </c>
      <c r="M10" s="12" t="n">
        <f aca="false">MIN(B10:K10)</f>
        <v>0.382165605095541</v>
      </c>
      <c r="N10" s="12" t="n">
        <f aca="false">MAX(B10:K10)</f>
        <v>1.12</v>
      </c>
      <c r="O10" s="12" t="n">
        <f aca="false">N10-M10</f>
        <v>0.737834394904459</v>
      </c>
    </row>
    <row r="11" customFormat="false" ht="14.25" hidden="false" customHeight="true" outlineLevel="0" collapsed="false">
      <c r="A11" s="4" t="n">
        <v>11</v>
      </c>
      <c r="B11" s="11" t="n">
        <v>0.285736523995081</v>
      </c>
      <c r="C11" s="11" t="n">
        <v>0.300108549901028</v>
      </c>
      <c r="D11" s="11" t="n">
        <v>1.42</v>
      </c>
      <c r="E11" s="11" t="n">
        <v>0.36</v>
      </c>
      <c r="F11" s="11" t="n">
        <v>0.766147125550996</v>
      </c>
      <c r="G11" s="12" t="n">
        <v>0.761839438051433</v>
      </c>
      <c r="H11" s="11" t="n">
        <v>0.695</v>
      </c>
      <c r="I11" s="11" t="n">
        <v>1.1656841825331</v>
      </c>
      <c r="J11" s="11"/>
      <c r="K11" s="11" t="n">
        <v>0.599417961319661</v>
      </c>
      <c r="L11" s="12" t="n">
        <f aca="false">AVERAGE(B11:K11)</f>
        <v>0.705992642372367</v>
      </c>
      <c r="M11" s="12" t="n">
        <f aca="false">MIN(B11:K11)</f>
        <v>0.285736523995081</v>
      </c>
      <c r="N11" s="12" t="n">
        <f aca="false">MAX(B11:K11)</f>
        <v>1.42</v>
      </c>
      <c r="O11" s="12" t="n">
        <f aca="false">N11-M11</f>
        <v>1.13426347600492</v>
      </c>
    </row>
    <row r="12" customFormat="false" ht="14.25" hidden="false" customHeight="true" outlineLevel="0" collapsed="false">
      <c r="A12" s="4" t="n">
        <v>12</v>
      </c>
      <c r="B12" s="11" t="n">
        <v>0.424479524690599</v>
      </c>
      <c r="C12" s="11" t="n">
        <v>0.698002049180328</v>
      </c>
      <c r="D12" s="11" t="n">
        <v>1.1899</v>
      </c>
      <c r="E12" s="11" t="n">
        <v>0.51</v>
      </c>
      <c r="F12" s="11" t="n">
        <v>0.505246555254057</v>
      </c>
      <c r="G12" s="12" t="n">
        <v>1.28245536271371</v>
      </c>
      <c r="H12" s="11" t="n">
        <v>0.729</v>
      </c>
      <c r="I12" s="11" t="n">
        <v>1.13205389643803</v>
      </c>
      <c r="J12" s="11"/>
      <c r="K12" s="11" t="n">
        <v>0.52822327566672</v>
      </c>
      <c r="L12" s="12" t="n">
        <f aca="false">AVERAGE(B12:K12)</f>
        <v>0.77770674043816</v>
      </c>
      <c r="M12" s="12" t="n">
        <f aca="false">MIN(B12:K12)</f>
        <v>0.424479524690599</v>
      </c>
      <c r="N12" s="12" t="n">
        <f aca="false">MAX(B12:K12)</f>
        <v>1.28245536271371</v>
      </c>
      <c r="O12" s="12" t="n">
        <f aca="false">N12-M12</f>
        <v>0.857975838023107</v>
      </c>
    </row>
    <row r="13" customFormat="false" ht="14.25" hidden="false" customHeight="true" outlineLevel="0" collapsed="false">
      <c r="A13" s="4" t="n">
        <v>1</v>
      </c>
      <c r="B13" s="11" t="n">
        <v>0.379646559660314</v>
      </c>
      <c r="C13" s="11" t="n">
        <v>0.773657289002558</v>
      </c>
      <c r="D13" s="11" t="n">
        <v>1.66</v>
      </c>
      <c r="E13" s="11" t="n">
        <v>0.41</v>
      </c>
      <c r="F13" s="11" t="n">
        <v>0.659159686383044</v>
      </c>
      <c r="G13" s="12" t="n">
        <v>1.46221253360852</v>
      </c>
      <c r="H13" s="11" t="n">
        <v>0.549</v>
      </c>
      <c r="I13" s="11" t="n">
        <v>0.876349790899444</v>
      </c>
      <c r="J13" s="11"/>
      <c r="K13" s="11" t="n">
        <v>0.530414104115958</v>
      </c>
      <c r="L13" s="12" t="n">
        <f aca="false">AVERAGE(B13:K13)</f>
        <v>0.811159995963315</v>
      </c>
      <c r="M13" s="12" t="n">
        <f aca="false">MIN(B13:K13)</f>
        <v>0.379646559660314</v>
      </c>
      <c r="N13" s="12" t="n">
        <f aca="false">MAX(B13:K13)</f>
        <v>1.66</v>
      </c>
      <c r="O13" s="12" t="n">
        <f aca="false">N13-M13</f>
        <v>1.28035344033969</v>
      </c>
    </row>
    <row r="14" customFormat="false" ht="14.25" hidden="false" customHeight="true" outlineLevel="0" collapsed="false">
      <c r="A14" s="4" t="n">
        <v>2</v>
      </c>
      <c r="B14" s="11" t="n">
        <v>0.474726396758998</v>
      </c>
      <c r="C14" s="11" t="n">
        <v>0.529033080502263</v>
      </c>
      <c r="D14" s="11" t="n">
        <v>1.3</v>
      </c>
      <c r="E14" s="11" t="n">
        <v>0.52</v>
      </c>
      <c r="F14" s="11" t="n">
        <v>0.646259215131967</v>
      </c>
      <c r="G14" s="12" t="n">
        <v>0.568565426537274</v>
      </c>
      <c r="H14" s="11" t="n">
        <v>0.603</v>
      </c>
      <c r="I14" s="11" t="n">
        <v>0.989981140232708</v>
      </c>
      <c r="J14" s="11"/>
      <c r="K14" s="11" t="n">
        <v>0.568273286423603</v>
      </c>
      <c r="L14" s="12" t="n">
        <f aca="false">AVERAGE(B14:K14)</f>
        <v>0.688870949509646</v>
      </c>
      <c r="M14" s="12" t="n">
        <f aca="false">MIN(B14:K14)</f>
        <v>0.474726396758998</v>
      </c>
      <c r="N14" s="12" t="n">
        <f aca="false">MAX(B14:K14)</f>
        <v>1.3</v>
      </c>
      <c r="O14" s="12" t="n">
        <f aca="false">N14-M14</f>
        <v>0.825273603241002</v>
      </c>
    </row>
    <row r="15" customFormat="false" ht="14.25" hidden="false" customHeight="true" outlineLevel="0" collapsed="false">
      <c r="A15" s="4" t="n">
        <v>3</v>
      </c>
      <c r="B15" s="11" t="n">
        <v>0.494462986928883</v>
      </c>
      <c r="C15" s="11" t="n">
        <v>0.516022169841371</v>
      </c>
      <c r="D15" s="11" t="n">
        <v>1.303</v>
      </c>
      <c r="E15" s="11" t="n">
        <v>0.56</v>
      </c>
      <c r="F15" s="11" t="n">
        <v>0.624186800035816</v>
      </c>
      <c r="G15" s="12" t="n">
        <v>0.421426275775781</v>
      </c>
      <c r="H15" s="11" t="n">
        <v>0.635</v>
      </c>
      <c r="I15" s="11" t="n">
        <v>1.16447686426155</v>
      </c>
      <c r="J15" s="11"/>
      <c r="K15" s="11" t="n">
        <v>0.729902718392005</v>
      </c>
      <c r="L15" s="12" t="n">
        <f aca="false">AVERAGE(B15:K15)</f>
        <v>0.716497535026156</v>
      </c>
      <c r="M15" s="12" t="n">
        <f aca="false">MIN(B15:K15)</f>
        <v>0.421426275775781</v>
      </c>
      <c r="N15" s="12" t="n">
        <f aca="false">MAX(B15:K15)</f>
        <v>1.303</v>
      </c>
      <c r="O15" s="12" t="n">
        <f aca="false">N15-M15</f>
        <v>0.881573724224219</v>
      </c>
    </row>
    <row r="16" customFormat="false" ht="14.25" hidden="false" customHeight="true" outlineLevel="0" collapsed="false">
      <c r="A16" s="4" t="n">
        <v>4</v>
      </c>
      <c r="B16" s="11" t="n">
        <v>0.612992255690355</v>
      </c>
      <c r="C16" s="11"/>
      <c r="D16" s="11"/>
      <c r="E16" s="11"/>
      <c r="F16" s="11"/>
      <c r="G16" s="12"/>
      <c r="H16" s="11" t="n">
        <v>0.544</v>
      </c>
      <c r="I16" s="11"/>
      <c r="J16" s="11"/>
      <c r="K16" s="11" t="n">
        <v>0.650882940889002</v>
      </c>
      <c r="L16" s="12" t="n">
        <f aca="false">AVERAGE(B16:K16)</f>
        <v>0.602625065526453</v>
      </c>
      <c r="M16" s="12" t="n">
        <f aca="false">MIN(B16:K16)</f>
        <v>0.544</v>
      </c>
      <c r="N16" s="12" t="n">
        <f aca="false">MAX(B16:K16)</f>
        <v>0.650882940889002</v>
      </c>
      <c r="O16" s="12" t="n">
        <f aca="false">N16-M16</f>
        <v>0.106882940889002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451383278691798</v>
      </c>
      <c r="C17" s="12" t="n">
        <f aca="false">AVERAGE(C3:C16)</f>
        <v>0.477306581669425</v>
      </c>
      <c r="D17" s="12" t="n">
        <f aca="false">AVERAGE(D3:D16)</f>
        <v>1.17883076923077</v>
      </c>
      <c r="E17" s="12" t="n">
        <f aca="false">AVERAGE(E3:E16)</f>
        <v>0.466153846153846</v>
      </c>
      <c r="F17" s="12" t="n">
        <f aca="false">AVERAGE(F3:F16)</f>
        <v>0.609821770759862</v>
      </c>
      <c r="G17" s="12" t="n">
        <f aca="false">AVERAGE(G3:G16)</f>
        <v>0.788789643543195</v>
      </c>
      <c r="H17" s="12" t="n">
        <f aca="false">AVERAGE(H3:H16)</f>
        <v>0.603833333333333</v>
      </c>
      <c r="I17" s="12" t="n">
        <f aca="false">AVERAGE(I3:I16)</f>
        <v>0.989681402689302</v>
      </c>
      <c r="J17" s="12"/>
      <c r="K17" s="12" t="n">
        <f aca="false">AVERAGE(K3:K16)</f>
        <v>0.627478898046172</v>
      </c>
      <c r="L17" s="12" t="n">
        <f aca="false">AVERAGE(L3:L16)</f>
        <v>0.683576109224906</v>
      </c>
      <c r="M17" s="12" t="n">
        <f aca="false">AVERAGE(M3:M16)</f>
        <v>0.398672359863274</v>
      </c>
      <c r="N17" s="12" t="n">
        <f aca="false">AVERAGE(N3:N16)</f>
        <v>1.170844834646</v>
      </c>
      <c r="O17" s="12" t="n">
        <f aca="false">AVERAGE(O3:O16)</f>
        <v>0.772172474782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4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68768954981443</v>
      </c>
      <c r="C3" s="11" t="n">
        <v>1.24712305304287</v>
      </c>
      <c r="D3" s="11" t="n">
        <v>0.5021</v>
      </c>
      <c r="E3" s="11" t="n">
        <v>2.29</v>
      </c>
      <c r="F3" s="11"/>
      <c r="G3" s="12" t="n">
        <v>2.39742480239758</v>
      </c>
      <c r="H3" s="13"/>
      <c r="I3" s="11" t="n">
        <v>0.748502994011976</v>
      </c>
      <c r="J3" s="11" t="n">
        <v>1.52284263959391</v>
      </c>
      <c r="K3" s="11" t="n">
        <v>1.04270075532262</v>
      </c>
      <c r="L3" s="12" t="n">
        <f aca="false">AVERAGE(B3:K3)</f>
        <v>1.30479797427292</v>
      </c>
      <c r="M3" s="12" t="n">
        <f aca="false">MIN(B3:K3)</f>
        <v>0.5021</v>
      </c>
      <c r="N3" s="12" t="n">
        <f aca="false">MAX(B3:K3)</f>
        <v>2.39742480239758</v>
      </c>
      <c r="O3" s="12" t="n">
        <f aca="false">N3-M3</f>
        <v>1.89532480239758</v>
      </c>
    </row>
    <row r="4" customFormat="false" ht="14.25" hidden="false" customHeight="true" outlineLevel="0" collapsed="false">
      <c r="A4" s="4" t="n">
        <v>4</v>
      </c>
      <c r="B4" s="11" t="n">
        <v>0.714764566690284</v>
      </c>
      <c r="C4" s="11" t="n">
        <v>0.801937567276642</v>
      </c>
      <c r="D4" s="11" t="n">
        <v>0.44</v>
      </c>
      <c r="E4" s="11" t="n">
        <v>2.25</v>
      </c>
      <c r="F4" s="11" t="n">
        <v>1.1564883838266</v>
      </c>
      <c r="G4" s="12" t="n">
        <v>2.08332517839801</v>
      </c>
      <c r="H4" s="11"/>
      <c r="I4" s="11" t="n">
        <v>0.606673407482305</v>
      </c>
      <c r="J4" s="11" t="n">
        <v>0.995024875621891</v>
      </c>
      <c r="K4" s="11" t="n">
        <v>0.841395166461206</v>
      </c>
      <c r="L4" s="12" t="n">
        <f aca="false">AVERAGE(B4:K4)</f>
        <v>1.09884546063966</v>
      </c>
      <c r="M4" s="12" t="n">
        <f aca="false">MIN(B4:K4)</f>
        <v>0.44</v>
      </c>
      <c r="N4" s="12" t="n">
        <f aca="false">MAX(B4:K4)</f>
        <v>2.25</v>
      </c>
      <c r="O4" s="12" t="n">
        <f aca="false">N4-M4</f>
        <v>1.81</v>
      </c>
    </row>
    <row r="5" customFormat="false" ht="14.25" hidden="false" customHeight="true" outlineLevel="0" collapsed="false">
      <c r="A5" s="4" t="n">
        <v>5</v>
      </c>
      <c r="B5" s="11" t="n">
        <v>1.93285687011656</v>
      </c>
      <c r="C5" s="11" t="n">
        <v>1.00912506709608</v>
      </c>
      <c r="D5" s="11" t="n">
        <v>0.41</v>
      </c>
      <c r="E5" s="11" t="n">
        <v>3.63</v>
      </c>
      <c r="F5" s="11" t="n">
        <v>1.71831846147037</v>
      </c>
      <c r="G5" s="12" t="n">
        <v>1.003</v>
      </c>
      <c r="H5" s="11" t="n">
        <v>1.427</v>
      </c>
      <c r="I5" s="11" t="n">
        <v>1.05740181268882</v>
      </c>
      <c r="J5" s="11" t="n">
        <v>1.00502512562814</v>
      </c>
      <c r="K5" s="11" t="n">
        <v>0.868782633613697</v>
      </c>
      <c r="L5" s="12" t="n">
        <f aca="false">AVERAGE(B5:K5)</f>
        <v>1.40615099706137</v>
      </c>
      <c r="M5" s="12" t="n">
        <f aca="false">MIN(B5:K5)</f>
        <v>0.41</v>
      </c>
      <c r="N5" s="12" t="n">
        <f aca="false">MAX(B5:K5)</f>
        <v>3.63</v>
      </c>
      <c r="O5" s="12" t="n">
        <f aca="false">N5-M5</f>
        <v>3.22</v>
      </c>
    </row>
    <row r="6" customFormat="false" ht="14.25" hidden="false" customHeight="true" outlineLevel="0" collapsed="false">
      <c r="A6" s="4" t="n">
        <v>6</v>
      </c>
      <c r="B6" s="11" t="n">
        <v>1.24876540095741</v>
      </c>
      <c r="C6" s="11" t="n">
        <v>0.795755968169761</v>
      </c>
      <c r="D6" s="11" t="n">
        <v>0.59</v>
      </c>
      <c r="E6" s="11" t="n">
        <v>3.68</v>
      </c>
      <c r="F6" s="11" t="n">
        <v>1.71831846147037</v>
      </c>
      <c r="G6" s="12" t="n">
        <v>1.56548399018237</v>
      </c>
      <c r="H6" s="11" t="n">
        <v>1.141</v>
      </c>
      <c r="I6" s="11" t="n">
        <v>0.835380835380835</v>
      </c>
      <c r="J6" s="11" t="n">
        <v>1.01522842639594</v>
      </c>
      <c r="K6" s="11" t="n">
        <v>0.937227870473371</v>
      </c>
      <c r="L6" s="12" t="n">
        <f aca="false">AVERAGE(B6:K6)</f>
        <v>1.35271609530301</v>
      </c>
      <c r="M6" s="12" t="n">
        <f aca="false">MIN(B6:K6)</f>
        <v>0.59</v>
      </c>
      <c r="N6" s="12" t="n">
        <f aca="false">MAX(B6:K6)</f>
        <v>3.68</v>
      </c>
      <c r="O6" s="12" t="n">
        <f aca="false">N6-M6</f>
        <v>3.09</v>
      </c>
    </row>
    <row r="7" customFormat="false" ht="14.25" hidden="false" customHeight="true" outlineLevel="0" collapsed="false">
      <c r="A7" s="4" t="n">
        <v>7</v>
      </c>
      <c r="B7" s="11" t="n">
        <v>1.45916007623285</v>
      </c>
      <c r="C7" s="11" t="n">
        <v>0.76399790685505</v>
      </c>
      <c r="D7" s="11" t="n">
        <v>0.99</v>
      </c>
      <c r="E7" s="11" t="n">
        <v>1.1</v>
      </c>
      <c r="F7" s="11" t="n">
        <v>3.4094506518622</v>
      </c>
      <c r="G7" s="12" t="n">
        <v>1.13608387252725</v>
      </c>
      <c r="H7" s="11" t="n">
        <v>3.671</v>
      </c>
      <c r="I7" s="11" t="n">
        <v>0.688976377952756</v>
      </c>
      <c r="J7" s="11" t="n">
        <v>1.01522842639594</v>
      </c>
      <c r="K7" s="11" t="n">
        <v>2.54801298510888</v>
      </c>
      <c r="L7" s="12" t="n">
        <f aca="false">AVERAGE(B7:K7)</f>
        <v>1.67819102969349</v>
      </c>
      <c r="M7" s="12" t="n">
        <f aca="false">MIN(B7:K7)</f>
        <v>0.688976377952756</v>
      </c>
      <c r="N7" s="12" t="n">
        <f aca="false">MAX(B7:K7)</f>
        <v>3.671</v>
      </c>
      <c r="O7" s="12" t="n">
        <f aca="false">N7-M7</f>
        <v>2.98202362204724</v>
      </c>
    </row>
    <row r="8" customFormat="false" ht="14.25" hidden="false" customHeight="true" outlineLevel="0" collapsed="false">
      <c r="A8" s="4" t="n">
        <v>8</v>
      </c>
      <c r="B8" s="11" t="n">
        <v>0.700978048787911</v>
      </c>
      <c r="C8" s="11" t="n">
        <v>0.719616204690832</v>
      </c>
      <c r="D8" s="11" t="n">
        <v>0.75</v>
      </c>
      <c r="E8" s="11" t="n">
        <v>1.49</v>
      </c>
      <c r="F8" s="11" t="n">
        <v>2.65358819962849</v>
      </c>
      <c r="G8" s="12" t="n">
        <v>2.02481064321755</v>
      </c>
      <c r="H8" s="11" t="n">
        <v>1.786</v>
      </c>
      <c r="I8" s="11" t="n">
        <v>0.538423886441508</v>
      </c>
      <c r="J8" s="11" t="n">
        <v>1.04166666666667</v>
      </c>
      <c r="K8" s="11" t="n">
        <v>1.57119558961359</v>
      </c>
      <c r="L8" s="12" t="n">
        <f aca="false">AVERAGE(B8:K8)</f>
        <v>1.32762792390465</v>
      </c>
      <c r="M8" s="12" t="n">
        <f aca="false">MIN(B8:K8)</f>
        <v>0.538423886441508</v>
      </c>
      <c r="N8" s="12" t="n">
        <f aca="false">MAX(B8:K8)</f>
        <v>2.65358819962849</v>
      </c>
      <c r="O8" s="12" t="n">
        <f aca="false">N8-M8</f>
        <v>2.11516431318698</v>
      </c>
    </row>
    <row r="9" customFormat="false" ht="14.25" hidden="false" customHeight="true" outlineLevel="0" collapsed="false">
      <c r="A9" s="4" t="n">
        <v>9</v>
      </c>
      <c r="B9" s="11" t="n">
        <v>0.958300299641415</v>
      </c>
      <c r="C9" s="11" t="n">
        <v>0.797448165869218</v>
      </c>
      <c r="D9" s="11" t="n">
        <v>1.4678</v>
      </c>
      <c r="E9" s="11" t="n">
        <v>0.6</v>
      </c>
      <c r="F9" s="11" t="n">
        <v>1.56951394630171</v>
      </c>
      <c r="G9" s="12" t="n">
        <v>1.96040036099837</v>
      </c>
      <c r="H9" s="11" t="n">
        <v>2.211</v>
      </c>
      <c r="I9" s="11" t="n">
        <v>0.634146341463415</v>
      </c>
      <c r="J9" s="11" t="n">
        <v>3.04568527918782</v>
      </c>
      <c r="K9" s="11" t="n">
        <v>1.24710643254642</v>
      </c>
      <c r="L9" s="12" t="n">
        <f aca="false">AVERAGE(B9:K9)</f>
        <v>1.44914008260084</v>
      </c>
      <c r="M9" s="12" t="n">
        <f aca="false">MIN(B9:K9)</f>
        <v>0.6</v>
      </c>
      <c r="N9" s="12" t="n">
        <f aca="false">MAX(B9:K9)</f>
        <v>3.04568527918782</v>
      </c>
      <c r="O9" s="12" t="n">
        <f aca="false">N9-M9</f>
        <v>2.44568527918782</v>
      </c>
    </row>
    <row r="10" customFormat="false" ht="14.25" hidden="false" customHeight="true" outlineLevel="0" collapsed="false">
      <c r="A10" s="4" t="n">
        <v>10</v>
      </c>
      <c r="B10" s="11" t="n">
        <v>0.861362407601906</v>
      </c>
      <c r="C10" s="11" t="n">
        <v>0.917431192660551</v>
      </c>
      <c r="D10" s="11" t="n">
        <v>1.74</v>
      </c>
      <c r="E10" s="11" t="n">
        <v>2.19</v>
      </c>
      <c r="F10" s="11" t="n">
        <v>0.747103230157643</v>
      </c>
      <c r="G10" s="12" t="n">
        <v>1.92429136699666</v>
      </c>
      <c r="H10" s="11" t="n">
        <v>2.827</v>
      </c>
      <c r="I10" s="11" t="n">
        <v>0.69101678183613</v>
      </c>
      <c r="J10" s="11" t="n">
        <v>1.57068062827225</v>
      </c>
      <c r="K10" s="11" t="n">
        <v>1.51660903426551</v>
      </c>
      <c r="L10" s="12" t="n">
        <f aca="false">AVERAGE(B10:K10)</f>
        <v>1.49854946417906</v>
      </c>
      <c r="M10" s="12" t="n">
        <f aca="false">MIN(B10:K10)</f>
        <v>0.69101678183613</v>
      </c>
      <c r="N10" s="12" t="n">
        <f aca="false">MAX(B10:K10)</f>
        <v>2.827</v>
      </c>
      <c r="O10" s="12" t="n">
        <f aca="false">N10-M10</f>
        <v>2.13598321816387</v>
      </c>
    </row>
    <row r="11" customFormat="false" ht="14.25" hidden="false" customHeight="true" outlineLevel="0" collapsed="false">
      <c r="A11" s="4" t="n">
        <v>11</v>
      </c>
      <c r="B11" s="11" t="n">
        <v>0.899622121442907</v>
      </c>
      <c r="C11" s="11" t="n">
        <v>1.20925341745531</v>
      </c>
      <c r="D11" s="11" t="n">
        <v>1.04</v>
      </c>
      <c r="E11" s="11" t="n">
        <v>1.14</v>
      </c>
      <c r="F11" s="11" t="n">
        <v>1.12531180337796</v>
      </c>
      <c r="G11" s="12" t="n">
        <v>1.72034751570374</v>
      </c>
      <c r="H11" s="11" t="n">
        <v>1.504</v>
      </c>
      <c r="I11" s="11" t="n">
        <v>0.6859382655561</v>
      </c>
      <c r="J11" s="11" t="n">
        <v>1.54639175257732</v>
      </c>
      <c r="K11" s="11" t="n">
        <v>1.04672106905134</v>
      </c>
      <c r="L11" s="12" t="n">
        <f aca="false">AVERAGE(B11:K11)</f>
        <v>1.19175859451647</v>
      </c>
      <c r="M11" s="12" t="n">
        <f aca="false">MIN(B11:K11)</f>
        <v>0.6859382655561</v>
      </c>
      <c r="N11" s="12" t="n">
        <f aca="false">MAX(B11:K11)</f>
        <v>1.72034751570374</v>
      </c>
      <c r="O11" s="12" t="n">
        <f aca="false">N11-M11</f>
        <v>1.03440925014764</v>
      </c>
    </row>
    <row r="12" customFormat="false" ht="14.25" hidden="false" customHeight="true" outlineLevel="0" collapsed="false">
      <c r="A12" s="4" t="n">
        <v>12</v>
      </c>
      <c r="B12" s="11" t="n">
        <v>0.977032951811015</v>
      </c>
      <c r="C12" s="11" t="n">
        <v>1.27865025466893</v>
      </c>
      <c r="D12" s="11" t="n">
        <v>0.6914</v>
      </c>
      <c r="E12" s="11" t="n">
        <v>0.89</v>
      </c>
      <c r="F12" s="11" t="n">
        <v>1.59679608579537</v>
      </c>
      <c r="G12" s="12" t="n">
        <v>1.7110146221622</v>
      </c>
      <c r="H12" s="11" t="n">
        <v>3.362</v>
      </c>
      <c r="I12" s="11" t="n">
        <v>0.679281901989326</v>
      </c>
      <c r="J12" s="11" t="n">
        <v>1.03092783505155</v>
      </c>
      <c r="K12" s="11" t="n">
        <v>0.938954104084049</v>
      </c>
      <c r="L12" s="12" t="n">
        <f aca="false">AVERAGE(B12:K12)</f>
        <v>1.31560577555624</v>
      </c>
      <c r="M12" s="12" t="n">
        <f aca="false">MIN(B12:K12)</f>
        <v>0.679281901989326</v>
      </c>
      <c r="N12" s="12" t="n">
        <f aca="false">MAX(B12:K12)</f>
        <v>3.362</v>
      </c>
      <c r="O12" s="12" t="n">
        <f aca="false">N12-M12</f>
        <v>2.68271809801067</v>
      </c>
    </row>
    <row r="13" customFormat="false" ht="14.25" hidden="false" customHeight="true" outlineLevel="0" collapsed="false">
      <c r="A13" s="4" t="n">
        <v>1</v>
      </c>
      <c r="B13" s="11" t="n">
        <v>1.13057086947026</v>
      </c>
      <c r="C13" s="11" t="n">
        <v>2.36042250485018</v>
      </c>
      <c r="D13" s="11" t="n">
        <v>1.21</v>
      </c>
      <c r="E13" s="11" t="n">
        <v>1.89</v>
      </c>
      <c r="F13" s="11" t="n">
        <v>0.867280794879509</v>
      </c>
      <c r="G13" s="12" t="n">
        <v>1.11004170910452</v>
      </c>
      <c r="H13" s="11" t="n">
        <v>2.065</v>
      </c>
      <c r="I13" s="11" t="n">
        <v>0.821652972450459</v>
      </c>
      <c r="J13" s="11" t="n">
        <v>1.53846153846154</v>
      </c>
      <c r="K13" s="11" t="n">
        <v>1.21757165925314</v>
      </c>
      <c r="L13" s="12" t="n">
        <f aca="false">AVERAGE(B13:K13)</f>
        <v>1.42110020484696</v>
      </c>
      <c r="M13" s="12" t="n">
        <f aca="false">MIN(B13:K13)</f>
        <v>0.821652972450459</v>
      </c>
      <c r="N13" s="12" t="n">
        <f aca="false">MAX(B13:K13)</f>
        <v>2.36042250485018</v>
      </c>
      <c r="O13" s="12" t="n">
        <f aca="false">N13-M13</f>
        <v>1.53876953239972</v>
      </c>
    </row>
    <row r="14" customFormat="false" ht="14.25" hidden="false" customHeight="true" outlineLevel="0" collapsed="false">
      <c r="A14" s="4" t="n">
        <v>2</v>
      </c>
      <c r="B14" s="11" t="n">
        <v>1.13779004790277</v>
      </c>
      <c r="C14" s="11" t="n">
        <v>1.4768515957741</v>
      </c>
      <c r="D14" s="11" t="n">
        <v>0.98</v>
      </c>
      <c r="E14" s="11" t="n">
        <v>0.74</v>
      </c>
      <c r="F14" s="11" t="n">
        <v>1.04452391000757</v>
      </c>
      <c r="G14" s="12" t="n">
        <v>1.15073063789219</v>
      </c>
      <c r="H14" s="11" t="n">
        <v>1.244</v>
      </c>
      <c r="I14" s="11" t="n">
        <v>0.776699029126214</v>
      </c>
      <c r="J14" s="11" t="n">
        <v>2.57731958762887</v>
      </c>
      <c r="K14" s="11" t="n">
        <v>0.910128413274904</v>
      </c>
      <c r="L14" s="12" t="n">
        <f aca="false">AVERAGE(B14:K14)</f>
        <v>1.20380432216066</v>
      </c>
      <c r="M14" s="12" t="n">
        <f aca="false">MIN(B14:K14)</f>
        <v>0.74</v>
      </c>
      <c r="N14" s="12" t="n">
        <f aca="false">MAX(B14:K14)</f>
        <v>2.57731958762887</v>
      </c>
      <c r="O14" s="12" t="n">
        <f aca="false">N14-M14</f>
        <v>1.83731958762887</v>
      </c>
    </row>
    <row r="15" customFormat="false" ht="14.25" hidden="false" customHeight="true" outlineLevel="0" collapsed="false">
      <c r="A15" s="4" t="n">
        <v>3</v>
      </c>
      <c r="B15" s="11" t="n">
        <v>0.980421063048767</v>
      </c>
      <c r="C15" s="11" t="n">
        <v>2.29517091698318</v>
      </c>
      <c r="D15" s="11" t="n">
        <v>1.328</v>
      </c>
      <c r="E15" s="11" t="n">
        <v>0.74</v>
      </c>
      <c r="F15" s="11" t="n">
        <v>0.916271933866343</v>
      </c>
      <c r="G15" s="12" t="n">
        <v>1.54285621814881</v>
      </c>
      <c r="H15" s="11" t="n">
        <v>1.341</v>
      </c>
      <c r="I15" s="11" t="n">
        <v>0.685266764561919</v>
      </c>
      <c r="J15" s="11" t="n">
        <v>2.02020202020202</v>
      </c>
      <c r="K15" s="11" t="n">
        <v>1.81301981854034</v>
      </c>
      <c r="L15" s="12" t="n">
        <f aca="false">AVERAGE(B15:K15)</f>
        <v>1.36622087353514</v>
      </c>
      <c r="M15" s="12" t="n">
        <f aca="false">MIN(B15:K15)</f>
        <v>0.685266764561919</v>
      </c>
      <c r="N15" s="12" t="n">
        <f aca="false">MAX(B15:K15)</f>
        <v>2.29517091698318</v>
      </c>
      <c r="O15" s="12" t="n">
        <f aca="false">N15-M15</f>
        <v>1.60990415242126</v>
      </c>
    </row>
    <row r="16" customFormat="false" ht="14.25" hidden="false" customHeight="true" outlineLevel="0" collapsed="false">
      <c r="A16" s="4" t="n">
        <v>4</v>
      </c>
      <c r="B16" s="11" t="n">
        <v>1.08664821290633</v>
      </c>
      <c r="C16" s="11"/>
      <c r="D16" s="11"/>
      <c r="E16" s="11"/>
      <c r="F16" s="11"/>
      <c r="G16" s="12"/>
      <c r="H16" s="11" t="n">
        <v>1.677</v>
      </c>
      <c r="I16" s="11"/>
      <c r="J16" s="11" t="n">
        <v>1.01522842639594</v>
      </c>
      <c r="K16" s="11" t="n">
        <v>0.833074317166388</v>
      </c>
      <c r="L16" s="12" t="n">
        <f aca="false">AVERAGE(B16:K16)</f>
        <v>1.15298773911716</v>
      </c>
      <c r="M16" s="12" t="n">
        <f aca="false">MIN(B16:K16)</f>
        <v>0.833074317166388</v>
      </c>
      <c r="N16" s="12" t="n">
        <f aca="false">MAX(B16:K16)</f>
        <v>1.677</v>
      </c>
      <c r="O16" s="12" t="n">
        <f aca="false">N16-M16</f>
        <v>0.843925682833613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1.05542589188749</v>
      </c>
      <c r="C17" s="12" t="n">
        <f aca="false">AVERAGE(C3:C16)</f>
        <v>1.20559875503021</v>
      </c>
      <c r="D17" s="12" t="n">
        <f aca="false">AVERAGE(D3:D16)</f>
        <v>0.933792307692308</v>
      </c>
      <c r="E17" s="12" t="n">
        <f aca="false">AVERAGE(E3:E16)</f>
        <v>1.74076923076923</v>
      </c>
      <c r="F17" s="12" t="n">
        <f aca="false">AVERAGE(F3:F16)</f>
        <v>1.54358048855368</v>
      </c>
      <c r="G17" s="12" t="n">
        <f aca="false">AVERAGE(G3:G16)</f>
        <v>1.64075468597917</v>
      </c>
      <c r="H17" s="12" t="n">
        <f aca="false">AVERAGE(H3:H16)</f>
        <v>2.02133333333333</v>
      </c>
      <c r="I17" s="12" t="n">
        <f aca="false">AVERAGE(I3:I16)</f>
        <v>0.726873951610905</v>
      </c>
      <c r="J17" s="12" t="n">
        <f aca="false">AVERAGE(J3:J16)</f>
        <v>1.49570808771998</v>
      </c>
      <c r="K17" s="12" t="n">
        <f aca="false">AVERAGE(K3:K16)</f>
        <v>1.23803570348396</v>
      </c>
      <c r="L17" s="12" t="n">
        <f aca="false">AVERAGE(L3:L16)</f>
        <v>1.34053546695626</v>
      </c>
      <c r="M17" s="12" t="n">
        <f aca="false">AVERAGE(M3:M16)</f>
        <v>0.636123661996756</v>
      </c>
      <c r="N17" s="12" t="n">
        <f aca="false">AVERAGE(N3:N16)</f>
        <v>2.72478277188428</v>
      </c>
      <c r="O17" s="12" t="n">
        <f aca="false">AVERAGE(O3:O16)</f>
        <v>2.08865910988752</v>
      </c>
    </row>
    <row r="22" customFormat="false" ht="13.5" hidden="false" customHeight="false" outlineLevel="0" collapsed="false">
      <c r="G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25"/>
    <col collapsed="false" customWidth="true" hidden="false" outlineLevel="0" max="5" min="4" style="0" width="9.12"/>
    <col collapsed="false" customWidth="true" hidden="false" outlineLevel="0" max="6" min="6" style="0" width="9.75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4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628426590081696</v>
      </c>
      <c r="C3" s="11" t="n">
        <v>0.560195559177022</v>
      </c>
      <c r="D3" s="12" t="n">
        <v>1.4216</v>
      </c>
      <c r="E3" s="11" t="n">
        <v>1.13</v>
      </c>
      <c r="F3" s="12"/>
      <c r="G3" s="12" t="n">
        <v>0.804361024771939</v>
      </c>
      <c r="H3" s="13"/>
      <c r="I3" s="11" t="n">
        <v>0.525163236569</v>
      </c>
      <c r="J3" s="11" t="n">
        <v>1.05984167181798</v>
      </c>
      <c r="K3" s="11" t="n">
        <v>0.63644981486769</v>
      </c>
      <c r="L3" s="12" t="n">
        <f aca="false">AVERAGE(B3:K3)</f>
        <v>0.845754737160666</v>
      </c>
      <c r="M3" s="12" t="n">
        <f aca="false">MIN(B3:K3)</f>
        <v>0.525163236569</v>
      </c>
      <c r="N3" s="12" t="n">
        <f aca="false">MAX(B3:K3)</f>
        <v>1.4216</v>
      </c>
      <c r="O3" s="12" t="n">
        <f aca="false">N3-M3</f>
        <v>0.896436763431</v>
      </c>
    </row>
    <row r="4" customFormat="false" ht="14.25" hidden="false" customHeight="true" outlineLevel="0" collapsed="false">
      <c r="A4" s="4" t="n">
        <v>4</v>
      </c>
      <c r="B4" s="11" t="n">
        <v>0.680472237256381</v>
      </c>
      <c r="C4" s="11" t="n">
        <v>0.336631643374477</v>
      </c>
      <c r="D4" s="12" t="n">
        <v>0.28</v>
      </c>
      <c r="E4" s="11" t="n">
        <v>0.73</v>
      </c>
      <c r="F4" s="12" t="n">
        <v>0.525683244552838</v>
      </c>
      <c r="G4" s="12" t="n">
        <v>1.07894999475461</v>
      </c>
      <c r="H4" s="11"/>
      <c r="I4" s="11" t="n">
        <v>0.557756235443995</v>
      </c>
      <c r="J4" s="11" t="n">
        <v>0.502427738777293</v>
      </c>
      <c r="K4" s="11" t="n">
        <v>0.516892285238576</v>
      </c>
      <c r="L4" s="12" t="n">
        <f aca="false">AVERAGE(B4:K4)</f>
        <v>0.578757042155352</v>
      </c>
      <c r="M4" s="12" t="n">
        <f aca="false">MIN(B4:K4)</f>
        <v>0.28</v>
      </c>
      <c r="N4" s="12" t="n">
        <f aca="false">MAX(B4:K4)</f>
        <v>1.07894999475461</v>
      </c>
      <c r="O4" s="12" t="n">
        <f aca="false">N4-M4</f>
        <v>0.798949994754605</v>
      </c>
    </row>
    <row r="5" customFormat="false" ht="14.25" hidden="false" customHeight="true" outlineLevel="0" collapsed="false">
      <c r="A5" s="4" t="n">
        <v>5</v>
      </c>
      <c r="B5" s="11" t="n">
        <v>0.625300221507469</v>
      </c>
      <c r="C5" s="11" t="n">
        <v>0.536926349913889</v>
      </c>
      <c r="D5" s="12" t="n">
        <v>0.95</v>
      </c>
      <c r="E5" s="11" t="n">
        <v>0.65</v>
      </c>
      <c r="F5" s="12" t="n">
        <v>0.68381833643396</v>
      </c>
      <c r="G5" s="12" t="n">
        <v>0.593976251041733</v>
      </c>
      <c r="H5" s="11"/>
      <c r="I5" s="11" t="n">
        <v>0.369544738787078</v>
      </c>
      <c r="J5" s="11" t="n">
        <v>0.573697270471464</v>
      </c>
      <c r="K5" s="11" t="n">
        <v>0.677467686748917</v>
      </c>
      <c r="L5" s="12" t="n">
        <f aca="false">AVERAGE(B5:K5)</f>
        <v>0.62897009498939</v>
      </c>
      <c r="M5" s="12" t="n">
        <f aca="false">MIN(B5:K5)</f>
        <v>0.369544738787078</v>
      </c>
      <c r="N5" s="12" t="n">
        <f aca="false">MAX(B5:K5)</f>
        <v>0.95</v>
      </c>
      <c r="O5" s="12" t="n">
        <f aca="false">N5-M5</f>
        <v>0.580455261212922</v>
      </c>
    </row>
    <row r="6" customFormat="false" ht="14.25" hidden="false" customHeight="true" outlineLevel="0" collapsed="false">
      <c r="A6" s="4" t="n">
        <v>6</v>
      </c>
      <c r="B6" s="11" t="n">
        <v>0.598710239086113</v>
      </c>
      <c r="C6" s="11" t="n">
        <v>0.403469840629413</v>
      </c>
      <c r="D6" s="12" t="n">
        <v>0.35</v>
      </c>
      <c r="E6" s="11" t="n">
        <v>0.51</v>
      </c>
      <c r="F6" s="12" t="n">
        <v>0.68381833643396</v>
      </c>
      <c r="G6" s="12" t="n">
        <v>0.986722325410081</v>
      </c>
      <c r="H6" s="11"/>
      <c r="I6" s="11" t="n">
        <v>0.526032662066404</v>
      </c>
      <c r="J6" s="11" t="n">
        <v>0.373341405579941</v>
      </c>
      <c r="K6" s="11" t="n">
        <v>1.43031565656228</v>
      </c>
      <c r="L6" s="12" t="n">
        <f aca="false">AVERAGE(B6:K6)</f>
        <v>0.65137894064091</v>
      </c>
      <c r="M6" s="12" t="n">
        <f aca="false">MIN(B6:K6)</f>
        <v>0.35</v>
      </c>
      <c r="N6" s="12" t="n">
        <f aca="false">MAX(B6:K6)</f>
        <v>1.43031565656228</v>
      </c>
      <c r="O6" s="12" t="n">
        <f aca="false">N6-M6</f>
        <v>1.08031565656228</v>
      </c>
    </row>
    <row r="7" customFormat="false" ht="14.25" hidden="false" customHeight="true" outlineLevel="0" collapsed="false">
      <c r="A7" s="4" t="n">
        <v>7</v>
      </c>
      <c r="B7" s="11" t="n">
        <v>1.1567901749744</v>
      </c>
      <c r="C7" s="11" t="n">
        <v>0.637587288735958</v>
      </c>
      <c r="D7" s="12" t="n">
        <v>0.48</v>
      </c>
      <c r="E7" s="11" t="n">
        <v>0.56</v>
      </c>
      <c r="F7" s="12" t="n">
        <v>0.968090727341446</v>
      </c>
      <c r="G7" s="12" t="n">
        <v>1.44776447527581</v>
      </c>
      <c r="H7" s="11"/>
      <c r="I7" s="11" t="n">
        <v>0.490467526303299</v>
      </c>
      <c r="J7" s="11" t="n">
        <v>0.282905296950241</v>
      </c>
      <c r="K7" s="11" t="n">
        <v>0.588392338059544</v>
      </c>
      <c r="L7" s="12" t="n">
        <f aca="false">AVERAGE(B7:K7)</f>
        <v>0.734666425293411</v>
      </c>
      <c r="M7" s="12" t="n">
        <f aca="false">MIN(B7:K7)</f>
        <v>0.282905296950241</v>
      </c>
      <c r="N7" s="12" t="n">
        <f aca="false">MAX(B7:K7)</f>
        <v>1.44776447527581</v>
      </c>
      <c r="O7" s="12" t="n">
        <f aca="false">N7-M7</f>
        <v>1.16485917832557</v>
      </c>
    </row>
    <row r="8" customFormat="false" ht="14.25" hidden="false" customHeight="true" outlineLevel="0" collapsed="false">
      <c r="A8" s="4" t="n">
        <v>8</v>
      </c>
      <c r="B8" s="11" t="n">
        <v>1.30132231939572</v>
      </c>
      <c r="C8" s="11" t="n">
        <v>0.560366785532348</v>
      </c>
      <c r="D8" s="12" t="n">
        <v>0.88</v>
      </c>
      <c r="E8" s="11" t="n">
        <v>0.39</v>
      </c>
      <c r="F8" s="12" t="n">
        <v>0.750149658227202</v>
      </c>
      <c r="G8" s="12" t="n">
        <v>1.64505429753065</v>
      </c>
      <c r="H8" s="11"/>
      <c r="I8" s="11" t="n">
        <v>0.565246837142388</v>
      </c>
      <c r="J8" s="11" t="n">
        <v>0.650611574880388</v>
      </c>
      <c r="K8" s="11" t="n">
        <v>0.518240687402837</v>
      </c>
      <c r="L8" s="12" t="n">
        <f aca="false">AVERAGE(B8:K8)</f>
        <v>0.806776906679059</v>
      </c>
      <c r="M8" s="12" t="n">
        <f aca="false">MIN(B8:K8)</f>
        <v>0.39</v>
      </c>
      <c r="N8" s="12" t="n">
        <f aca="false">MAX(B8:K8)</f>
        <v>1.64505429753065</v>
      </c>
      <c r="O8" s="12" t="n">
        <f aca="false">N8-M8</f>
        <v>1.25505429753065</v>
      </c>
    </row>
    <row r="9" customFormat="false" ht="14.25" hidden="false" customHeight="true" outlineLevel="0" collapsed="false">
      <c r="A9" s="4" t="n">
        <v>9</v>
      </c>
      <c r="B9" s="11" t="n">
        <v>0.948912227928218</v>
      </c>
      <c r="C9" s="11" t="n">
        <v>0.501176229927381</v>
      </c>
      <c r="D9" s="12" t="n">
        <v>0.5378</v>
      </c>
      <c r="E9" s="11" t="n">
        <v>0.47</v>
      </c>
      <c r="F9" s="12" t="n">
        <v>0.572621515016378</v>
      </c>
      <c r="G9" s="12" t="n">
        <v>1.06853662158574</v>
      </c>
      <c r="H9" s="11"/>
      <c r="I9" s="11" t="n">
        <v>0.84165855171093</v>
      </c>
      <c r="J9" s="11" t="n">
        <v>0.827060776744518</v>
      </c>
      <c r="K9" s="11" t="n">
        <v>0.594602075679653</v>
      </c>
      <c r="L9" s="12" t="n">
        <f aca="false">AVERAGE(B9:K9)</f>
        <v>0.706929777621424</v>
      </c>
      <c r="M9" s="12" t="n">
        <f aca="false">MIN(B9:K9)</f>
        <v>0.47</v>
      </c>
      <c r="N9" s="12" t="n">
        <f aca="false">MAX(B9:K9)</f>
        <v>1.06853662158574</v>
      </c>
      <c r="O9" s="12" t="n">
        <f aca="false">N9-M9</f>
        <v>0.598536621585737</v>
      </c>
    </row>
    <row r="10" customFormat="false" ht="14.25" hidden="false" customHeight="true" outlineLevel="0" collapsed="false">
      <c r="A10" s="4" t="n">
        <v>10</v>
      </c>
      <c r="B10" s="11" t="n">
        <v>0.666779725211984</v>
      </c>
      <c r="C10" s="11" t="n">
        <v>0.629505533556706</v>
      </c>
      <c r="D10" s="12" t="n">
        <v>0.41</v>
      </c>
      <c r="E10" s="11" t="n">
        <v>1.24</v>
      </c>
      <c r="F10" s="12" t="n">
        <v>0.577828076209676</v>
      </c>
      <c r="G10" s="12" t="n">
        <v>1.64064186300699</v>
      </c>
      <c r="H10" s="11"/>
      <c r="I10" s="11" t="n">
        <v>0.990152913646689</v>
      </c>
      <c r="J10" s="11" t="n">
        <v>0.479290364117605</v>
      </c>
      <c r="K10" s="11" t="n">
        <v>0.844772545934562</v>
      </c>
      <c r="L10" s="12" t="n">
        <f aca="false">AVERAGE(B10:K10)</f>
        <v>0.830996780187134</v>
      </c>
      <c r="M10" s="12" t="n">
        <f aca="false">MIN(B10:K10)</f>
        <v>0.41</v>
      </c>
      <c r="N10" s="12" t="n">
        <f aca="false">MAX(B10:K10)</f>
        <v>1.64064186300699</v>
      </c>
      <c r="O10" s="12" t="n">
        <f aca="false">N10-M10</f>
        <v>1.23064186300699</v>
      </c>
    </row>
    <row r="11" customFormat="false" ht="14.25" hidden="false" customHeight="true" outlineLevel="0" collapsed="false">
      <c r="A11" s="4" t="n">
        <v>11</v>
      </c>
      <c r="B11" s="11" t="n">
        <v>0.91551305804087</v>
      </c>
      <c r="C11" s="11" t="n">
        <v>0.60712080675036</v>
      </c>
      <c r="D11" s="12" t="n">
        <v>0.914</v>
      </c>
      <c r="E11" s="11" t="n">
        <v>0.49</v>
      </c>
      <c r="F11" s="12" t="n">
        <v>0.578854463848936</v>
      </c>
      <c r="G11" s="12" t="n">
        <v>1.29748025184569</v>
      </c>
      <c r="H11" s="11"/>
      <c r="I11" s="11" t="n">
        <v>0.466817575366903</v>
      </c>
      <c r="J11" s="11" t="n">
        <v>0.654048161728273</v>
      </c>
      <c r="K11" s="11" t="n">
        <v>0.562103630845269</v>
      </c>
      <c r="L11" s="12" t="n">
        <f aca="false">AVERAGE(B11:K11)</f>
        <v>0.720659772047367</v>
      </c>
      <c r="M11" s="12" t="n">
        <f aca="false">MIN(B11:K11)</f>
        <v>0.466817575366903</v>
      </c>
      <c r="N11" s="12" t="n">
        <f aca="false">MAX(B11:K11)</f>
        <v>1.29748025184569</v>
      </c>
      <c r="O11" s="12" t="n">
        <f aca="false">N11-M11</f>
        <v>0.830662676478789</v>
      </c>
    </row>
    <row r="12" customFormat="false" ht="14.25" hidden="false" customHeight="true" outlineLevel="0" collapsed="false">
      <c r="A12" s="4" t="n">
        <v>12</v>
      </c>
      <c r="B12" s="11" t="n">
        <v>1.03029623601911</v>
      </c>
      <c r="C12" s="11" t="n">
        <v>0.778485491861288</v>
      </c>
      <c r="D12" s="12" t="n">
        <v>0.3805</v>
      </c>
      <c r="E12" s="11" t="n">
        <v>0.71</v>
      </c>
      <c r="F12" s="12" t="n">
        <v>0.607968208311547</v>
      </c>
      <c r="G12" s="12" t="n">
        <v>1.44495488586843</v>
      </c>
      <c r="H12" s="11"/>
      <c r="I12" s="11" t="n">
        <v>0.425117880398174</v>
      </c>
      <c r="J12" s="11" t="n">
        <v>0.374032894399754</v>
      </c>
      <c r="K12" s="11" t="n">
        <v>0.657046634709716</v>
      </c>
      <c r="L12" s="12" t="n">
        <f aca="false">AVERAGE(B12:K12)</f>
        <v>0.712044692396446</v>
      </c>
      <c r="M12" s="12" t="n">
        <f aca="false">MIN(B12:K12)</f>
        <v>0.374032894399754</v>
      </c>
      <c r="N12" s="12" t="n">
        <f aca="false">MAX(B12:K12)</f>
        <v>1.44495488586843</v>
      </c>
      <c r="O12" s="12" t="n">
        <f aca="false">N12-M12</f>
        <v>1.07092199146867</v>
      </c>
    </row>
    <row r="13" customFormat="false" ht="14.25" hidden="false" customHeight="true" outlineLevel="0" collapsed="false">
      <c r="A13" s="4" t="n">
        <v>1</v>
      </c>
      <c r="B13" s="11" t="n">
        <v>1.11404273689295</v>
      </c>
      <c r="C13" s="11" t="n">
        <v>0.855571399470361</v>
      </c>
      <c r="D13" s="12" t="n">
        <v>1.4</v>
      </c>
      <c r="E13" s="11" t="n">
        <v>0.81</v>
      </c>
      <c r="F13" s="12" t="n">
        <v>0.742429758139507</v>
      </c>
      <c r="G13" s="12" t="n">
        <v>1.21017273116518</v>
      </c>
      <c r="H13" s="11"/>
      <c r="I13" s="11" t="n">
        <v>0.494393347612448</v>
      </c>
      <c r="J13" s="11" t="n">
        <v>1.03489796342046</v>
      </c>
      <c r="K13" s="11" t="n">
        <v>0.920757148731968</v>
      </c>
      <c r="L13" s="12" t="n">
        <f aca="false">AVERAGE(B13:K13)</f>
        <v>0.953585009492541</v>
      </c>
      <c r="M13" s="12" t="n">
        <f aca="false">MIN(B13:K13)</f>
        <v>0.494393347612448</v>
      </c>
      <c r="N13" s="12" t="n">
        <f aca="false">MAX(B13:K13)</f>
        <v>1.4</v>
      </c>
      <c r="O13" s="12" t="n">
        <f aca="false">N13-M13</f>
        <v>0.905606652387552</v>
      </c>
    </row>
    <row r="14" customFormat="false" ht="14.25" hidden="false" customHeight="true" outlineLevel="0" collapsed="false">
      <c r="A14" s="4" t="n">
        <v>2</v>
      </c>
      <c r="B14" s="11" t="n">
        <v>1.40373407618359</v>
      </c>
      <c r="C14" s="11" t="n">
        <v>0.844182262001627</v>
      </c>
      <c r="D14" s="12" t="n">
        <v>0.46</v>
      </c>
      <c r="E14" s="11" t="n">
        <v>0.54</v>
      </c>
      <c r="F14" s="12" t="n">
        <v>0.927443432702654</v>
      </c>
      <c r="G14" s="12" t="n">
        <v>0.980177089877332</v>
      </c>
      <c r="H14" s="11"/>
      <c r="I14" s="11" t="n">
        <v>0.954145307268582</v>
      </c>
      <c r="J14" s="11" t="n">
        <v>1.46374051510106</v>
      </c>
      <c r="K14" s="11" t="n">
        <v>0.961510396821307</v>
      </c>
      <c r="L14" s="12" t="n">
        <f aca="false">AVERAGE(B14:K14)</f>
        <v>0.948325897772906</v>
      </c>
      <c r="M14" s="12" t="n">
        <f aca="false">MIN(B14:K14)</f>
        <v>0.46</v>
      </c>
      <c r="N14" s="12" t="n">
        <f aca="false">MAX(B14:K14)</f>
        <v>1.46374051510106</v>
      </c>
      <c r="O14" s="12" t="n">
        <f aca="false">N14-M14</f>
        <v>1.00374051510106</v>
      </c>
    </row>
    <row r="15" customFormat="false" ht="14.25" hidden="false" customHeight="true" outlineLevel="0" collapsed="false">
      <c r="A15" s="4" t="n">
        <v>3</v>
      </c>
      <c r="B15" s="11" t="n">
        <v>0.92171790690359</v>
      </c>
      <c r="C15" s="11" t="n">
        <v>0.475901174564601</v>
      </c>
      <c r="D15" s="12" t="n">
        <v>1.042</v>
      </c>
      <c r="E15" s="11" t="n">
        <v>0.58</v>
      </c>
      <c r="F15" s="12" t="n">
        <v>0.881524112721142</v>
      </c>
      <c r="G15" s="12" t="n">
        <v>0.946969511230848</v>
      </c>
      <c r="H15" s="11"/>
      <c r="I15" s="11" t="n">
        <v>0.843299277789334</v>
      </c>
      <c r="J15" s="11" t="n">
        <v>0.480440701842916</v>
      </c>
      <c r="K15" s="11" t="n">
        <v>0.762810689996369</v>
      </c>
      <c r="L15" s="12" t="n">
        <f aca="false">AVERAGE(B15:K15)</f>
        <v>0.7705181527832</v>
      </c>
      <c r="M15" s="12" t="n">
        <f aca="false">MIN(B15:K15)</f>
        <v>0.475901174564601</v>
      </c>
      <c r="N15" s="12" t="n">
        <f aca="false">MAX(B15:K15)</f>
        <v>1.042</v>
      </c>
      <c r="O15" s="12" t="n">
        <f aca="false">N15-M15</f>
        <v>0.566098825435399</v>
      </c>
    </row>
    <row r="16" customFormat="false" ht="14.25" hidden="false" customHeight="true" outlineLevel="0" collapsed="false">
      <c r="A16" s="4" t="n">
        <v>4</v>
      </c>
      <c r="B16" s="11" t="n">
        <v>0.601443405853222</v>
      </c>
      <c r="C16" s="11"/>
      <c r="D16" s="12"/>
      <c r="E16" s="11"/>
      <c r="F16" s="12"/>
      <c r="G16" s="12"/>
      <c r="H16" s="11"/>
      <c r="I16" s="11"/>
      <c r="J16" s="11" t="n">
        <v>1.38954108858058</v>
      </c>
      <c r="K16" s="11" t="n">
        <v>0.838611100122737</v>
      </c>
      <c r="L16" s="12" t="n">
        <f aca="false">AVERAGE(B16:K16)</f>
        <v>0.943198531518845</v>
      </c>
      <c r="M16" s="12" t="n">
        <f aca="false">MIN(B16:K16)</f>
        <v>0.601443405853222</v>
      </c>
      <c r="N16" s="12" t="n">
        <f aca="false">MAX(B16:K16)</f>
        <v>1.38954108858058</v>
      </c>
      <c r="O16" s="12" t="n">
        <f aca="false">N16-M16</f>
        <v>0.788097682727354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899532939666808</v>
      </c>
      <c r="C17" s="12" t="n">
        <f aca="false">AVERAGE(C3:C16)</f>
        <v>0.594393874268879</v>
      </c>
      <c r="D17" s="12" t="n">
        <f aca="false">AVERAGE(D3:D16)</f>
        <v>0.731223076923077</v>
      </c>
      <c r="E17" s="12" t="n">
        <f aca="false">AVERAGE(E3:E16)</f>
        <v>0.677692307692308</v>
      </c>
      <c r="F17" s="12" t="n">
        <f aca="false">AVERAGE(F3:F16)</f>
        <v>0.708352489161604</v>
      </c>
      <c r="G17" s="12" t="n">
        <f aca="false">AVERAGE(G3:G16)</f>
        <v>1.16505856333577</v>
      </c>
      <c r="H17" s="12"/>
      <c r="I17" s="12" t="n">
        <f aca="false">AVERAGE(I3:I16)</f>
        <v>0.619215083854248</v>
      </c>
      <c r="J17" s="12" t="n">
        <f aca="false">AVERAGE(J3:J16)</f>
        <v>0.724705530315176</v>
      </c>
      <c r="K17" s="12" t="n">
        <f aca="false">AVERAGE(K3:K16)</f>
        <v>0.750712335122959</v>
      </c>
      <c r="L17" s="12" t="n">
        <f aca="false">AVERAGE(L3:L16)</f>
        <v>0.773754482909904</v>
      </c>
      <c r="M17" s="12" t="n">
        <f aca="false">AVERAGE(M3:M16)</f>
        <v>0.425014405007375</v>
      </c>
      <c r="N17" s="12" t="n">
        <f aca="false">AVERAGE(N3:N16)</f>
        <v>1.33718426072227</v>
      </c>
      <c r="O17" s="12" t="n">
        <f aca="false">AVERAGE(O3:O16)</f>
        <v>0.912169855714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25"/>
    <col collapsed="false" customWidth="true" hidden="false" outlineLevel="0" max="5" min="4" style="0" width="9.12"/>
    <col collapsed="false" customWidth="true" hidden="false" outlineLevel="0" max="6" min="6" style="0" width="9.75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4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1.67606670511663</v>
      </c>
      <c r="C3" s="11" t="n">
        <v>1.56723963599596</v>
      </c>
      <c r="D3" s="12" t="n">
        <v>1.0995</v>
      </c>
      <c r="E3" s="11" t="n">
        <v>2.91</v>
      </c>
      <c r="F3" s="12"/>
      <c r="G3" s="12" t="n">
        <v>1.73763252128684</v>
      </c>
      <c r="H3" s="21"/>
      <c r="I3" s="11" t="n">
        <v>1.2239957866591</v>
      </c>
      <c r="J3" s="11" t="n">
        <v>0.768431983385254</v>
      </c>
      <c r="K3" s="11" t="n">
        <v>0.718764545759924</v>
      </c>
      <c r="L3" s="12" t="n">
        <f aca="false">AVERAGE(B3:K3)</f>
        <v>1.46270389727546</v>
      </c>
      <c r="M3" s="12" t="n">
        <f aca="false">MIN(B3:K3)</f>
        <v>0.718764545759924</v>
      </c>
      <c r="N3" s="12" t="n">
        <f aca="false">MAX(B3:K3)</f>
        <v>2.91</v>
      </c>
      <c r="O3" s="12" t="n">
        <f aca="false">N3-M3</f>
        <v>2.19123545424008</v>
      </c>
    </row>
    <row r="4" customFormat="false" ht="14.25" hidden="false" customHeight="true" outlineLevel="0" collapsed="false">
      <c r="A4" s="4" t="n">
        <v>4</v>
      </c>
      <c r="B4" s="11" t="n">
        <v>1.55191306724014</v>
      </c>
      <c r="C4" s="11" t="n">
        <v>0.803616273229533</v>
      </c>
      <c r="D4" s="12" t="n">
        <v>0.61</v>
      </c>
      <c r="E4" s="11" t="n">
        <v>2.7</v>
      </c>
      <c r="F4" s="12" t="n">
        <v>1.04439955442836</v>
      </c>
      <c r="G4" s="12" t="n">
        <v>1.45170989283855</v>
      </c>
      <c r="H4" s="11"/>
      <c r="I4" s="11" t="n">
        <v>1.22960390711464</v>
      </c>
      <c r="J4" s="11" t="n">
        <v>0.45211245647768</v>
      </c>
      <c r="K4" s="11" t="n">
        <v>0.668220392549582</v>
      </c>
      <c r="L4" s="12" t="n">
        <f aca="false">AVERAGE(B4:K4)</f>
        <v>1.16795283820872</v>
      </c>
      <c r="M4" s="12" t="n">
        <f aca="false">MIN(B4:K4)</f>
        <v>0.45211245647768</v>
      </c>
      <c r="N4" s="12" t="n">
        <f aca="false">MAX(B4:K4)</f>
        <v>2.7</v>
      </c>
      <c r="O4" s="12" t="n">
        <f aca="false">N4-M4</f>
        <v>2.24788754352232</v>
      </c>
    </row>
    <row r="5" customFormat="false" ht="14.25" hidden="false" customHeight="true" outlineLevel="0" collapsed="false">
      <c r="A5" s="4" t="n">
        <v>5</v>
      </c>
      <c r="B5" s="11" t="n">
        <v>1.93824127678137</v>
      </c>
      <c r="C5" s="11" t="n">
        <v>1.93285859613428</v>
      </c>
      <c r="D5" s="12" t="n">
        <v>1.36</v>
      </c>
      <c r="E5" s="11" t="n">
        <v>2.48</v>
      </c>
      <c r="F5" s="12" t="n">
        <v>2.46090550153322</v>
      </c>
      <c r="G5" s="12" t="n">
        <v>1.17347360268432</v>
      </c>
      <c r="H5" s="11"/>
      <c r="I5" s="11" t="n">
        <v>1.18971192157582</v>
      </c>
      <c r="J5" s="11" t="n">
        <v>1.82828650080507</v>
      </c>
      <c r="K5" s="11" t="n">
        <v>1.10443131691309</v>
      </c>
      <c r="L5" s="12" t="n">
        <f aca="false">AVERAGE(B5:K5)</f>
        <v>1.71865652404746</v>
      </c>
      <c r="M5" s="12" t="n">
        <f aca="false">MIN(B5:K5)</f>
        <v>1.10443131691309</v>
      </c>
      <c r="N5" s="12" t="n">
        <f aca="false">MAX(B5:K5)</f>
        <v>2.48</v>
      </c>
      <c r="O5" s="12" t="n">
        <f aca="false">N5-M5</f>
        <v>1.37556868308691</v>
      </c>
    </row>
    <row r="6" customFormat="false" ht="14.25" hidden="false" customHeight="true" outlineLevel="0" collapsed="false">
      <c r="A6" s="4" t="n">
        <v>6</v>
      </c>
      <c r="B6" s="11" t="n">
        <v>0.90212424126258</v>
      </c>
      <c r="C6" s="11" t="n">
        <v>1.58730158730159</v>
      </c>
      <c r="D6" s="12" t="n">
        <v>1.76</v>
      </c>
      <c r="E6" s="11" t="n">
        <v>1.83</v>
      </c>
      <c r="F6" s="12" t="n">
        <v>2.46090550153322</v>
      </c>
      <c r="G6" s="12" t="n">
        <v>0.888429475713328</v>
      </c>
      <c r="H6" s="11"/>
      <c r="I6" s="11" t="n">
        <v>0.768198244708312</v>
      </c>
      <c r="J6" s="11" t="n">
        <v>0.584484590860787</v>
      </c>
      <c r="K6" s="11" t="n">
        <v>1.4224683951221</v>
      </c>
      <c r="L6" s="12" t="n">
        <f aca="false">AVERAGE(B6:K6)</f>
        <v>1.35599022627799</v>
      </c>
      <c r="M6" s="12" t="n">
        <f aca="false">MIN(B6:K6)</f>
        <v>0.584484590860787</v>
      </c>
      <c r="N6" s="12" t="n">
        <f aca="false">MAX(B6:K6)</f>
        <v>2.46090550153322</v>
      </c>
      <c r="O6" s="12" t="n">
        <f aca="false">N6-M6</f>
        <v>1.87642091067243</v>
      </c>
    </row>
    <row r="7" customFormat="false" ht="14.25" hidden="false" customHeight="true" outlineLevel="0" collapsed="false">
      <c r="A7" s="4" t="n">
        <v>7</v>
      </c>
      <c r="B7" s="11" t="n">
        <v>1.5113618055386</v>
      </c>
      <c r="C7" s="11" t="n">
        <v>2.7834008097166</v>
      </c>
      <c r="D7" s="12" t="n">
        <v>0.72</v>
      </c>
      <c r="E7" s="11" t="n">
        <v>0.89</v>
      </c>
      <c r="F7" s="12" t="n">
        <v>1.70952101334913</v>
      </c>
      <c r="G7" s="12" t="n">
        <v>0.888745026497267</v>
      </c>
      <c r="H7" s="11"/>
      <c r="I7" s="11" t="n">
        <v>1.05381223074766</v>
      </c>
      <c r="J7" s="11" t="n">
        <v>0.667592394787439</v>
      </c>
      <c r="K7" s="11" t="n">
        <v>1.29557501953388</v>
      </c>
      <c r="L7" s="12" t="n">
        <f aca="false">AVERAGE(B7:K7)</f>
        <v>1.28000092224118</v>
      </c>
      <c r="M7" s="12" t="n">
        <f aca="false">MIN(B7:K7)</f>
        <v>0.667592394787439</v>
      </c>
      <c r="N7" s="12" t="n">
        <f aca="false">MAX(B7:K7)</f>
        <v>2.7834008097166</v>
      </c>
      <c r="O7" s="12" t="n">
        <f aca="false">N7-M7</f>
        <v>2.11580841492916</v>
      </c>
    </row>
    <row r="8" customFormat="false" ht="14.25" hidden="false" customHeight="true" outlineLevel="0" collapsed="false">
      <c r="A8" s="4" t="n">
        <v>8</v>
      </c>
      <c r="B8" s="11" t="n">
        <v>1.04689317162068</v>
      </c>
      <c r="C8" s="11" t="n">
        <v>0.747384155455904</v>
      </c>
      <c r="D8" s="12" t="n">
        <v>2.15</v>
      </c>
      <c r="E8" s="11" t="n">
        <v>1.04</v>
      </c>
      <c r="F8" s="12" t="n">
        <v>2.82700865249177</v>
      </c>
      <c r="G8" s="12" t="n">
        <v>1.05026992117856</v>
      </c>
      <c r="H8" s="11"/>
      <c r="I8" s="11" t="n">
        <v>1.95689968867505</v>
      </c>
      <c r="J8" s="11" t="n">
        <v>1.32617619197979</v>
      </c>
      <c r="K8" s="11" t="n">
        <v>1.20620774794795</v>
      </c>
      <c r="L8" s="12" t="n">
        <f aca="false">AVERAGE(B8:K8)</f>
        <v>1.48342661437219</v>
      </c>
      <c r="M8" s="12" t="n">
        <f aca="false">MIN(B8:K8)</f>
        <v>0.747384155455904</v>
      </c>
      <c r="N8" s="12" t="n">
        <f aca="false">MAX(B8:K8)</f>
        <v>2.82700865249177</v>
      </c>
      <c r="O8" s="12" t="n">
        <f aca="false">N8-M8</f>
        <v>2.07962449703586</v>
      </c>
    </row>
    <row r="9" customFormat="false" ht="14.25" hidden="false" customHeight="true" outlineLevel="0" collapsed="false">
      <c r="A9" s="4" t="n">
        <v>9</v>
      </c>
      <c r="B9" s="11" t="n">
        <v>0.934514092703704</v>
      </c>
      <c r="C9" s="11" t="n">
        <v>1.11505321844906</v>
      </c>
      <c r="D9" s="12" t="n">
        <v>1.1081</v>
      </c>
      <c r="E9" s="11" t="n">
        <v>0.96</v>
      </c>
      <c r="F9" s="12" t="n">
        <v>2.81449897778101</v>
      </c>
      <c r="G9" s="12" t="n">
        <v>1.53349475383374</v>
      </c>
      <c r="H9" s="11"/>
      <c r="I9" s="11" t="n">
        <v>1.0558508329887</v>
      </c>
      <c r="J9" s="11" t="n">
        <v>1.20965639501538</v>
      </c>
      <c r="K9" s="11" t="n">
        <v>1.30796311639195</v>
      </c>
      <c r="L9" s="12" t="n">
        <f aca="false">AVERAGE(B9:K9)</f>
        <v>1.33768126524039</v>
      </c>
      <c r="M9" s="12" t="n">
        <f aca="false">MIN(B9:K9)</f>
        <v>0.934514092703704</v>
      </c>
      <c r="N9" s="12" t="n">
        <f aca="false">MAX(B9:K9)</f>
        <v>2.81449897778101</v>
      </c>
      <c r="O9" s="12" t="n">
        <f aca="false">N9-M9</f>
        <v>1.8799848850773</v>
      </c>
    </row>
    <row r="10" customFormat="false" ht="14.25" hidden="false" customHeight="true" outlineLevel="0" collapsed="false">
      <c r="A10" s="4" t="n">
        <v>10</v>
      </c>
      <c r="B10" s="11" t="n">
        <v>1.29971998173349</v>
      </c>
      <c r="C10" s="11" t="n">
        <v>1.47637795275591</v>
      </c>
      <c r="D10" s="12" t="n">
        <v>0.99</v>
      </c>
      <c r="E10" s="11" t="n">
        <v>5.16</v>
      </c>
      <c r="F10" s="12" t="n">
        <v>2.43333620318924</v>
      </c>
      <c r="G10" s="12" t="n">
        <v>1.25323716951944</v>
      </c>
      <c r="H10" s="11"/>
      <c r="I10" s="11" t="n">
        <v>1.6624300965938</v>
      </c>
      <c r="J10" s="11" t="n">
        <v>0.667175961293609</v>
      </c>
      <c r="K10" s="11" t="n">
        <v>1.21926941407613</v>
      </c>
      <c r="L10" s="12" t="n">
        <f aca="false">AVERAGE(B10:K10)</f>
        <v>1.79572741990685</v>
      </c>
      <c r="M10" s="12" t="n">
        <f aca="false">MIN(B10:K10)</f>
        <v>0.667175961293609</v>
      </c>
      <c r="N10" s="12" t="n">
        <f aca="false">MAX(B10:K10)</f>
        <v>5.16</v>
      </c>
      <c r="O10" s="12" t="n">
        <f aca="false">N10-M10</f>
        <v>4.49282403870639</v>
      </c>
    </row>
    <row r="11" customFormat="false" ht="14.25" hidden="false" customHeight="true" outlineLevel="0" collapsed="false">
      <c r="A11" s="4" t="n">
        <v>11</v>
      </c>
      <c r="B11" s="11" t="n">
        <v>1.0556828438859</v>
      </c>
      <c r="C11" s="11" t="n">
        <v>2.17611336032389</v>
      </c>
      <c r="D11" s="12" t="n">
        <v>1.211</v>
      </c>
      <c r="E11" s="11" t="n">
        <v>1.84</v>
      </c>
      <c r="F11" s="12" t="n">
        <v>1.69266974976029</v>
      </c>
      <c r="G11" s="12" t="n">
        <v>0.994398187859218</v>
      </c>
      <c r="H11" s="11"/>
      <c r="I11" s="11" t="n">
        <v>1.11246096848362</v>
      </c>
      <c r="J11" s="11" t="n">
        <v>0.96889342172361</v>
      </c>
      <c r="K11" s="11" t="n">
        <v>1.12578471692377</v>
      </c>
      <c r="L11" s="12" t="n">
        <f aca="false">AVERAGE(B11:K11)</f>
        <v>1.35300036099559</v>
      </c>
      <c r="M11" s="12" t="n">
        <f aca="false">MIN(B11:K11)</f>
        <v>0.96889342172361</v>
      </c>
      <c r="N11" s="12" t="n">
        <f aca="false">MAX(B11:K11)</f>
        <v>2.17611336032389</v>
      </c>
      <c r="O11" s="12" t="n">
        <f aca="false">N11-M11</f>
        <v>1.20721993860028</v>
      </c>
    </row>
    <row r="12" customFormat="false" ht="14.25" hidden="false" customHeight="true" outlineLevel="0" collapsed="false">
      <c r="A12" s="4" t="n">
        <v>12</v>
      </c>
      <c r="B12" s="11" t="n">
        <v>1.10382835285278</v>
      </c>
      <c r="C12" s="11" t="n">
        <v>2.11302211302211</v>
      </c>
      <c r="D12" s="12" t="n">
        <v>2.4764</v>
      </c>
      <c r="E12" s="11" t="n">
        <v>1.95</v>
      </c>
      <c r="F12" s="12" t="n">
        <v>1.67288029517614</v>
      </c>
      <c r="G12" s="12" t="n">
        <v>1.06382978723404</v>
      </c>
      <c r="H12" s="11"/>
      <c r="I12" s="11" t="n">
        <v>1.17059450586298</v>
      </c>
      <c r="J12" s="11" t="n">
        <v>0.932141994687274</v>
      </c>
      <c r="K12" s="11" t="n">
        <v>1.45362648942575</v>
      </c>
      <c r="L12" s="12" t="n">
        <f aca="false">AVERAGE(B12:K12)</f>
        <v>1.54848039314012</v>
      </c>
      <c r="M12" s="12" t="n">
        <f aca="false">MIN(B12:K12)</f>
        <v>0.932141994687274</v>
      </c>
      <c r="N12" s="12" t="n">
        <f aca="false">MAX(B12:K12)</f>
        <v>2.4764</v>
      </c>
      <c r="O12" s="12" t="n">
        <f aca="false">N12-M12</f>
        <v>1.54425800531273</v>
      </c>
    </row>
    <row r="13" customFormat="false" ht="14.25" hidden="false" customHeight="true" outlineLevel="0" collapsed="false">
      <c r="A13" s="4" t="n">
        <v>1</v>
      </c>
      <c r="B13" s="11" t="n">
        <v>1.18858849140934</v>
      </c>
      <c r="C13" s="11" t="n">
        <v>2.88700846192135</v>
      </c>
      <c r="D13" s="12" t="n">
        <v>2.05</v>
      </c>
      <c r="E13" s="11" t="n">
        <v>1.07</v>
      </c>
      <c r="F13" s="12" t="n">
        <v>2.15351665912573</v>
      </c>
      <c r="G13" s="12" t="n">
        <v>1.39224421808291</v>
      </c>
      <c r="H13" s="11"/>
      <c r="I13" s="11" t="n">
        <v>2.13810357768326</v>
      </c>
      <c r="J13" s="11" t="n">
        <v>0.463790521281221</v>
      </c>
      <c r="K13" s="11" t="n">
        <v>0.963101025055315</v>
      </c>
      <c r="L13" s="12" t="n">
        <f aca="false">AVERAGE(B13:K13)</f>
        <v>1.58959477272879</v>
      </c>
      <c r="M13" s="12" t="n">
        <f aca="false">MIN(B13:K13)</f>
        <v>0.463790521281221</v>
      </c>
      <c r="N13" s="12" t="n">
        <f aca="false">MAX(B13:K13)</f>
        <v>2.88700846192135</v>
      </c>
      <c r="O13" s="12" t="n">
        <f aca="false">N13-M13</f>
        <v>2.42321794064013</v>
      </c>
    </row>
    <row r="14" customFormat="false" ht="14.25" hidden="false" customHeight="true" outlineLevel="0" collapsed="false">
      <c r="A14" s="4" t="n">
        <v>2</v>
      </c>
      <c r="B14" s="11" t="n">
        <v>1.26651544436901</v>
      </c>
      <c r="C14" s="11" t="n">
        <v>1.95586760280843</v>
      </c>
      <c r="D14" s="12" t="n">
        <v>2.1</v>
      </c>
      <c r="E14" s="11" t="n">
        <v>2.19</v>
      </c>
      <c r="F14" s="12" t="n">
        <v>1.87278996467059</v>
      </c>
      <c r="G14" s="12" t="n">
        <v>0.631868948199993</v>
      </c>
      <c r="H14" s="11"/>
      <c r="I14" s="11" t="n">
        <v>1.0063685850356</v>
      </c>
      <c r="J14" s="11" t="n">
        <v>1.09229668495111</v>
      </c>
      <c r="K14" s="11" t="n">
        <v>1.47002042780683</v>
      </c>
      <c r="L14" s="12" t="n">
        <f aca="false">AVERAGE(B14:K14)</f>
        <v>1.50952529531573</v>
      </c>
      <c r="M14" s="12" t="n">
        <f aca="false">MIN(B14:K14)</f>
        <v>0.631868948199993</v>
      </c>
      <c r="N14" s="12" t="n">
        <f aca="false">MAX(B14:K14)</f>
        <v>2.19</v>
      </c>
      <c r="O14" s="12" t="n">
        <f aca="false">N14-M14</f>
        <v>1.55813105180001</v>
      </c>
    </row>
    <row r="15" customFormat="false" ht="14.25" hidden="false" customHeight="true" outlineLevel="0" collapsed="false">
      <c r="A15" s="4" t="n">
        <v>3</v>
      </c>
      <c r="B15" s="11" t="n">
        <v>1.03714406798598</v>
      </c>
      <c r="C15" s="11" t="n">
        <v>3.65111561866126</v>
      </c>
      <c r="D15" s="12" t="n">
        <v>0.971</v>
      </c>
      <c r="E15" s="11" t="n">
        <v>1.18</v>
      </c>
      <c r="F15" s="12" t="n">
        <v>2.83601110735613</v>
      </c>
      <c r="G15" s="12" t="n">
        <v>1.12505785862075</v>
      </c>
      <c r="H15" s="11"/>
      <c r="I15" s="11" t="n">
        <v>1.27557196465319</v>
      </c>
      <c r="J15" s="11" t="n">
        <v>1.34531590413943</v>
      </c>
      <c r="K15" s="11" t="n">
        <v>0.967767274289423</v>
      </c>
      <c r="L15" s="12" t="n">
        <f aca="false">AVERAGE(B15:K15)</f>
        <v>1.59877597730068</v>
      </c>
      <c r="M15" s="12" t="n">
        <f aca="false">MIN(B15:K15)</f>
        <v>0.967767274289423</v>
      </c>
      <c r="N15" s="12" t="n">
        <f aca="false">MAX(B15:K15)</f>
        <v>3.65111561866126</v>
      </c>
      <c r="O15" s="12" t="n">
        <f aca="false">N15-M15</f>
        <v>2.68334834437183</v>
      </c>
    </row>
    <row r="16" customFormat="false" ht="14.25" hidden="false" customHeight="true" outlineLevel="0" collapsed="false">
      <c r="A16" s="4" t="n">
        <v>4</v>
      </c>
      <c r="B16" s="11" t="n">
        <v>1.10584214584161</v>
      </c>
      <c r="C16" s="11"/>
      <c r="D16" s="12"/>
      <c r="E16" s="11"/>
      <c r="F16" s="12"/>
      <c r="G16" s="12"/>
      <c r="H16" s="11"/>
      <c r="I16" s="11"/>
      <c r="J16" s="11" t="n">
        <v>2.40866035182679</v>
      </c>
      <c r="K16" s="11" t="n">
        <v>0.880654686495285</v>
      </c>
      <c r="L16" s="12" t="n">
        <f aca="false">AVERAGE(B16:K16)</f>
        <v>1.46505239472123</v>
      </c>
      <c r="M16" s="12" t="n">
        <f aca="false">MIN(B16:K16)</f>
        <v>0.880654686495285</v>
      </c>
      <c r="N16" s="12" t="n">
        <f aca="false">MAX(B16:K16)</f>
        <v>2.40866035182679</v>
      </c>
      <c r="O16" s="12" t="n">
        <f aca="false">N16-M16</f>
        <v>1.52800566533151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1.25845969202442</v>
      </c>
      <c r="C17" s="12" t="n">
        <f aca="false">AVERAGE(C3:C16)</f>
        <v>1.9074122604443</v>
      </c>
      <c r="D17" s="12" t="n">
        <f aca="false">AVERAGE(D3:D16)</f>
        <v>1.43123076923077</v>
      </c>
      <c r="E17" s="12" t="n">
        <f aca="false">AVERAGE(E3:E16)</f>
        <v>2.01538461538462</v>
      </c>
      <c r="F17" s="12" t="n">
        <f aca="false">AVERAGE(F3:F16)</f>
        <v>2.1648702650329</v>
      </c>
      <c r="G17" s="12" t="n">
        <f aca="false">AVERAGE(G3:G16)</f>
        <v>1.16803010488838</v>
      </c>
      <c r="H17" s="12"/>
      <c r="I17" s="12" t="n">
        <f aca="false">AVERAGE(I3:I16)</f>
        <v>1.29566171621398</v>
      </c>
      <c r="J17" s="12" t="n">
        <f aca="false">AVERAGE(J3:J16)</f>
        <v>1.0510725252296</v>
      </c>
      <c r="K17" s="12" t="n">
        <f aca="false">AVERAGE(K3:K16)</f>
        <v>1.12884675487793</v>
      </c>
      <c r="L17" s="12" t="n">
        <f aca="false">AVERAGE(L3:L16)</f>
        <v>1.47618349298374</v>
      </c>
      <c r="M17" s="12" t="n">
        <f aca="false">AVERAGE(M3:M16)</f>
        <v>0.765826882923496</v>
      </c>
      <c r="N17" s="12" t="n">
        <f aca="false">AVERAGE(N3:N16)</f>
        <v>2.85179369530399</v>
      </c>
      <c r="O17" s="12" t="n">
        <f aca="false">AVERAGE(O3:O16)</f>
        <v>2.0859668123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25"/>
    <col collapsed="false" customWidth="true" hidden="false" outlineLevel="0" max="5" min="4" style="0" width="9.12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9" min="9" style="0" width="11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4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false" outlineLevel="0" collapsed="false">
      <c r="A3" s="4" t="n">
        <v>3</v>
      </c>
      <c r="B3" s="11" t="n">
        <v>1.98183618806323</v>
      </c>
      <c r="C3" s="11" t="n">
        <v>1.56838143036386</v>
      </c>
      <c r="D3" s="12" t="n">
        <v>2.1696</v>
      </c>
      <c r="E3" s="11" t="n">
        <v>1.71</v>
      </c>
      <c r="F3" s="12"/>
      <c r="G3" s="12" t="n">
        <v>1.31742079788251</v>
      </c>
      <c r="H3" s="21"/>
      <c r="I3" s="11" t="n">
        <v>2.34756544886709</v>
      </c>
      <c r="J3" s="11" t="n">
        <v>1.67252583359966</v>
      </c>
      <c r="K3" s="11" t="n">
        <v>0.81517401653105</v>
      </c>
      <c r="L3" s="12" t="n">
        <f aca="false">AVERAGE(B3:K3)</f>
        <v>1.69781296441342</v>
      </c>
      <c r="M3" s="12" t="n">
        <f aca="false">MIN(B3:K3)</f>
        <v>0.81517401653105</v>
      </c>
      <c r="N3" s="12" t="n">
        <f aca="false">MAX(B3:K3)</f>
        <v>2.34756544886709</v>
      </c>
      <c r="O3" s="12" t="n">
        <f aca="false">N3-M3</f>
        <v>1.53239143233604</v>
      </c>
    </row>
    <row r="4" customFormat="false" ht="14.25" hidden="false" customHeight="false" outlineLevel="0" collapsed="false">
      <c r="A4" s="4" t="n">
        <v>4</v>
      </c>
      <c r="B4" s="11" t="n">
        <v>1.69287687075246</v>
      </c>
      <c r="C4" s="11" t="n">
        <v>1.31072505981483</v>
      </c>
      <c r="D4" s="12" t="n">
        <v>0.8</v>
      </c>
      <c r="E4" s="11" t="n">
        <v>1.72</v>
      </c>
      <c r="F4" s="12" t="n">
        <v>1.8398164759001</v>
      </c>
      <c r="G4" s="12" t="n">
        <v>1.89643987164192</v>
      </c>
      <c r="H4" s="11"/>
      <c r="I4" s="11" t="n">
        <v>2.32639255892612</v>
      </c>
      <c r="J4" s="11" t="n">
        <v>1.74418604651163</v>
      </c>
      <c r="K4" s="11" t="n">
        <v>1.13529792888331</v>
      </c>
      <c r="L4" s="12" t="n">
        <f aca="false">AVERAGE(B4:K4)</f>
        <v>1.60730386804782</v>
      </c>
      <c r="M4" s="12" t="n">
        <f aca="false">MIN(B4:K4)</f>
        <v>0.8</v>
      </c>
      <c r="N4" s="12" t="n">
        <f aca="false">MAX(B4:K4)</f>
        <v>2.32639255892612</v>
      </c>
      <c r="O4" s="12" t="n">
        <f aca="false">N4-M4</f>
        <v>1.52639255892612</v>
      </c>
    </row>
    <row r="5" customFormat="false" ht="14.25" hidden="false" customHeight="false" outlineLevel="0" collapsed="false">
      <c r="A5" s="4" t="n">
        <v>5</v>
      </c>
      <c r="B5" s="11" t="n">
        <v>2.02331671197131</v>
      </c>
      <c r="C5" s="11" t="n">
        <v>2.84957627118644</v>
      </c>
      <c r="D5" s="12" t="n">
        <v>1.87</v>
      </c>
      <c r="E5" s="11" t="n">
        <v>2.87</v>
      </c>
      <c r="F5" s="12" t="n">
        <v>2.93295437614337</v>
      </c>
      <c r="G5" s="12" t="n">
        <v>1.54271213473154</v>
      </c>
      <c r="H5" s="11"/>
      <c r="I5" s="11" t="n">
        <v>2.05819580330917</v>
      </c>
      <c r="J5" s="11" t="n">
        <v>1.23813454395378</v>
      </c>
      <c r="K5" s="11" t="n">
        <v>1.25742133484959</v>
      </c>
      <c r="L5" s="12" t="n">
        <f aca="false">AVERAGE(B5:K5)</f>
        <v>2.07136790846058</v>
      </c>
      <c r="M5" s="12" t="n">
        <f aca="false">MIN(B5:K5)</f>
        <v>1.23813454395378</v>
      </c>
      <c r="N5" s="12" t="n">
        <f aca="false">MAX(B5:K5)</f>
        <v>2.93295437614337</v>
      </c>
      <c r="O5" s="12" t="n">
        <f aca="false">N5-M5</f>
        <v>1.6948198321896</v>
      </c>
    </row>
    <row r="6" customFormat="false" ht="14.25" hidden="false" customHeight="false" outlineLevel="0" collapsed="false">
      <c r="A6" s="4" t="n">
        <v>6</v>
      </c>
      <c r="B6" s="11" t="n">
        <v>1.75674482810617</v>
      </c>
      <c r="C6" s="11" t="n">
        <v>2.34131113423517</v>
      </c>
      <c r="D6" s="12" t="n">
        <v>2.74</v>
      </c>
      <c r="E6" s="11" t="n">
        <v>2.78</v>
      </c>
      <c r="F6" s="12" t="n">
        <v>2.93295437614337</v>
      </c>
      <c r="G6" s="12" t="n">
        <v>1.23922238059491</v>
      </c>
      <c r="H6" s="11"/>
      <c r="I6" s="11" t="n">
        <v>1.44441467988213</v>
      </c>
      <c r="J6" s="11" t="n">
        <v>0.491220735785953</v>
      </c>
      <c r="K6" s="11" t="n">
        <v>1.37434172315756</v>
      </c>
      <c r="L6" s="12" t="n">
        <f aca="false">AVERAGE(B6:K6)</f>
        <v>1.90002331754503</v>
      </c>
      <c r="M6" s="12" t="n">
        <f aca="false">MIN(B6:K6)</f>
        <v>0.491220735785953</v>
      </c>
      <c r="N6" s="12" t="n">
        <f aca="false">MAX(B6:K6)</f>
        <v>2.93295437614337</v>
      </c>
      <c r="O6" s="12" t="n">
        <f aca="false">N6-M6</f>
        <v>2.44173364035742</v>
      </c>
    </row>
    <row r="7" customFormat="false" ht="14.25" hidden="false" customHeight="false" outlineLevel="0" collapsed="false">
      <c r="A7" s="4" t="n">
        <v>7</v>
      </c>
      <c r="B7" s="11" t="n">
        <v>2.85722851142822</v>
      </c>
      <c r="C7" s="11" t="n">
        <v>3.5864535128313</v>
      </c>
      <c r="D7" s="12" t="n">
        <v>1.18</v>
      </c>
      <c r="E7" s="11" t="n">
        <v>1.53</v>
      </c>
      <c r="F7" s="12" t="n">
        <v>2.00423545854529</v>
      </c>
      <c r="G7" s="12" t="n">
        <v>1.25629726907402</v>
      </c>
      <c r="H7" s="11"/>
      <c r="I7" s="11" t="n">
        <v>2.12882729796194</v>
      </c>
      <c r="J7" s="11" t="n">
        <v>3.66142580228301</v>
      </c>
      <c r="K7" s="11" t="n">
        <v>1.63436573570232</v>
      </c>
      <c r="L7" s="12" t="n">
        <f aca="false">AVERAGE(B7:K7)</f>
        <v>2.20431484309179</v>
      </c>
      <c r="M7" s="12" t="n">
        <f aca="false">MIN(B7:K7)</f>
        <v>1.18</v>
      </c>
      <c r="N7" s="12" t="n">
        <f aca="false">MAX(B7:K7)</f>
        <v>3.66142580228301</v>
      </c>
      <c r="O7" s="12" t="n">
        <f aca="false">N7-M7</f>
        <v>2.48142580228301</v>
      </c>
    </row>
    <row r="8" customFormat="false" ht="14.25" hidden="false" customHeight="false" outlineLevel="0" collapsed="false">
      <c r="A8" s="4" t="n">
        <v>8</v>
      </c>
      <c r="B8" s="11" t="n">
        <v>3.93274484017824</v>
      </c>
      <c r="C8" s="11" t="n">
        <v>1.77667596322694</v>
      </c>
      <c r="D8" s="12" t="n">
        <v>2.06</v>
      </c>
      <c r="E8" s="11" t="n">
        <v>2.91</v>
      </c>
      <c r="F8" s="12" t="n">
        <v>1.63906831387691</v>
      </c>
      <c r="G8" s="12" t="n">
        <v>1.26159947680625</v>
      </c>
      <c r="H8" s="11"/>
      <c r="I8" s="11" t="n">
        <v>2.08937655021651</v>
      </c>
      <c r="J8" s="11" t="n">
        <v>1.07726167033476</v>
      </c>
      <c r="K8" s="11" t="n">
        <v>1.43423087936067</v>
      </c>
      <c r="L8" s="12" t="n">
        <f aca="false">AVERAGE(B8:K8)</f>
        <v>2.02010641044448</v>
      </c>
      <c r="M8" s="12" t="n">
        <f aca="false">MIN(B8:K8)</f>
        <v>1.07726167033476</v>
      </c>
      <c r="N8" s="12" t="n">
        <f aca="false">MAX(B8:K8)</f>
        <v>3.93274484017824</v>
      </c>
      <c r="O8" s="12" t="n">
        <f aca="false">N8-M8</f>
        <v>2.85548316984348</v>
      </c>
    </row>
    <row r="9" customFormat="false" ht="14.25" hidden="false" customHeight="false" outlineLevel="0" collapsed="false">
      <c r="A9" s="4" t="n">
        <v>9</v>
      </c>
      <c r="B9" s="11" t="n">
        <v>1.68139179154116</v>
      </c>
      <c r="C9" s="11" t="n">
        <v>2.22803347280335</v>
      </c>
      <c r="D9" s="12" t="n">
        <v>2.98</v>
      </c>
      <c r="E9" s="11" t="n">
        <v>1.62</v>
      </c>
      <c r="F9" s="12" t="n">
        <v>2.86124436584394</v>
      </c>
      <c r="G9" s="12" t="n">
        <v>1.33173046547961</v>
      </c>
      <c r="H9" s="11"/>
      <c r="I9" s="11" t="n">
        <v>1.29169594510809</v>
      </c>
      <c r="J9" s="11" t="n">
        <v>1.98706643151088</v>
      </c>
      <c r="K9" s="11" t="n">
        <v>0.762996024055811</v>
      </c>
      <c r="L9" s="12" t="n">
        <f aca="false">AVERAGE(B9:K9)</f>
        <v>1.8604620551492</v>
      </c>
      <c r="M9" s="12" t="n">
        <f aca="false">MIN(B9:K9)</f>
        <v>0.762996024055811</v>
      </c>
      <c r="N9" s="12" t="n">
        <f aca="false">MAX(B9:K9)</f>
        <v>2.98</v>
      </c>
      <c r="O9" s="12" t="n">
        <f aca="false">N9-M9</f>
        <v>2.21700397594419</v>
      </c>
    </row>
    <row r="10" customFormat="false" ht="14.25" hidden="false" customHeight="false" outlineLevel="0" collapsed="false">
      <c r="A10" s="4" t="n">
        <v>10</v>
      </c>
      <c r="B10" s="11" t="n">
        <v>2.33961017801537</v>
      </c>
      <c r="C10" s="11" t="n">
        <v>2.3955773955774</v>
      </c>
      <c r="D10" s="12" t="n">
        <v>1.68</v>
      </c>
      <c r="E10" s="11" t="n">
        <v>4.2</v>
      </c>
      <c r="F10" s="12" t="n">
        <v>2.03007083282502</v>
      </c>
      <c r="G10" s="12" t="n">
        <v>1.32025591623223</v>
      </c>
      <c r="H10" s="11"/>
      <c r="I10" s="11" t="n">
        <v>2.79670433342418</v>
      </c>
      <c r="J10" s="11" t="n">
        <v>1.65451181016654</v>
      </c>
      <c r="K10" s="11" t="n">
        <v>1.748429146434</v>
      </c>
      <c r="L10" s="12" t="n">
        <f aca="false">AVERAGE(B10:K10)</f>
        <v>2.24057329029719</v>
      </c>
      <c r="M10" s="12" t="n">
        <f aca="false">MIN(B10:K10)</f>
        <v>1.32025591623223</v>
      </c>
      <c r="N10" s="12" t="n">
        <f aca="false">MAX(B10:K10)</f>
        <v>4.2</v>
      </c>
      <c r="O10" s="12" t="n">
        <f aca="false">N10-M10</f>
        <v>2.87974408376777</v>
      </c>
    </row>
    <row r="11" customFormat="false" ht="14.25" hidden="false" customHeight="false" outlineLevel="0" collapsed="false">
      <c r="A11" s="4" t="n">
        <v>11</v>
      </c>
      <c r="B11" s="11" t="n">
        <v>2.14059379435836</v>
      </c>
      <c r="C11" s="11" t="n">
        <v>3.76182063805466</v>
      </c>
      <c r="D11" s="12" t="n">
        <v>2.3</v>
      </c>
      <c r="E11" s="11" t="n">
        <v>2.48</v>
      </c>
      <c r="F11" s="12" t="n">
        <v>1.98407915804247</v>
      </c>
      <c r="G11" s="12" t="n">
        <v>1.11664265641365</v>
      </c>
      <c r="H11" s="11"/>
      <c r="I11" s="11" t="n">
        <v>1.63267462749657</v>
      </c>
      <c r="J11" s="11" t="n">
        <v>1.32013201320132</v>
      </c>
      <c r="K11" s="11" t="n">
        <v>0.845307187174298</v>
      </c>
      <c r="L11" s="12" t="n">
        <f aca="false">AVERAGE(B11:K11)</f>
        <v>1.95347223052681</v>
      </c>
      <c r="M11" s="12" t="n">
        <f aca="false">MIN(B11:K11)</f>
        <v>0.845307187174298</v>
      </c>
      <c r="N11" s="12" t="n">
        <f aca="false">MAX(B11:K11)</f>
        <v>3.76182063805466</v>
      </c>
      <c r="O11" s="12" t="n">
        <f aca="false">N11-M11</f>
        <v>2.91651345088036</v>
      </c>
    </row>
    <row r="12" customFormat="false" ht="14.25" hidden="false" customHeight="false" outlineLevel="0" collapsed="false">
      <c r="A12" s="4" t="n">
        <v>12</v>
      </c>
      <c r="B12" s="11" t="n">
        <v>2.17462970853316</v>
      </c>
      <c r="C12" s="11" t="n">
        <v>3.55646397547266</v>
      </c>
      <c r="D12" s="12" t="n">
        <v>2.949</v>
      </c>
      <c r="E12" s="11" t="n">
        <v>2.25</v>
      </c>
      <c r="F12" s="12" t="n">
        <v>2.55681336850027</v>
      </c>
      <c r="G12" s="12" t="n">
        <v>1.02101009297588</v>
      </c>
      <c r="H12" s="11"/>
      <c r="I12" s="11" t="n">
        <v>2.36459681797302</v>
      </c>
      <c r="J12" s="11" t="n">
        <v>1.1472275334608</v>
      </c>
      <c r="K12" s="11" t="n">
        <v>0.653103757222278</v>
      </c>
      <c r="L12" s="12" t="n">
        <f aca="false">AVERAGE(B12:K12)</f>
        <v>2.07476058379312</v>
      </c>
      <c r="M12" s="12" t="n">
        <f aca="false">MIN(B12:K12)</f>
        <v>0.653103757222278</v>
      </c>
      <c r="N12" s="12" t="n">
        <f aca="false">MAX(B12:K12)</f>
        <v>3.55646397547266</v>
      </c>
      <c r="O12" s="12" t="n">
        <f aca="false">N12-M12</f>
        <v>2.90336021825038</v>
      </c>
    </row>
    <row r="13" customFormat="false" ht="14.25" hidden="false" customHeight="true" outlineLevel="0" collapsed="false">
      <c r="A13" s="4" t="n">
        <v>1</v>
      </c>
      <c r="B13" s="11" t="n">
        <v>3.07349454749313</v>
      </c>
      <c r="C13" s="11" t="n">
        <v>3.65098337498642</v>
      </c>
      <c r="D13" s="12" t="n">
        <v>2</v>
      </c>
      <c r="E13" s="11" t="n">
        <v>1.9</v>
      </c>
      <c r="F13" s="12" t="n">
        <v>2.22777056006234</v>
      </c>
      <c r="G13" s="12" t="n">
        <v>1.66885676835612</v>
      </c>
      <c r="H13" s="11"/>
      <c r="I13" s="11" t="n">
        <v>2.28348735760508</v>
      </c>
      <c r="J13" s="11" t="n">
        <v>0.518953068592058</v>
      </c>
      <c r="K13" s="11" t="n">
        <v>0.697469405771099</v>
      </c>
      <c r="L13" s="12" t="n">
        <f aca="false">AVERAGE(B13:K13)</f>
        <v>2.00233500920736</v>
      </c>
      <c r="M13" s="12" t="n">
        <f aca="false">MIN(B13:K13)</f>
        <v>0.518953068592058</v>
      </c>
      <c r="N13" s="12" t="n">
        <f aca="false">MAX(B13:K13)</f>
        <v>3.65098337498642</v>
      </c>
      <c r="O13" s="12" t="n">
        <f aca="false">N13-M13</f>
        <v>3.13203030639436</v>
      </c>
    </row>
    <row r="14" customFormat="false" ht="14.25" hidden="false" customHeight="true" outlineLevel="0" collapsed="false">
      <c r="A14" s="4" t="n">
        <v>2</v>
      </c>
      <c r="B14" s="11" t="n">
        <v>2.53060603421899</v>
      </c>
      <c r="C14" s="11" t="n">
        <v>2.93282876064333</v>
      </c>
      <c r="D14" s="12" t="n">
        <v>1.84</v>
      </c>
      <c r="E14" s="11" t="n">
        <v>2.85</v>
      </c>
      <c r="F14" s="12" t="n">
        <v>1.65692796201569</v>
      </c>
      <c r="G14" s="12" t="n">
        <v>1.86162790995147</v>
      </c>
      <c r="H14" s="11"/>
      <c r="I14" s="11" t="n">
        <v>2.05370094023605</v>
      </c>
      <c r="J14" s="11" t="n">
        <v>1.77899766188879</v>
      </c>
      <c r="K14" s="11" t="n">
        <v>1.53163923722718</v>
      </c>
      <c r="L14" s="12" t="n">
        <f aca="false">AVERAGE(B14:K14)</f>
        <v>2.11514761179794</v>
      </c>
      <c r="M14" s="12" t="n">
        <f aca="false">MIN(B14:K14)</f>
        <v>1.53163923722718</v>
      </c>
      <c r="N14" s="12" t="n">
        <f aca="false">MAX(B14:K14)</f>
        <v>2.93282876064333</v>
      </c>
      <c r="O14" s="12" t="n">
        <f aca="false">N14-M14</f>
        <v>1.40118952341615</v>
      </c>
    </row>
    <row r="15" customFormat="false" ht="14.25" hidden="false" customHeight="true" outlineLevel="0" collapsed="false">
      <c r="A15" s="4" t="n">
        <v>3</v>
      </c>
      <c r="B15" s="11" t="n">
        <v>2.88358651052735</v>
      </c>
      <c r="C15" s="11" t="n">
        <v>1.63624921334172</v>
      </c>
      <c r="D15" s="12" t="n">
        <v>1.365</v>
      </c>
      <c r="E15" s="11" t="n">
        <v>2.54</v>
      </c>
      <c r="F15" s="12" t="n">
        <v>2.76030340517752</v>
      </c>
      <c r="G15" s="12" t="n">
        <v>1.16536714362801</v>
      </c>
      <c r="H15" s="11"/>
      <c r="I15" s="11" t="n">
        <v>1.49115600985785</v>
      </c>
      <c r="J15" s="11" t="n">
        <v>0.99</v>
      </c>
      <c r="K15" s="11" t="n">
        <v>1.67908548327525</v>
      </c>
      <c r="L15" s="12" t="n">
        <f aca="false">AVERAGE(B15:K15)</f>
        <v>1.83452752953419</v>
      </c>
      <c r="M15" s="12" t="n">
        <f aca="false">MIN(B15:K15)</f>
        <v>0.99</v>
      </c>
      <c r="N15" s="12" t="n">
        <f aca="false">MAX(B15:K15)</f>
        <v>2.88358651052735</v>
      </c>
      <c r="O15" s="12" t="n">
        <f aca="false">N15-M15</f>
        <v>1.89358651052735</v>
      </c>
    </row>
    <row r="16" customFormat="false" ht="14.25" hidden="false" customHeight="true" outlineLevel="0" collapsed="false">
      <c r="A16" s="4" t="n">
        <v>4</v>
      </c>
      <c r="B16" s="11" t="n">
        <v>1.58459577700217</v>
      </c>
      <c r="C16" s="11"/>
      <c r="D16" s="12"/>
      <c r="E16" s="11"/>
      <c r="F16" s="12"/>
      <c r="G16" s="12"/>
      <c r="H16" s="11"/>
      <c r="I16" s="11"/>
      <c r="J16" s="11" t="n">
        <v>0.494935543278085</v>
      </c>
      <c r="K16" s="11" t="n">
        <v>0.951731868570379</v>
      </c>
      <c r="L16" s="12" t="n">
        <f aca="false">AVERAGE(B16:K16)</f>
        <v>1.01042106295021</v>
      </c>
      <c r="M16" s="12" t="n">
        <f aca="false">MIN(B16:K16)</f>
        <v>0.494935543278085</v>
      </c>
      <c r="N16" s="12" t="n">
        <f aca="false">MAX(B16:K16)</f>
        <v>1.58459577700217</v>
      </c>
      <c r="O16" s="12" t="n">
        <f aca="false">N16-M16</f>
        <v>1.08966023372408</v>
      </c>
    </row>
    <row r="17" s="14" customFormat="true" ht="14.25" hidden="false" customHeight="false" outlineLevel="0" collapsed="false">
      <c r="A17" s="8" t="s">
        <v>16</v>
      </c>
      <c r="B17" s="12" t="n">
        <f aca="false">AVERAGE(B3:B16)</f>
        <v>2.33237544944209</v>
      </c>
      <c r="C17" s="12" t="n">
        <f aca="false">AVERAGE(C3:C16)</f>
        <v>2.58423693865678</v>
      </c>
      <c r="D17" s="12" t="n">
        <f aca="false">AVERAGE(D3:D16)</f>
        <v>1.99489230769231</v>
      </c>
      <c r="E17" s="12" t="n">
        <f aca="false">AVERAGE(E3:E16)</f>
        <v>2.41230769230769</v>
      </c>
      <c r="F17" s="12" t="n">
        <f aca="false">AVERAGE(F3:F16)</f>
        <v>2.28551988775636</v>
      </c>
      <c r="G17" s="12" t="n">
        <f aca="false">AVERAGE(G3:G16)</f>
        <v>1.38455252952062</v>
      </c>
      <c r="H17" s="12"/>
      <c r="I17" s="12" t="n">
        <f aca="false">AVERAGE(I3:I16)</f>
        <v>2.02375295160491</v>
      </c>
      <c r="J17" s="12" t="n">
        <f aca="false">AVERAGE(J3:J16)</f>
        <v>1.41261276389766</v>
      </c>
      <c r="K17" s="12" t="n">
        <f aca="false">AVERAGE(K3:K16)</f>
        <v>1.1800424091582</v>
      </c>
      <c r="L17" s="12" t="n">
        <f aca="false">AVERAGE(L3:L16)</f>
        <v>1.89947347751851</v>
      </c>
      <c r="M17" s="12" t="n">
        <f aca="false">AVERAGE(M3:M16)</f>
        <v>0.90849869288482</v>
      </c>
      <c r="N17" s="12" t="n">
        <f aca="false">AVERAGE(N3:N16)</f>
        <v>3.1203083170877</v>
      </c>
      <c r="O17" s="12" t="n">
        <f aca="false">AVERAGE(O3:O16)</f>
        <v>2.21180962420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7.62"/>
    <col collapsed="false" customWidth="true" hidden="false" outlineLevel="0" max="3" min="3" style="0" width="9.36"/>
    <col collapsed="false" customWidth="true" hidden="false" outlineLevel="0" max="5" min="4" style="0" width="9.49"/>
    <col collapsed="false" customWidth="true" hidden="false" outlineLevel="0" max="6" min="6" style="0" width="10.25"/>
    <col collapsed="false" customWidth="true" hidden="false" outlineLevel="0" max="8" min="7" style="0" width="9.49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9.12"/>
    <col collapsed="false" customWidth="true" hidden="false" outlineLevel="0" max="12" min="12" style="0" width="7.62"/>
    <col collapsed="false" customWidth="true" hidden="false" outlineLevel="0" max="13" min="13" style="0" width="7.49"/>
    <col collapsed="false" customWidth="true" hidden="false" outlineLevel="0" max="14" min="14" style="0" width="7.62"/>
    <col collapsed="false" customWidth="true" hidden="false" outlineLevel="0" max="15" min="15" style="0" width="7.49"/>
  </cols>
  <sheetData>
    <row r="1" customFormat="false" ht="20.25" hidden="false" customHeight="false" outlineLevel="0" collapsed="false">
      <c r="F1" s="3" t="s">
        <v>4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648630671614415</v>
      </c>
      <c r="C3" s="11"/>
      <c r="D3" s="12" t="n">
        <v>1.0173</v>
      </c>
      <c r="E3" s="11" t="n">
        <v>0.43</v>
      </c>
      <c r="F3" s="11"/>
      <c r="G3" s="12" t="n">
        <v>1.47269773568254</v>
      </c>
      <c r="H3" s="21"/>
      <c r="I3" s="11" t="n">
        <v>1.29815424676419</v>
      </c>
      <c r="J3" s="11" t="n">
        <v>1.54257507198684</v>
      </c>
      <c r="K3" s="11"/>
      <c r="L3" s="12" t="n">
        <f aca="false">AVERAGE(B3:K3)</f>
        <v>1.06822628767466</v>
      </c>
      <c r="M3" s="12" t="n">
        <f aca="false">MIN(B3:K3)</f>
        <v>0.43</v>
      </c>
      <c r="N3" s="12" t="n">
        <f aca="false">MAX(B3:K3)</f>
        <v>1.54257507198684</v>
      </c>
      <c r="O3" s="12" t="n">
        <f aca="false">N3-M3</f>
        <v>1.11257507198684</v>
      </c>
    </row>
    <row r="4" customFormat="false" ht="14.25" hidden="false" customHeight="true" outlineLevel="0" collapsed="false">
      <c r="A4" s="4" t="n">
        <v>4</v>
      </c>
      <c r="B4" s="11" t="n">
        <v>0.70566326935747</v>
      </c>
      <c r="C4" s="11"/>
      <c r="D4" s="12" t="n">
        <v>1.38</v>
      </c>
      <c r="E4" s="11" t="n">
        <v>0.94</v>
      </c>
      <c r="F4" s="11" t="n">
        <v>1.26241258509169</v>
      </c>
      <c r="G4" s="12" t="n">
        <v>0.90231167393978</v>
      </c>
      <c r="H4" s="11"/>
      <c r="I4" s="11" t="n">
        <v>1.54684178560583</v>
      </c>
      <c r="J4" s="11" t="n">
        <v>2.16606498194946</v>
      </c>
      <c r="K4" s="11"/>
      <c r="L4" s="12" t="n">
        <f aca="false">AVERAGE(B4:K4)</f>
        <v>1.27189918513489</v>
      </c>
      <c r="M4" s="12" t="n">
        <f aca="false">MIN(B4:K4)</f>
        <v>0.70566326935747</v>
      </c>
      <c r="N4" s="12" t="n">
        <f aca="false">MAX(B4:K4)</f>
        <v>2.16606498194946</v>
      </c>
      <c r="O4" s="12" t="n">
        <f aca="false">N4-M4</f>
        <v>1.46040171259199</v>
      </c>
    </row>
    <row r="5" customFormat="false" ht="14.25" hidden="false" customHeight="true" outlineLevel="0" collapsed="false">
      <c r="A5" s="4" t="n">
        <v>5</v>
      </c>
      <c r="B5" s="11" t="n">
        <v>0.826529517285564</v>
      </c>
      <c r="C5" s="11"/>
      <c r="D5" s="12" t="n">
        <v>1.85</v>
      </c>
      <c r="E5" s="11" t="n">
        <v>0.95</v>
      </c>
      <c r="F5" s="11" t="n">
        <v>0.927528955498437</v>
      </c>
      <c r="G5" s="12" t="n">
        <v>0.664693149798621</v>
      </c>
      <c r="H5" s="11" t="n">
        <v>1.438</v>
      </c>
      <c r="I5" s="11" t="n">
        <v>1.56144317544978</v>
      </c>
      <c r="J5" s="11" t="n">
        <v>1.45600337623971</v>
      </c>
      <c r="K5" s="11"/>
      <c r="L5" s="12" t="n">
        <f aca="false">AVERAGE(B5:K5)</f>
        <v>1.20927477178402</v>
      </c>
      <c r="M5" s="12" t="n">
        <f aca="false">MIN(B5:K5)</f>
        <v>0.664693149798621</v>
      </c>
      <c r="N5" s="12" t="n">
        <f aca="false">MAX(B5:K5)</f>
        <v>1.85</v>
      </c>
      <c r="O5" s="12" t="n">
        <f aca="false">N5-M5</f>
        <v>1.18530685020138</v>
      </c>
    </row>
    <row r="6" customFormat="false" ht="14.25" hidden="false" customHeight="true" outlineLevel="0" collapsed="false">
      <c r="A6" s="4" t="n">
        <v>6</v>
      </c>
      <c r="B6" s="11" t="n">
        <v>0.589968411886648</v>
      </c>
      <c r="C6" s="11"/>
      <c r="D6" s="12" t="n">
        <v>0.98</v>
      </c>
      <c r="E6" s="11" t="n">
        <v>0.87</v>
      </c>
      <c r="F6" s="11" t="n">
        <v>0.927528955498437</v>
      </c>
      <c r="G6" s="12" t="n">
        <v>1.14826411586721</v>
      </c>
      <c r="H6" s="11" t="n">
        <v>1.238</v>
      </c>
      <c r="I6" s="11" t="n">
        <v>1.55300859598854</v>
      </c>
      <c r="J6" s="11" t="n">
        <v>0.735912531539108</v>
      </c>
      <c r="K6" s="11"/>
      <c r="L6" s="12" t="n">
        <f aca="false">AVERAGE(B6:K6)</f>
        <v>1.00533532634749</v>
      </c>
      <c r="M6" s="12" t="n">
        <f aca="false">MIN(B6:K6)</f>
        <v>0.589968411886648</v>
      </c>
      <c r="N6" s="12" t="n">
        <f aca="false">MAX(B6:K6)</f>
        <v>1.55300859598854</v>
      </c>
      <c r="O6" s="12" t="n">
        <f aca="false">N6-M6</f>
        <v>0.96304018410189</v>
      </c>
    </row>
    <row r="7" customFormat="false" ht="14.25" hidden="false" customHeight="true" outlineLevel="0" collapsed="false">
      <c r="A7" s="4" t="n">
        <v>7</v>
      </c>
      <c r="B7" s="11" t="n">
        <v>0.896713996748189</v>
      </c>
      <c r="C7" s="11"/>
      <c r="D7" s="12" t="n">
        <v>1.18</v>
      </c>
      <c r="E7" s="11" t="n">
        <v>1.16</v>
      </c>
      <c r="F7" s="11" t="n">
        <v>0.855395116686537</v>
      </c>
      <c r="G7" s="12" t="n">
        <v>1.16781137710646</v>
      </c>
      <c r="H7" s="11" t="n">
        <v>1.328</v>
      </c>
      <c r="I7" s="11" t="n">
        <v>1.50308946868886</v>
      </c>
      <c r="J7" s="11" t="n">
        <v>1.10192837465565</v>
      </c>
      <c r="K7" s="11"/>
      <c r="L7" s="12" t="n">
        <f aca="false">AVERAGE(B7:K7)</f>
        <v>1.14911729173571</v>
      </c>
      <c r="M7" s="12" t="n">
        <f aca="false">MIN(B7:K7)</f>
        <v>0.855395116686537</v>
      </c>
      <c r="N7" s="12" t="n">
        <f aca="false">MAX(B7:K7)</f>
        <v>1.50308946868886</v>
      </c>
      <c r="O7" s="12" t="n">
        <f aca="false">N7-M7</f>
        <v>0.647694352002327</v>
      </c>
    </row>
    <row r="8" customFormat="false" ht="14.25" hidden="false" customHeight="true" outlineLevel="0" collapsed="false">
      <c r="A8" s="4" t="n">
        <v>8</v>
      </c>
      <c r="B8" s="11" t="n">
        <v>0.319780597006504</v>
      </c>
      <c r="C8" s="11"/>
      <c r="D8" s="12" t="n">
        <v>1.29</v>
      </c>
      <c r="E8" s="11" t="n">
        <v>1.06</v>
      </c>
      <c r="F8" s="11" t="n">
        <v>1.18199917036036</v>
      </c>
      <c r="G8" s="12" t="n">
        <v>0.882681306252151</v>
      </c>
      <c r="H8" s="11" t="n">
        <v>1.215</v>
      </c>
      <c r="I8" s="11" t="n">
        <v>1.72668495673695</v>
      </c>
      <c r="J8" s="11" t="n">
        <v>2.09023178807947</v>
      </c>
      <c r="K8" s="11"/>
      <c r="L8" s="12" t="n">
        <f aca="false">AVERAGE(B8:K8)</f>
        <v>1.22079722730443</v>
      </c>
      <c r="M8" s="12" t="n">
        <f aca="false">MIN(B8:K8)</f>
        <v>0.319780597006504</v>
      </c>
      <c r="N8" s="12" t="n">
        <f aca="false">MAX(B8:K8)</f>
        <v>2.09023178807947</v>
      </c>
      <c r="O8" s="12" t="n">
        <f aca="false">N8-M8</f>
        <v>1.77045119107297</v>
      </c>
    </row>
    <row r="9" customFormat="false" ht="14.25" hidden="false" customHeight="true" outlineLevel="0" collapsed="false">
      <c r="A9" s="4" t="n">
        <v>9</v>
      </c>
      <c r="B9" s="11" t="n">
        <v>0.874036742948852</v>
      </c>
      <c r="C9" s="11"/>
      <c r="D9" s="12" t="n">
        <v>0.9683</v>
      </c>
      <c r="E9" s="11" t="n">
        <v>0.67</v>
      </c>
      <c r="F9" s="11" t="n">
        <v>1.25361791438116</v>
      </c>
      <c r="G9" s="12" t="n">
        <v>1.06125633928138</v>
      </c>
      <c r="H9" s="11" t="n">
        <v>1.19</v>
      </c>
      <c r="I9" s="11" t="n">
        <v>1.97598059516062</v>
      </c>
      <c r="J9" s="11" t="n">
        <v>1.15014638226683</v>
      </c>
      <c r="K9" s="11"/>
      <c r="L9" s="12" t="n">
        <f aca="false">AVERAGE(B9:K9)</f>
        <v>1.14291724675486</v>
      </c>
      <c r="M9" s="12" t="n">
        <f aca="false">MIN(B9:K9)</f>
        <v>0.67</v>
      </c>
      <c r="N9" s="12" t="n">
        <f aca="false">MAX(B9:K9)</f>
        <v>1.97598059516062</v>
      </c>
      <c r="O9" s="12" t="n">
        <f aca="false">N9-M9</f>
        <v>1.30598059516062</v>
      </c>
    </row>
    <row r="10" customFormat="false" ht="14.25" hidden="false" customHeight="true" outlineLevel="0" collapsed="false">
      <c r="A10" s="4" t="n">
        <v>10</v>
      </c>
      <c r="B10" s="11" t="n">
        <v>1.08041213344023</v>
      </c>
      <c r="C10" s="11"/>
      <c r="D10" s="12" t="n">
        <v>1.05</v>
      </c>
      <c r="E10" s="11" t="n">
        <v>0.82</v>
      </c>
      <c r="F10" s="11" t="n">
        <v>1.03175040656382</v>
      </c>
      <c r="G10" s="12" t="n">
        <v>0.479175230399944</v>
      </c>
      <c r="H10" s="11" t="n">
        <v>1.306</v>
      </c>
      <c r="I10" s="11" t="n">
        <v>1.81588565086776</v>
      </c>
      <c r="J10" s="11" t="n">
        <v>2.02360876897133</v>
      </c>
      <c r="K10" s="11"/>
      <c r="L10" s="12" t="n">
        <f aca="false">AVERAGE(B10:K10)</f>
        <v>1.20085402378039</v>
      </c>
      <c r="M10" s="12" t="n">
        <f aca="false">MIN(B10:K10)</f>
        <v>0.479175230399944</v>
      </c>
      <c r="N10" s="12" t="n">
        <f aca="false">MAX(B10:K10)</f>
        <v>2.02360876897133</v>
      </c>
      <c r="O10" s="12" t="n">
        <f aca="false">N10-M10</f>
        <v>1.54443353857139</v>
      </c>
    </row>
    <row r="11" customFormat="false" ht="14.25" hidden="false" customHeight="true" outlineLevel="0" collapsed="false">
      <c r="A11" s="4" t="n">
        <v>11</v>
      </c>
      <c r="B11" s="11" t="n">
        <v>0.87291246026391</v>
      </c>
      <c r="C11" s="11"/>
      <c r="D11" s="12" t="n">
        <v>1.5</v>
      </c>
      <c r="E11" s="11" t="n">
        <v>0.76</v>
      </c>
      <c r="F11" s="11" t="n">
        <v>1.54151382890406</v>
      </c>
      <c r="G11" s="12" t="n">
        <v>0.976077629762779</v>
      </c>
      <c r="H11" s="11" t="n">
        <v>1.385</v>
      </c>
      <c r="I11" s="11" t="n">
        <v>1.56705192406558</v>
      </c>
      <c r="J11" s="11" t="n">
        <v>2.22222222222222</v>
      </c>
      <c r="K11" s="11"/>
      <c r="L11" s="12" t="n">
        <f aca="false">AVERAGE(B11:K11)</f>
        <v>1.35309725815232</v>
      </c>
      <c r="M11" s="12" t="n">
        <f aca="false">MIN(B11:K11)</f>
        <v>0.76</v>
      </c>
      <c r="N11" s="12" t="n">
        <f aca="false">MAX(B11:K11)</f>
        <v>2.22222222222222</v>
      </c>
      <c r="O11" s="12" t="n">
        <f aca="false">N11-M11</f>
        <v>1.46222222222222</v>
      </c>
    </row>
    <row r="12" customFormat="false" ht="14.25" hidden="false" customHeight="true" outlineLevel="0" collapsed="false">
      <c r="A12" s="4" t="n">
        <v>12</v>
      </c>
      <c r="B12" s="11" t="n">
        <v>1.13961174308551</v>
      </c>
      <c r="C12" s="11"/>
      <c r="D12" s="12" t="n">
        <v>0.903</v>
      </c>
      <c r="E12" s="11" t="n">
        <v>0.56</v>
      </c>
      <c r="F12" s="11" t="n">
        <v>1.4630354055553</v>
      </c>
      <c r="G12" s="12" t="n">
        <v>1.29613353544295</v>
      </c>
      <c r="H12" s="11" t="n">
        <v>2.179</v>
      </c>
      <c r="I12" s="11" t="n">
        <v>1.61787072243346</v>
      </c>
      <c r="J12" s="11" t="n">
        <v>1.8667201926937</v>
      </c>
      <c r="K12" s="11"/>
      <c r="L12" s="12" t="n">
        <f aca="false">AVERAGE(B12:K12)</f>
        <v>1.37817144990136</v>
      </c>
      <c r="M12" s="12" t="n">
        <f aca="false">MIN(B12:K12)</f>
        <v>0.56</v>
      </c>
      <c r="N12" s="12" t="n">
        <f aca="false">MAX(B12:K12)</f>
        <v>2.179</v>
      </c>
      <c r="O12" s="12" t="n">
        <f aca="false">N12-M12</f>
        <v>1.619</v>
      </c>
    </row>
    <row r="13" customFormat="false" ht="14.25" hidden="false" customHeight="true" outlineLevel="0" collapsed="false">
      <c r="A13" s="4" t="n">
        <v>1</v>
      </c>
      <c r="B13" s="11" t="n">
        <v>0.924483484379137</v>
      </c>
      <c r="C13" s="11"/>
      <c r="D13" s="12" t="n">
        <v>0.88</v>
      </c>
      <c r="E13" s="11" t="n">
        <v>1.22</v>
      </c>
      <c r="F13" s="11" t="n">
        <v>1.47248342965233</v>
      </c>
      <c r="G13" s="12" t="n">
        <v>0.558543110775688</v>
      </c>
      <c r="H13" s="11" t="n">
        <v>1.257</v>
      </c>
      <c r="I13" s="11" t="n">
        <v>2.01727490278193</v>
      </c>
      <c r="J13" s="11" t="n">
        <v>2.65451664025357</v>
      </c>
      <c r="K13" s="11"/>
      <c r="L13" s="12" t="n">
        <f aca="false">AVERAGE(B13:K13)</f>
        <v>1.37303769598033</v>
      </c>
      <c r="M13" s="12" t="n">
        <f aca="false">MIN(B13:K13)</f>
        <v>0.558543110775688</v>
      </c>
      <c r="N13" s="12" t="n">
        <f aca="false">MAX(B13:K13)</f>
        <v>2.65451664025357</v>
      </c>
      <c r="O13" s="12" t="n">
        <f aca="false">N13-M13</f>
        <v>2.09597352947788</v>
      </c>
    </row>
    <row r="14" customFormat="false" ht="14.25" hidden="false" customHeight="true" outlineLevel="0" collapsed="false">
      <c r="A14" s="4" t="n">
        <v>2</v>
      </c>
      <c r="B14" s="11" t="n">
        <v>0.472808310307447</v>
      </c>
      <c r="C14" s="11"/>
      <c r="D14" s="12" t="n">
        <v>1.08</v>
      </c>
      <c r="E14" s="11" t="n">
        <v>0.58</v>
      </c>
      <c r="F14" s="11" t="n">
        <v>1.36649838054155</v>
      </c>
      <c r="G14" s="12" t="n">
        <v>0.558947425631593</v>
      </c>
      <c r="H14" s="11" t="n">
        <v>1.504</v>
      </c>
      <c r="I14" s="11" t="n">
        <v>1.68661887913176</v>
      </c>
      <c r="J14" s="11" t="n">
        <v>2.28282828282828</v>
      </c>
      <c r="K14" s="11"/>
      <c r="L14" s="12" t="n">
        <f aca="false">AVERAGE(B14:K14)</f>
        <v>1.19146265980508</v>
      </c>
      <c r="M14" s="12" t="n">
        <f aca="false">MIN(B14:K14)</f>
        <v>0.472808310307447</v>
      </c>
      <c r="N14" s="12" t="n">
        <f aca="false">MAX(B14:K14)</f>
        <v>2.28282828282828</v>
      </c>
      <c r="O14" s="12" t="n">
        <f aca="false">N14-M14</f>
        <v>1.81001997252084</v>
      </c>
    </row>
    <row r="15" customFormat="false" ht="14.25" hidden="false" customHeight="true" outlineLevel="0" collapsed="false">
      <c r="A15" s="4" t="n">
        <v>3</v>
      </c>
      <c r="B15" s="11" t="n">
        <v>1.39726706718122</v>
      </c>
      <c r="C15" s="11"/>
      <c r="D15" s="12" t="n">
        <v>1.371</v>
      </c>
      <c r="E15" s="11" t="n">
        <v>0.48</v>
      </c>
      <c r="F15" s="11" t="n">
        <v>1.24927520421579</v>
      </c>
      <c r="G15" s="12" t="n">
        <v>0.89362124438097</v>
      </c>
      <c r="H15" s="11" t="n">
        <v>1.662</v>
      </c>
      <c r="I15" s="11" t="n">
        <v>1.35615953503102</v>
      </c>
      <c r="J15" s="11" t="n">
        <v>1.35245901639344</v>
      </c>
      <c r="K15" s="11"/>
      <c r="L15" s="12" t="n">
        <f aca="false">AVERAGE(B15:K15)</f>
        <v>1.2202227584003</v>
      </c>
      <c r="M15" s="12" t="n">
        <f aca="false">MIN(B15:K15)</f>
        <v>0.48</v>
      </c>
      <c r="N15" s="12" t="n">
        <f aca="false">MAX(B15:K15)</f>
        <v>1.662</v>
      </c>
      <c r="O15" s="12" t="n">
        <f aca="false">N15-M15</f>
        <v>1.182</v>
      </c>
    </row>
    <row r="16" customFormat="false" ht="14.25" hidden="false" customHeight="true" outlineLevel="0" collapsed="false">
      <c r="A16" s="4" t="n">
        <v>4</v>
      </c>
      <c r="B16" s="11" t="n">
        <v>0.770945751083928</v>
      </c>
      <c r="C16" s="11"/>
      <c r="D16" s="12"/>
      <c r="E16" s="11"/>
      <c r="F16" s="11"/>
      <c r="G16" s="12"/>
      <c r="H16" s="11" t="n">
        <v>1.423</v>
      </c>
      <c r="I16" s="11"/>
      <c r="J16" s="11" t="n">
        <v>0.685073697321985</v>
      </c>
      <c r="K16" s="11"/>
      <c r="L16" s="12" t="n">
        <f aca="false">AVERAGE(B16:K16)</f>
        <v>0.959673149468638</v>
      </c>
      <c r="M16" s="12" t="n">
        <f aca="false">MIN(B16:K16)</f>
        <v>0.685073697321985</v>
      </c>
      <c r="N16" s="12" t="n">
        <f aca="false">MAX(B16:K16)</f>
        <v>1.423</v>
      </c>
      <c r="O16" s="12" t="n">
        <f aca="false">N16-M16</f>
        <v>0.737926302678015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822840296899216</v>
      </c>
      <c r="C17" s="12"/>
      <c r="D17" s="12" t="n">
        <f aca="false">AVERAGE(D3:D16)</f>
        <v>1.18843076923077</v>
      </c>
      <c r="E17" s="12" t="n">
        <f aca="false">AVERAGE(E3:E16)</f>
        <v>0.807692307692308</v>
      </c>
      <c r="F17" s="12" t="n">
        <f aca="false">AVERAGE(F3:F16)</f>
        <v>1.21108661274579</v>
      </c>
      <c r="G17" s="12" t="n">
        <f aca="false">AVERAGE(G3:G16)</f>
        <v>0.927862605717081</v>
      </c>
      <c r="H17" s="12" t="n">
        <f aca="false">AVERAGE(H3:H16)</f>
        <v>1.42708333333333</v>
      </c>
      <c r="I17" s="12" t="n">
        <f aca="false">AVERAGE(I3:I16)</f>
        <v>1.63277418759279</v>
      </c>
      <c r="J17" s="12" t="n">
        <f aca="false">AVERAGE(J3:J16)</f>
        <v>1.66644938052869</v>
      </c>
      <c r="K17" s="12"/>
      <c r="L17" s="12" t="n">
        <f aca="false">AVERAGE(L3:L16)</f>
        <v>1.19600616658746</v>
      </c>
      <c r="M17" s="12" t="n">
        <f aca="false">AVERAGE(M3:M16)</f>
        <v>0.58793577811006</v>
      </c>
      <c r="N17" s="12" t="n">
        <f aca="false">AVERAGE(N3:N16)</f>
        <v>1.9377233154378</v>
      </c>
      <c r="O17" s="12" t="n">
        <f aca="false">AVERAGE(O3:O16)</f>
        <v>1.34978753732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1" min="10" style="0" width="8.6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18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false" outlineLevel="0" collapsed="false">
      <c r="A3" s="4" t="n">
        <v>3</v>
      </c>
      <c r="B3" s="11" t="n">
        <v>0.435025445945599</v>
      </c>
      <c r="C3" s="11" t="n">
        <v>0.632675846669148</v>
      </c>
      <c r="D3" s="11" t="n">
        <v>0.6129</v>
      </c>
      <c r="E3" s="11" t="n">
        <v>0.99</v>
      </c>
      <c r="F3" s="11"/>
      <c r="G3" s="12" t="n">
        <v>0.844174495506775</v>
      </c>
      <c r="H3" s="13"/>
      <c r="I3" s="11" t="n">
        <v>0.873679700452674</v>
      </c>
      <c r="J3" s="11" t="n">
        <v>0.958655661250324</v>
      </c>
      <c r="K3" s="11" t="n">
        <v>2.1930352344986</v>
      </c>
      <c r="L3" s="12" t="n">
        <f aca="false">AVERAGE(B3:K3)</f>
        <v>0.94251829804039</v>
      </c>
      <c r="M3" s="12" t="n">
        <f aca="false">MIN(B3:K3)</f>
        <v>0.435025445945599</v>
      </c>
      <c r="N3" s="12" t="n">
        <f aca="false">MAX(B3:K3)</f>
        <v>2.1930352344986</v>
      </c>
      <c r="O3" s="12" t="n">
        <f aca="false">N3-M3</f>
        <v>1.758009788553</v>
      </c>
    </row>
    <row r="4" customFormat="false" ht="14.25" hidden="false" customHeight="false" outlineLevel="0" collapsed="false">
      <c r="A4" s="4" t="n">
        <v>4</v>
      </c>
      <c r="B4" s="11" t="n">
        <v>0.451525848336514</v>
      </c>
      <c r="C4" s="11" t="n">
        <v>0.924898261191269</v>
      </c>
      <c r="D4" s="11" t="n">
        <v>0.4</v>
      </c>
      <c r="E4" s="11" t="n">
        <v>0.81</v>
      </c>
      <c r="F4" s="11" t="n">
        <v>0.857148702482686</v>
      </c>
      <c r="G4" s="12" t="n">
        <v>0.985534144931554</v>
      </c>
      <c r="H4" s="11"/>
      <c r="I4" s="11" t="n">
        <v>0.63763447215983</v>
      </c>
      <c r="J4" s="11" t="n">
        <v>0.590514855139325</v>
      </c>
      <c r="K4" s="11" t="n">
        <v>1.77669834388198</v>
      </c>
      <c r="L4" s="12" t="n">
        <f aca="false">AVERAGE(B4:K4)</f>
        <v>0.825994958680351</v>
      </c>
      <c r="M4" s="12" t="n">
        <f aca="false">MIN(B4:K4)</f>
        <v>0.4</v>
      </c>
      <c r="N4" s="12" t="n">
        <f aca="false">MAX(B4:K4)</f>
        <v>1.77669834388198</v>
      </c>
      <c r="O4" s="12" t="n">
        <f aca="false">N4-M4</f>
        <v>1.37669834388198</v>
      </c>
    </row>
    <row r="5" customFormat="false" ht="14.25" hidden="false" customHeight="false" outlineLevel="0" collapsed="false">
      <c r="A5" s="4" t="n">
        <v>5</v>
      </c>
      <c r="B5" s="11" t="n">
        <v>0.386573784216882</v>
      </c>
      <c r="C5" s="11" t="n">
        <v>0.479704797047971</v>
      </c>
      <c r="D5" s="11" t="n">
        <v>0.647</v>
      </c>
      <c r="E5" s="11" t="n">
        <v>1.73</v>
      </c>
      <c r="F5" s="11" t="n">
        <v>1.13545728783102</v>
      </c>
      <c r="G5" s="12" t="n">
        <v>1.08947281326095</v>
      </c>
      <c r="H5" s="11" t="n">
        <v>1.065</v>
      </c>
      <c r="I5" s="11" t="n">
        <v>0.876559837486699</v>
      </c>
      <c r="J5" s="11" t="n">
        <v>1.04680945840603</v>
      </c>
      <c r="K5" s="11" t="n">
        <v>1.09676526670393</v>
      </c>
      <c r="L5" s="12" t="n">
        <f aca="false">AVERAGE(B5:K5)</f>
        <v>0.955334324495348</v>
      </c>
      <c r="M5" s="12" t="n">
        <f aca="false">MIN(B5:K5)</f>
        <v>0.386573784216882</v>
      </c>
      <c r="N5" s="12" t="n">
        <f aca="false">MAX(B5:K5)</f>
        <v>1.73</v>
      </c>
      <c r="O5" s="12" t="n">
        <f aca="false">N5-M5</f>
        <v>1.34342621578312</v>
      </c>
    </row>
    <row r="6" customFormat="false" ht="14.25" hidden="false" customHeight="false" outlineLevel="0" collapsed="false">
      <c r="A6" s="4" t="n">
        <v>6</v>
      </c>
      <c r="B6" s="11" t="n">
        <v>0.452831368552644</v>
      </c>
      <c r="C6" s="11" t="n">
        <v>0.585223116313094</v>
      </c>
      <c r="D6" s="11" t="n">
        <v>0.52</v>
      </c>
      <c r="E6" s="11" t="n">
        <v>1.02</v>
      </c>
      <c r="F6" s="11" t="n">
        <v>1.13545728783102</v>
      </c>
      <c r="G6" s="12" t="n">
        <v>0.674108842206721</v>
      </c>
      <c r="H6" s="11" t="n">
        <v>1.212</v>
      </c>
      <c r="I6" s="11" t="n">
        <v>0.979323308270677</v>
      </c>
      <c r="J6" s="11" t="n">
        <v>0.463551401869159</v>
      </c>
      <c r="K6" s="11" t="n">
        <v>1.49844884042878</v>
      </c>
      <c r="L6" s="12" t="n">
        <f aca="false">AVERAGE(B6:K6)</f>
        <v>0.85409441654721</v>
      </c>
      <c r="M6" s="12" t="n">
        <f aca="false">MIN(B6:K6)</f>
        <v>0.452831368552644</v>
      </c>
      <c r="N6" s="12" t="n">
        <f aca="false">MAX(B6:K6)</f>
        <v>1.49844884042878</v>
      </c>
      <c r="O6" s="12" t="n">
        <f aca="false">N6-M6</f>
        <v>1.04561747187614</v>
      </c>
    </row>
    <row r="7" customFormat="false" ht="14.25" hidden="false" customHeight="false" outlineLevel="0" collapsed="false">
      <c r="A7" s="4" t="n">
        <v>7</v>
      </c>
      <c r="B7" s="11" t="n">
        <v>0.545034687250761</v>
      </c>
      <c r="C7" s="11" t="n">
        <v>0.91776798825257</v>
      </c>
      <c r="D7" s="11" t="n">
        <v>0.46</v>
      </c>
      <c r="E7" s="11" t="n">
        <v>1.03</v>
      </c>
      <c r="F7" s="11" t="n">
        <v>0.950073879329602</v>
      </c>
      <c r="G7" s="12" t="n">
        <v>0.75263223297177</v>
      </c>
      <c r="H7" s="11" t="n">
        <v>1.217</v>
      </c>
      <c r="I7" s="11" t="n">
        <v>0.678967399055676</v>
      </c>
      <c r="J7" s="11" t="n">
        <v>1.4011632298512</v>
      </c>
      <c r="K7" s="11" t="n">
        <v>1.17521717805509</v>
      </c>
      <c r="L7" s="12" t="n">
        <f aca="false">AVERAGE(B7:K7)</f>
        <v>0.912785659476666</v>
      </c>
      <c r="M7" s="12" t="n">
        <f aca="false">MIN(B7:K7)</f>
        <v>0.46</v>
      </c>
      <c r="N7" s="12" t="n">
        <f aca="false">MAX(B7:K7)</f>
        <v>1.4011632298512</v>
      </c>
      <c r="O7" s="12" t="n">
        <f aca="false">N7-M7</f>
        <v>0.941163229851197</v>
      </c>
    </row>
    <row r="8" customFormat="false" ht="14.25" hidden="false" customHeight="false" outlineLevel="0" collapsed="false">
      <c r="A8" s="4" t="n">
        <v>8</v>
      </c>
      <c r="B8" s="11" t="n">
        <v>0.50320688413236</v>
      </c>
      <c r="C8" s="11" t="n">
        <v>0.403373670700403</v>
      </c>
      <c r="D8" s="11" t="n">
        <v>0.75</v>
      </c>
      <c r="E8" s="11" t="n">
        <v>1.05</v>
      </c>
      <c r="F8" s="11" t="n">
        <v>0.956461862158956</v>
      </c>
      <c r="G8" s="12" t="n">
        <v>1.03557374428503</v>
      </c>
      <c r="H8" s="11" t="n">
        <v>0.855</v>
      </c>
      <c r="I8" s="11" t="n">
        <v>0.757063420498948</v>
      </c>
      <c r="J8" s="11" t="n">
        <v>1.22315145709759</v>
      </c>
      <c r="K8" s="11" t="n">
        <v>1.22453348014388</v>
      </c>
      <c r="L8" s="12" t="n">
        <f aca="false">AVERAGE(B8:K8)</f>
        <v>0.875836451901717</v>
      </c>
      <c r="M8" s="12" t="n">
        <f aca="false">MIN(B8:K8)</f>
        <v>0.403373670700403</v>
      </c>
      <c r="N8" s="12" t="n">
        <f aca="false">MAX(B8:K8)</f>
        <v>1.22453348014388</v>
      </c>
      <c r="O8" s="12" t="n">
        <f aca="false">N8-M8</f>
        <v>0.821159809443479</v>
      </c>
    </row>
    <row r="9" customFormat="false" ht="14.25" hidden="false" customHeight="false" outlineLevel="0" collapsed="false">
      <c r="A9" s="4" t="n">
        <v>9</v>
      </c>
      <c r="B9" s="11" t="n">
        <v>0.448202286408169</v>
      </c>
      <c r="C9" s="11" t="n">
        <v>0.625229863920559</v>
      </c>
      <c r="D9" s="11" t="n">
        <v>0.8578</v>
      </c>
      <c r="E9" s="11" t="n">
        <v>0.93</v>
      </c>
      <c r="F9" s="11" t="n">
        <v>0.958390358569498</v>
      </c>
      <c r="G9" s="12" t="n">
        <v>1.16886841336869</v>
      </c>
      <c r="H9" s="11" t="n">
        <v>2.501</v>
      </c>
      <c r="I9" s="11" t="n">
        <v>0.922536187624825</v>
      </c>
      <c r="J9" s="11" t="n">
        <v>1.21581684186899</v>
      </c>
      <c r="K9" s="11" t="n">
        <v>1.33150274419361</v>
      </c>
      <c r="L9" s="12" t="n">
        <f aca="false">AVERAGE(B9:K9)</f>
        <v>1.09593466959543</v>
      </c>
      <c r="M9" s="12" t="n">
        <f aca="false">MIN(B9:K9)</f>
        <v>0.448202286408169</v>
      </c>
      <c r="N9" s="12" t="n">
        <f aca="false">MAX(B9:K9)</f>
        <v>2.501</v>
      </c>
      <c r="O9" s="12" t="n">
        <f aca="false">N9-M9</f>
        <v>2.05279771359183</v>
      </c>
    </row>
    <row r="10" customFormat="false" ht="14.25" hidden="false" customHeight="false" outlineLevel="0" collapsed="false">
      <c r="A10" s="4" t="n">
        <v>10</v>
      </c>
      <c r="B10" s="11" t="n">
        <v>0.731866701509055</v>
      </c>
      <c r="C10" s="11" t="n">
        <v>0.736648250460405</v>
      </c>
      <c r="D10" s="11" t="n">
        <v>0.49</v>
      </c>
      <c r="E10" s="11" t="n">
        <v>0.88</v>
      </c>
      <c r="F10" s="11" t="n">
        <v>0.898613475939347</v>
      </c>
      <c r="G10" s="12" t="n">
        <v>0.775335348336774</v>
      </c>
      <c r="H10" s="11" t="n">
        <v>1.853</v>
      </c>
      <c r="I10" s="11" t="n">
        <v>0.932850405190609</v>
      </c>
      <c r="J10" s="11" t="n">
        <v>0.727245180106814</v>
      </c>
      <c r="K10" s="11" t="n">
        <v>1.21437417909693</v>
      </c>
      <c r="L10" s="12" t="n">
        <f aca="false">AVERAGE(B10:K10)</f>
        <v>0.923993354063993</v>
      </c>
      <c r="M10" s="12" t="n">
        <f aca="false">MIN(B10:K10)</f>
        <v>0.49</v>
      </c>
      <c r="N10" s="12" t="n">
        <f aca="false">MAX(B10:K10)</f>
        <v>1.853</v>
      </c>
      <c r="O10" s="12" t="n">
        <f aca="false">N10-M10</f>
        <v>1.363</v>
      </c>
    </row>
    <row r="11" customFormat="false" ht="14.25" hidden="false" customHeight="false" outlineLevel="0" collapsed="false">
      <c r="A11" s="4" t="n">
        <v>11</v>
      </c>
      <c r="B11" s="11" t="n">
        <v>0.582002954343311</v>
      </c>
      <c r="C11" s="11" t="n">
        <v>0.843108504398827</v>
      </c>
      <c r="D11" s="11" t="n">
        <v>0.51</v>
      </c>
      <c r="E11" s="11" t="n">
        <v>0.8</v>
      </c>
      <c r="F11" s="11" t="n">
        <v>0.923242510561531</v>
      </c>
      <c r="G11" s="12" t="n">
        <v>0.844958907613593</v>
      </c>
      <c r="H11" s="11" t="n">
        <v>1.266</v>
      </c>
      <c r="I11" s="11" t="n">
        <v>0.561170547048864</v>
      </c>
      <c r="J11" s="11" t="n">
        <v>0.82103670071888</v>
      </c>
      <c r="K11" s="11" t="n">
        <v>1.293376048624</v>
      </c>
      <c r="L11" s="12" t="n">
        <f aca="false">AVERAGE(B11:K11)</f>
        <v>0.844489617330901</v>
      </c>
      <c r="M11" s="12" t="n">
        <f aca="false">MIN(B11:K11)</f>
        <v>0.51</v>
      </c>
      <c r="N11" s="12" t="n">
        <f aca="false">MAX(B11:K11)</f>
        <v>1.293376048624</v>
      </c>
      <c r="O11" s="12" t="n">
        <f aca="false">N11-M11</f>
        <v>0.783376048624001</v>
      </c>
    </row>
    <row r="12" customFormat="false" ht="14.25" hidden="false" customHeight="false" outlineLevel="0" collapsed="false">
      <c r="A12" s="4" t="n">
        <v>12</v>
      </c>
      <c r="B12" s="11" t="n">
        <v>0.57067184500664</v>
      </c>
      <c r="C12" s="11" t="n">
        <v>1.32352941176471</v>
      </c>
      <c r="D12" s="11" t="n">
        <v>0.494</v>
      </c>
      <c r="E12" s="11" t="n">
        <v>0.81</v>
      </c>
      <c r="F12" s="11" t="n">
        <v>0.822553739781358</v>
      </c>
      <c r="G12" s="12" t="n">
        <v>0.738740607675745</v>
      </c>
      <c r="H12" s="11" t="n">
        <v>1.473</v>
      </c>
      <c r="I12" s="11" t="n">
        <v>1.0374728437262</v>
      </c>
      <c r="J12" s="11" t="n">
        <v>0.677385737680512</v>
      </c>
      <c r="K12" s="11" t="n">
        <v>1.17486158616622</v>
      </c>
      <c r="L12" s="12" t="n">
        <f aca="false">AVERAGE(B12:K12)</f>
        <v>0.912221577180138</v>
      </c>
      <c r="M12" s="12" t="n">
        <f aca="false">MIN(B12:K12)</f>
        <v>0.494</v>
      </c>
      <c r="N12" s="12" t="n">
        <f aca="false">MAX(B12:K12)</f>
        <v>1.473</v>
      </c>
      <c r="O12" s="12" t="n">
        <f aca="false">N12-M12</f>
        <v>0.979</v>
      </c>
    </row>
    <row r="13" customFormat="false" ht="14.25" hidden="false" customHeight="false" outlineLevel="0" collapsed="false">
      <c r="A13" s="4" t="n">
        <v>1</v>
      </c>
      <c r="B13" s="11" t="n">
        <v>0.468319477544136</v>
      </c>
      <c r="C13" s="11" t="n">
        <v>1.29103651789008</v>
      </c>
      <c r="D13" s="11" t="n">
        <v>0.848</v>
      </c>
      <c r="E13" s="11" t="n">
        <v>0.99</v>
      </c>
      <c r="F13" s="11" t="n">
        <v>0.829198353620611</v>
      </c>
      <c r="G13" s="12" t="n">
        <v>1.03924449959022</v>
      </c>
      <c r="H13" s="11" t="n">
        <v>1.376</v>
      </c>
      <c r="I13" s="11" t="n">
        <v>0.716928511666822</v>
      </c>
      <c r="J13" s="11" t="n">
        <v>1.21741084806713</v>
      </c>
      <c r="K13" s="11" t="n">
        <v>1.18043101656607</v>
      </c>
      <c r="L13" s="12" t="n">
        <f aca="false">AVERAGE(B13:K13)</f>
        <v>0.995656922494507</v>
      </c>
      <c r="M13" s="12" t="n">
        <f aca="false">MIN(B13:K13)</f>
        <v>0.468319477544136</v>
      </c>
      <c r="N13" s="12" t="n">
        <f aca="false">MAX(B13:K13)</f>
        <v>1.376</v>
      </c>
      <c r="O13" s="12" t="n">
        <f aca="false">N13-M13</f>
        <v>0.907680522455864</v>
      </c>
    </row>
    <row r="14" customFormat="false" ht="14.25" hidden="false" customHeight="false" outlineLevel="0" collapsed="false">
      <c r="A14" s="4" t="n">
        <v>2</v>
      </c>
      <c r="B14" s="11" t="n">
        <v>0.338941279751209</v>
      </c>
      <c r="C14" s="11" t="n">
        <v>0.846833578792342</v>
      </c>
      <c r="D14" s="11" t="n">
        <v>1.43</v>
      </c>
      <c r="E14" s="11" t="n">
        <v>0.98</v>
      </c>
      <c r="F14" s="11" t="n">
        <v>0.731744437874923</v>
      </c>
      <c r="G14" s="12" t="n">
        <v>1.06649487654976</v>
      </c>
      <c r="H14" s="11" t="n">
        <v>1.64</v>
      </c>
      <c r="I14" s="11" t="n">
        <v>0.782053535697322</v>
      </c>
      <c r="J14" s="11" t="n">
        <v>1.57629494903566</v>
      </c>
      <c r="K14" s="11" t="n">
        <v>1.85563383879403</v>
      </c>
      <c r="L14" s="12" t="n">
        <f aca="false">AVERAGE(B14:K14)</f>
        <v>1.12479964964952</v>
      </c>
      <c r="M14" s="12" t="n">
        <f aca="false">MIN(B14:K14)</f>
        <v>0.338941279751209</v>
      </c>
      <c r="N14" s="12" t="n">
        <f aca="false">MAX(B14:K14)</f>
        <v>1.85563383879403</v>
      </c>
      <c r="O14" s="12" t="n">
        <f aca="false">N14-M14</f>
        <v>1.51669255904282</v>
      </c>
    </row>
    <row r="15" customFormat="false" ht="14.25" hidden="false" customHeight="false" outlineLevel="0" collapsed="false">
      <c r="A15" s="4" t="n">
        <v>3</v>
      </c>
      <c r="B15" s="11" t="n">
        <v>0.493171110738551</v>
      </c>
      <c r="C15" s="11" t="n">
        <v>0.885608856088561</v>
      </c>
      <c r="D15" s="11" t="n">
        <v>1.011</v>
      </c>
      <c r="E15" s="11" t="n">
        <v>0.62</v>
      </c>
      <c r="F15" s="11" t="n">
        <v>0.996945678987941</v>
      </c>
      <c r="G15" s="12" t="n">
        <v>0.891747746444243</v>
      </c>
      <c r="H15" s="11" t="n">
        <v>1.246</v>
      </c>
      <c r="I15" s="11" t="n">
        <v>0.804631795534162</v>
      </c>
      <c r="J15" s="11" t="n">
        <v>1.22184601795966</v>
      </c>
      <c r="K15" s="11" t="n">
        <v>1.03475658687974</v>
      </c>
      <c r="L15" s="12" t="n">
        <f aca="false">AVERAGE(B15:K15)</f>
        <v>0.920570779263287</v>
      </c>
      <c r="M15" s="12" t="n">
        <f aca="false">MIN(B15:K15)</f>
        <v>0.493171110738551</v>
      </c>
      <c r="N15" s="12" t="n">
        <f aca="false">MAX(B15:K15)</f>
        <v>1.246</v>
      </c>
      <c r="O15" s="12" t="n">
        <f aca="false">N15-M15</f>
        <v>0.752828889261449</v>
      </c>
    </row>
    <row r="16" customFormat="false" ht="14.25" hidden="false" customHeight="false" outlineLevel="0" collapsed="false">
      <c r="A16" s="4" t="n">
        <v>4</v>
      </c>
      <c r="B16" s="11" t="n">
        <v>0.577420056794998</v>
      </c>
      <c r="C16" s="11"/>
      <c r="D16" s="11"/>
      <c r="E16" s="11"/>
      <c r="F16" s="11"/>
      <c r="G16" s="12"/>
      <c r="H16" s="11" t="n">
        <v>1.345</v>
      </c>
      <c r="I16" s="11"/>
      <c r="J16" s="11" t="n">
        <v>1.03947804931992</v>
      </c>
      <c r="K16" s="11" t="n">
        <v>1.25127899878751</v>
      </c>
      <c r="L16" s="12" t="n">
        <f aca="false">AVERAGE(B16:K16)</f>
        <v>1.05329427622561</v>
      </c>
      <c r="M16" s="12" t="n">
        <f aca="false">MIN(B16:K16)</f>
        <v>0.577420056794998</v>
      </c>
      <c r="N16" s="12" t="n">
        <f aca="false">MAX(B16:K16)</f>
        <v>1.345</v>
      </c>
      <c r="O16" s="12" t="n">
        <f aca="false">N16-M16</f>
        <v>0.767579943205002</v>
      </c>
    </row>
    <row r="17" s="14" customFormat="true" ht="14.25" hidden="false" customHeight="false" outlineLevel="0" collapsed="false">
      <c r="A17" s="8" t="s">
        <v>16</v>
      </c>
      <c r="B17" s="12" t="n">
        <f aca="false">AVERAGE(B3:B16)</f>
        <v>0.498913837895059</v>
      </c>
      <c r="C17" s="12" t="n">
        <f aca="false">AVERAGE(C3:C16)</f>
        <v>0.807356820268456</v>
      </c>
      <c r="D17" s="12" t="n">
        <f aca="false">AVERAGE(D3:D16)</f>
        <v>0.694669230769231</v>
      </c>
      <c r="E17" s="12" t="n">
        <f aca="false">AVERAGE(E3:E16)</f>
        <v>0.972307692307692</v>
      </c>
      <c r="F17" s="12" t="n">
        <f aca="false">AVERAGE(F3:F16)</f>
        <v>0.932940631247375</v>
      </c>
      <c r="G17" s="12" t="n">
        <f aca="false">AVERAGE(G3:G16)</f>
        <v>0.915914359441679</v>
      </c>
      <c r="H17" s="12" t="n">
        <f aca="false">AVERAGE(H3:H16)</f>
        <v>1.42075</v>
      </c>
      <c r="I17" s="12" t="n">
        <f aca="false">AVERAGE(I3:I16)</f>
        <v>0.812374766493331</v>
      </c>
      <c r="J17" s="12" t="n">
        <f aca="false">AVERAGE(J3:J16)</f>
        <v>1.01288288488366</v>
      </c>
      <c r="K17" s="12" t="n">
        <f aca="false">AVERAGE(K3:K16)</f>
        <v>1.37863666734431</v>
      </c>
      <c r="L17" s="12" t="n">
        <f aca="false">AVERAGE(L3:L16)</f>
        <v>0.945537496781791</v>
      </c>
      <c r="M17" s="12" t="n">
        <f aca="false">AVERAGE(M3:M16)</f>
        <v>0.454132748618042</v>
      </c>
      <c r="N17" s="12" t="n">
        <f aca="false">AVERAGE(N3:N16)</f>
        <v>1.62620635830161</v>
      </c>
      <c r="O17" s="12" t="n">
        <f aca="false">AVERAGE(O3:O16)</f>
        <v>1.17207360968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7.62"/>
    <col collapsed="false" customWidth="true" hidden="false" outlineLevel="0" max="3" min="3" style="0" width="9.99"/>
    <col collapsed="false" customWidth="true" hidden="false" outlineLevel="0" max="5" min="4" style="0" width="9.49"/>
    <col collapsed="false" customWidth="true" hidden="false" outlineLevel="0" max="6" min="6" style="0" width="10.25"/>
    <col collapsed="false" customWidth="true" hidden="false" outlineLevel="0" max="8" min="7" style="0" width="9.49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9.12"/>
    <col collapsed="false" customWidth="true" hidden="false" outlineLevel="0" max="12" min="12" style="0" width="7.62"/>
    <col collapsed="false" customWidth="true" hidden="false" outlineLevel="0" max="13" min="13" style="0" width="7.49"/>
    <col collapsed="false" customWidth="true" hidden="false" outlineLevel="0" max="14" min="14" style="0" width="7.62"/>
    <col collapsed="false" customWidth="true" hidden="false" outlineLevel="0" max="15" min="15" style="0" width="7.49"/>
  </cols>
  <sheetData>
    <row r="1" customFormat="false" ht="20.25" hidden="false" customHeight="false" outlineLevel="0" collapsed="false">
      <c r="F1" s="3" t="s">
        <v>4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2" t="n">
        <v>1.16194611816626</v>
      </c>
      <c r="C3" s="12"/>
      <c r="D3" s="12" t="n">
        <v>1.7</v>
      </c>
      <c r="E3" s="12"/>
      <c r="F3" s="22"/>
      <c r="G3" s="23"/>
      <c r="H3" s="7"/>
      <c r="I3" s="12" t="n">
        <v>0.05</v>
      </c>
      <c r="J3" s="12" t="n">
        <v>3.27272727272727</v>
      </c>
      <c r="K3" s="12" t="n">
        <v>1.63031801218098</v>
      </c>
      <c r="L3" s="12" t="n">
        <f aca="false">AVERAGE(B3:K3)</f>
        <v>1.5629982806149</v>
      </c>
      <c r="M3" s="12" t="n">
        <f aca="false">MIN(B3:K3)</f>
        <v>0.05</v>
      </c>
      <c r="N3" s="12" t="n">
        <f aca="false">MAX(B3:K3)</f>
        <v>3.27272727272727</v>
      </c>
      <c r="O3" s="12" t="n">
        <f aca="false">N3-M3</f>
        <v>3.22272727272727</v>
      </c>
    </row>
    <row r="4" customFormat="false" ht="14.25" hidden="false" customHeight="true" outlineLevel="0" collapsed="false">
      <c r="A4" s="4" t="n">
        <v>4</v>
      </c>
      <c r="B4" s="11" t="n">
        <v>0.585065247024675</v>
      </c>
      <c r="C4" s="11"/>
      <c r="D4" s="12" t="n">
        <v>1.66</v>
      </c>
      <c r="E4" s="24"/>
      <c r="F4" s="14"/>
      <c r="H4" s="24"/>
      <c r="I4" s="24" t="n">
        <v>0.924556213017752</v>
      </c>
      <c r="J4" s="24" t="n">
        <v>1.7921146953405</v>
      </c>
      <c r="K4" s="24" t="n">
        <v>1.84344210895498</v>
      </c>
      <c r="L4" s="12" t="n">
        <f aca="false">AVERAGE(B4:K4)</f>
        <v>1.36103565286758</v>
      </c>
      <c r="M4" s="12" t="n">
        <f aca="false">MIN(B4:K4)</f>
        <v>0.585065247024675</v>
      </c>
      <c r="N4" s="12" t="n">
        <f aca="false">MAX(B4:K4)</f>
        <v>1.84344210895498</v>
      </c>
      <c r="O4" s="12" t="n">
        <f aca="false">N4-M4</f>
        <v>1.2583768619303</v>
      </c>
    </row>
    <row r="5" customFormat="false" ht="14.25" hidden="false" customHeight="true" outlineLevel="0" collapsed="false">
      <c r="A5" s="4" t="n">
        <v>5</v>
      </c>
      <c r="B5" s="11" t="n">
        <v>0.796891838520233</v>
      </c>
      <c r="C5" s="11" t="n">
        <v>0.774907749077491</v>
      </c>
      <c r="D5" s="12" t="n">
        <v>1.85</v>
      </c>
      <c r="E5" s="12"/>
      <c r="F5" s="22"/>
      <c r="G5" s="23"/>
      <c r="H5" s="12"/>
      <c r="I5" s="12" t="n">
        <v>0.05</v>
      </c>
      <c r="J5" s="12" t="n">
        <v>2.7681660899654</v>
      </c>
      <c r="K5" s="12" t="n">
        <v>0.809642348932128</v>
      </c>
      <c r="L5" s="12" t="n">
        <f aca="false">AVERAGE(B5:K5)</f>
        <v>1.17493467108254</v>
      </c>
      <c r="M5" s="12" t="n">
        <f aca="false">MIN(B5:K5)</f>
        <v>0.05</v>
      </c>
      <c r="N5" s="12" t="n">
        <f aca="false">MAX(B5:K5)</f>
        <v>2.7681660899654</v>
      </c>
      <c r="O5" s="12" t="n">
        <f aca="false">N5-M5</f>
        <v>2.7181660899654</v>
      </c>
    </row>
    <row r="6" customFormat="false" ht="14.25" hidden="false" customHeight="true" outlineLevel="0" collapsed="false">
      <c r="A6" s="4" t="n">
        <v>6</v>
      </c>
      <c r="B6" s="11" t="n">
        <v>1.83972642438245</v>
      </c>
      <c r="C6" s="11" t="n">
        <v>0.48094709581946</v>
      </c>
      <c r="D6" s="12" t="n">
        <v>1.91</v>
      </c>
      <c r="E6" s="24"/>
      <c r="F6" s="14"/>
      <c r="H6" s="24"/>
      <c r="I6" s="24" t="n">
        <v>0.05</v>
      </c>
      <c r="J6" s="11" t="n">
        <v>1.70068027210884</v>
      </c>
      <c r="K6" s="11" t="n">
        <v>2.15867575313494</v>
      </c>
      <c r="L6" s="12" t="n">
        <f aca="false">AVERAGE(B6:K6)</f>
        <v>1.35667159090761</v>
      </c>
      <c r="M6" s="12" t="n">
        <f aca="false">MIN(B6:K6)</f>
        <v>0.05</v>
      </c>
      <c r="N6" s="12" t="n">
        <f aca="false">MAX(B6:K6)</f>
        <v>2.15867575313494</v>
      </c>
      <c r="O6" s="12" t="n">
        <f aca="false">N6-M6</f>
        <v>2.10867575313494</v>
      </c>
    </row>
    <row r="7" customFormat="false" ht="14.25" hidden="false" customHeight="true" outlineLevel="0" collapsed="false">
      <c r="A7" s="4" t="n">
        <v>7</v>
      </c>
      <c r="B7" s="11" t="n">
        <v>1.20863413850622</v>
      </c>
      <c r="C7" s="11" t="n">
        <v>0.408618127786033</v>
      </c>
      <c r="D7" s="12" t="n">
        <v>2.09</v>
      </c>
      <c r="E7" s="12"/>
      <c r="F7" s="22"/>
      <c r="G7" s="23"/>
      <c r="H7" s="12"/>
      <c r="I7" s="12" t="n">
        <v>0.05</v>
      </c>
      <c r="J7" s="11" t="n">
        <v>3.14685314685315</v>
      </c>
      <c r="K7" s="11" t="n">
        <v>1.8506639818305</v>
      </c>
      <c r="L7" s="12" t="n">
        <f aca="false">AVERAGE(B7:K7)</f>
        <v>1.45912823249598</v>
      </c>
      <c r="M7" s="12" t="n">
        <f aca="false">MIN(B7:K7)</f>
        <v>0.05</v>
      </c>
      <c r="N7" s="12" t="n">
        <f aca="false">MAX(B7:K7)</f>
        <v>3.14685314685315</v>
      </c>
      <c r="O7" s="12" t="n">
        <f aca="false">N7-M7</f>
        <v>3.09685314685315</v>
      </c>
    </row>
    <row r="8" customFormat="false" ht="14.25" hidden="false" customHeight="true" outlineLevel="0" collapsed="false">
      <c r="A8" s="4" t="n">
        <v>8</v>
      </c>
      <c r="B8" s="12" t="n">
        <v>1.73445827905253</v>
      </c>
      <c r="C8" s="12" t="n">
        <v>0.480236424085704</v>
      </c>
      <c r="D8" s="12" t="n">
        <v>2.2</v>
      </c>
      <c r="E8" s="12"/>
      <c r="F8" s="22"/>
      <c r="G8" s="23"/>
      <c r="H8" s="12"/>
      <c r="I8" s="12" t="n">
        <v>0.05</v>
      </c>
      <c r="J8" s="12" t="n">
        <v>1.5625</v>
      </c>
      <c r="K8" s="12" t="n">
        <v>2.06224032699613</v>
      </c>
      <c r="L8" s="12" t="n">
        <f aca="false">AVERAGE(B8:K8)</f>
        <v>1.34823917168906</v>
      </c>
      <c r="M8" s="12" t="n">
        <f aca="false">MIN(B8:K8)</f>
        <v>0.05</v>
      </c>
      <c r="N8" s="12" t="n">
        <f aca="false">MAX(B8:K8)</f>
        <v>2.2</v>
      </c>
      <c r="O8" s="12" t="n">
        <f aca="false">N8-M8</f>
        <v>2.15</v>
      </c>
    </row>
    <row r="9" customFormat="false" ht="14.25" hidden="false" customHeight="true" outlineLevel="0" collapsed="false">
      <c r="A9" s="4" t="n">
        <v>9</v>
      </c>
      <c r="B9" s="25" t="n">
        <v>0.60023505384313</v>
      </c>
      <c r="C9" s="25" t="n">
        <v>1.02865540044085</v>
      </c>
      <c r="D9" s="25" t="n">
        <v>2.4</v>
      </c>
      <c r="E9" s="25"/>
      <c r="F9" s="26"/>
      <c r="G9" s="27"/>
      <c r="H9" s="25"/>
      <c r="I9" s="25" t="n">
        <v>0</v>
      </c>
      <c r="J9" s="25" t="n">
        <v>2.78745644599303</v>
      </c>
      <c r="K9" s="25" t="n">
        <v>1.83929164055991</v>
      </c>
      <c r="L9" s="25" t="n">
        <f aca="false">AVERAGE(B9:K9)</f>
        <v>1.44260642347282</v>
      </c>
      <c r="M9" s="12" t="n">
        <f aca="false">MIN(B9:K9)</f>
        <v>0</v>
      </c>
      <c r="N9" s="12" t="n">
        <f aca="false">MAX(B9:K9)</f>
        <v>2.78745644599303</v>
      </c>
      <c r="O9" s="12" t="n">
        <f aca="false">N9-M9</f>
        <v>2.78745644599303</v>
      </c>
    </row>
    <row r="10" customFormat="false" ht="14.25" hidden="false" customHeight="true" outlineLevel="0" collapsed="false">
      <c r="A10" s="4" t="n">
        <v>10</v>
      </c>
      <c r="B10" s="12" t="n">
        <v>1.7133258761918</v>
      </c>
      <c r="C10" s="12" t="n">
        <v>0.666666666666667</v>
      </c>
      <c r="D10" s="12" t="n">
        <v>2.92</v>
      </c>
      <c r="E10" s="12"/>
      <c r="F10" s="22"/>
      <c r="G10" s="23"/>
      <c r="H10" s="12"/>
      <c r="I10" s="12" t="n">
        <v>0.05</v>
      </c>
      <c r="J10" s="12" t="n">
        <v>1.03806228373702</v>
      </c>
      <c r="K10" s="12" t="n">
        <v>2.06895615295546</v>
      </c>
      <c r="L10" s="12" t="n">
        <f aca="false">AVERAGE(B10:K10)</f>
        <v>1.40950182992516</v>
      </c>
      <c r="M10" s="12" t="n">
        <f aca="false">MIN(B10:K10)</f>
        <v>0.05</v>
      </c>
      <c r="N10" s="12" t="n">
        <f aca="false">MAX(B10:K10)</f>
        <v>2.92</v>
      </c>
      <c r="O10" s="12" t="n">
        <f aca="false">N10-M10</f>
        <v>2.87</v>
      </c>
    </row>
    <row r="11" customFormat="false" ht="14.25" hidden="false" customHeight="true" outlineLevel="0" collapsed="false">
      <c r="A11" s="4" t="n">
        <v>11</v>
      </c>
      <c r="B11" s="12" t="n">
        <v>1.7727202256377</v>
      </c>
      <c r="C11" s="12" t="n">
        <v>0.704486466444197</v>
      </c>
      <c r="D11" s="12" t="n">
        <v>2.47</v>
      </c>
      <c r="E11" s="12"/>
      <c r="F11" s="22"/>
      <c r="G11" s="23"/>
      <c r="H11" s="12"/>
      <c r="I11" s="12" t="n">
        <v>0.960472848171407</v>
      </c>
      <c r="J11" s="12" t="n">
        <v>3.21428571428572</v>
      </c>
      <c r="K11" s="12" t="n">
        <v>1.76724106660846</v>
      </c>
      <c r="L11" s="12" t="n">
        <f aca="false">AVERAGE(B11:K11)</f>
        <v>1.81486772019125</v>
      </c>
      <c r="M11" s="12" t="n">
        <f aca="false">MIN(B11:K11)</f>
        <v>0.704486466444197</v>
      </c>
      <c r="N11" s="12" t="n">
        <f aca="false">MAX(B11:K11)</f>
        <v>3.21428571428572</v>
      </c>
      <c r="O11" s="12" t="n">
        <f aca="false">N11-M11</f>
        <v>2.50979924784152</v>
      </c>
    </row>
    <row r="12" customFormat="false" ht="14.25" hidden="false" customHeight="true" outlineLevel="0" collapsed="false">
      <c r="A12" s="4" t="n">
        <v>12</v>
      </c>
      <c r="B12" s="12" t="n">
        <v>0.937345314171655</v>
      </c>
      <c r="C12" s="12" t="n">
        <v>1.17603822124219</v>
      </c>
      <c r="D12" s="12" t="n">
        <v>2.4111</v>
      </c>
      <c r="E12" s="12"/>
      <c r="F12" s="22"/>
      <c r="G12" s="23"/>
      <c r="H12" s="12"/>
      <c r="I12" s="12" t="n">
        <v>0.702662721893491</v>
      </c>
      <c r="J12" s="12" t="n">
        <v>2.46478873239437</v>
      </c>
      <c r="K12" s="12" t="n">
        <v>2.33538052044712</v>
      </c>
      <c r="L12" s="12" t="n">
        <f aca="false">AVERAGE(B12:K12)</f>
        <v>1.67121925169147</v>
      </c>
      <c r="M12" s="12" t="n">
        <f aca="false">MIN(B12:K12)</f>
        <v>0.702662721893491</v>
      </c>
      <c r="N12" s="12" t="n">
        <f aca="false">MAX(B12:K12)</f>
        <v>2.46478873239437</v>
      </c>
      <c r="O12" s="12" t="n">
        <f aca="false">N12-M12</f>
        <v>1.76212601050088</v>
      </c>
    </row>
    <row r="13" customFormat="false" ht="14.25" hidden="false" customHeight="true" outlineLevel="0" collapsed="false">
      <c r="A13" s="4" t="n">
        <v>1</v>
      </c>
      <c r="B13" s="11" t="n">
        <v>1.72453050031703</v>
      </c>
      <c r="C13" s="12" t="n">
        <v>1.70559881349648</v>
      </c>
      <c r="D13" s="12" t="n">
        <v>2.35</v>
      </c>
      <c r="E13" s="12"/>
      <c r="F13" s="22"/>
      <c r="G13" s="23"/>
      <c r="H13" s="12"/>
      <c r="I13" s="12" t="n">
        <v>0.703964431270841</v>
      </c>
      <c r="J13" s="12" t="n">
        <v>2.46478873239437</v>
      </c>
      <c r="K13" s="24" t="n">
        <v>2.30263919028415</v>
      </c>
      <c r="L13" s="25" t="n">
        <f aca="false">AVERAGE(B13:K13)</f>
        <v>1.87525361129381</v>
      </c>
      <c r="M13" s="25" t="n">
        <f aca="false">MIN(B13:K13)</f>
        <v>0.703964431270841</v>
      </c>
      <c r="N13" s="25" t="n">
        <f aca="false">MAX(B13:K13)</f>
        <v>2.46478873239437</v>
      </c>
      <c r="O13" s="25" t="n">
        <f aca="false">N13-M13</f>
        <v>1.76082430112353</v>
      </c>
    </row>
    <row r="14" customFormat="false" ht="14.25" hidden="false" customHeight="true" outlineLevel="0" collapsed="false">
      <c r="A14" s="4" t="n">
        <v>2</v>
      </c>
      <c r="B14" s="11" t="n">
        <v>1.76917696401098</v>
      </c>
      <c r="C14" s="12" t="n">
        <v>0.998520710059172</v>
      </c>
      <c r="D14" s="12" t="n">
        <v>1.33</v>
      </c>
      <c r="E14" s="12"/>
      <c r="F14" s="22"/>
      <c r="G14" s="23"/>
      <c r="H14" s="12"/>
      <c r="I14" s="12" t="n">
        <v>1.60387914957106</v>
      </c>
      <c r="J14" s="12" t="n">
        <v>2.18181818181818</v>
      </c>
      <c r="K14" s="12" t="n">
        <v>2.48231643670342</v>
      </c>
      <c r="L14" s="12" t="n">
        <f aca="false">AVERAGE(B14:K14)</f>
        <v>1.7276185736938</v>
      </c>
      <c r="M14" s="12" t="n">
        <f aca="false">MIN(B14:K14)</f>
        <v>0.998520710059172</v>
      </c>
      <c r="N14" s="12" t="n">
        <f aca="false">MAX(B14:K14)</f>
        <v>2.48231643670342</v>
      </c>
      <c r="O14" s="12" t="n">
        <f aca="false">N14-M14</f>
        <v>1.48379572664425</v>
      </c>
    </row>
    <row r="15" customFormat="false" ht="14.25" hidden="false" customHeight="true" outlineLevel="0" collapsed="false">
      <c r="A15" s="4" t="n">
        <v>3</v>
      </c>
      <c r="B15" s="12" t="n">
        <v>1.58028471947212</v>
      </c>
      <c r="C15" s="12" t="n">
        <v>0.925925925925926</v>
      </c>
      <c r="D15" s="12" t="n">
        <v>2.755</v>
      </c>
      <c r="E15" s="12"/>
      <c r="F15" s="22"/>
      <c r="G15" s="23"/>
      <c r="H15" s="12"/>
      <c r="I15" s="12" t="n">
        <v>1.1070110701107</v>
      </c>
      <c r="J15" s="12" t="n">
        <v>2.83687943262411</v>
      </c>
      <c r="K15" s="12" t="n">
        <v>1.09347782934147</v>
      </c>
      <c r="L15" s="12" t="n">
        <f aca="false">AVERAGE(B15:K15)</f>
        <v>1.71642982957905</v>
      </c>
      <c r="M15" s="11" t="n">
        <f aca="false">MIN(B15:K15)</f>
        <v>0.925925925925926</v>
      </c>
      <c r="N15" s="11" t="n">
        <f aca="false">MAX(B15:K15)</f>
        <v>2.83687943262411</v>
      </c>
      <c r="O15" s="11" t="n">
        <f aca="false">N15-M15</f>
        <v>1.91095350669819</v>
      </c>
    </row>
    <row r="16" customFormat="false" ht="14.25" hidden="false" customHeight="true" outlineLevel="0" collapsed="false">
      <c r="A16" s="4" t="n">
        <v>4</v>
      </c>
      <c r="B16" s="12" t="n">
        <v>1.79881969338084</v>
      </c>
      <c r="C16" s="12"/>
      <c r="D16" s="12"/>
      <c r="E16" s="12"/>
      <c r="F16" s="22"/>
      <c r="G16" s="23"/>
      <c r="H16" s="12"/>
      <c r="I16" s="12"/>
      <c r="J16" s="12" t="n">
        <v>2.90909090909091</v>
      </c>
      <c r="K16" s="12" t="n">
        <v>0.44728587867234</v>
      </c>
      <c r="L16" s="12" t="n">
        <f aca="false">AVERAGE(B16:K16)</f>
        <v>1.71839882704803</v>
      </c>
      <c r="M16" s="12" t="n">
        <f aca="false">MIN(B16:K16)</f>
        <v>0.44728587867234</v>
      </c>
      <c r="N16" s="12" t="n">
        <f aca="false">MAX(B16:K16)</f>
        <v>2.90909090909091</v>
      </c>
      <c r="O16" s="12" t="n">
        <f aca="false">N16-M16</f>
        <v>2.46180503041857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1.37308288519126</v>
      </c>
      <c r="C17" s="12" t="n">
        <f aca="false">AVERAGE(C3:C16)</f>
        <v>0.850054691004015</v>
      </c>
      <c r="D17" s="12" t="n">
        <f aca="false">AVERAGE(D3:D16)</f>
        <v>2.15739230769231</v>
      </c>
      <c r="E17" s="12"/>
      <c r="F17" s="12"/>
      <c r="G17" s="12"/>
      <c r="H17" s="12"/>
      <c r="I17" s="12" t="n">
        <f aca="false">AVERAGE(I3:I16)</f>
        <v>0.484811264156558</v>
      </c>
      <c r="J17" s="12" t="n">
        <f aca="false">AVERAGE(J3:J16)</f>
        <v>2.43858656495235</v>
      </c>
      <c r="K17" s="12" t="n">
        <f aca="false">AVERAGE(K3:K16)</f>
        <v>1.763683660543</v>
      </c>
      <c r="L17" s="12" t="n">
        <f aca="false">AVERAGE(L3:L16)</f>
        <v>1.54563597618236</v>
      </c>
      <c r="M17" s="12" t="n">
        <f aca="false">AVERAGE(M3:M16)</f>
        <v>0.38342224152076</v>
      </c>
      <c r="N17" s="12" t="n">
        <f aca="false">AVERAGE(N3:N16)</f>
        <v>2.67639076965155</v>
      </c>
      <c r="O17" s="12" t="n">
        <f aca="false">AVERAGE(O3:O16)</f>
        <v>2.29296852813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19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false" outlineLevel="0" collapsed="false">
      <c r="A3" s="4" t="n">
        <v>3</v>
      </c>
      <c r="B3" s="11" t="n">
        <v>0.38343442261595</v>
      </c>
      <c r="C3" s="11" t="n">
        <v>0.275482093663912</v>
      </c>
      <c r="D3" s="11" t="n">
        <v>0.2903</v>
      </c>
      <c r="E3" s="11" t="n">
        <v>0.82</v>
      </c>
      <c r="F3" s="11"/>
      <c r="G3" s="12" t="n">
        <v>0.60513727535827</v>
      </c>
      <c r="H3" s="13"/>
      <c r="I3" s="11" t="n">
        <v>0.697330747206059</v>
      </c>
      <c r="J3" s="11" t="n">
        <v>0.670435937837921</v>
      </c>
      <c r="K3" s="11" t="n">
        <v>0.635596582578034</v>
      </c>
      <c r="L3" s="12" t="n">
        <f aca="false">AVERAGE(B3:K3)</f>
        <v>0.547214632407518</v>
      </c>
      <c r="M3" s="12" t="n">
        <f aca="false">MIN(B3:K3)</f>
        <v>0.275482093663912</v>
      </c>
      <c r="N3" s="12" t="n">
        <f aca="false">MAX(B3:K3)</f>
        <v>0.82</v>
      </c>
      <c r="O3" s="12" t="n">
        <f aca="false">N3-M3</f>
        <v>0.544517906336088</v>
      </c>
    </row>
    <row r="4" customFormat="false" ht="14.25" hidden="false" customHeight="false" outlineLevel="0" collapsed="false">
      <c r="A4" s="4" t="n">
        <v>4</v>
      </c>
      <c r="B4" s="11" t="n">
        <v>0.320062577565769</v>
      </c>
      <c r="C4" s="11" t="n">
        <v>0.245398773006135</v>
      </c>
      <c r="D4" s="11" t="n">
        <v>0.39</v>
      </c>
      <c r="E4" s="11" t="n">
        <v>0.74</v>
      </c>
      <c r="F4" s="11" t="n">
        <v>0.997403625937747</v>
      </c>
      <c r="G4" s="12" t="n">
        <v>0.81775466165245</v>
      </c>
      <c r="H4" s="11"/>
      <c r="I4" s="11" t="n">
        <v>0.507313799362426</v>
      </c>
      <c r="J4" s="11" t="n">
        <v>0.499395142529235</v>
      </c>
      <c r="K4" s="11" t="n">
        <v>0.895267373462284</v>
      </c>
      <c r="L4" s="12" t="n">
        <f aca="false">AVERAGE(B4:K4)</f>
        <v>0.601399550390672</v>
      </c>
      <c r="M4" s="12" t="n">
        <f aca="false">MIN(B4:K4)</f>
        <v>0.245398773006135</v>
      </c>
      <c r="N4" s="12" t="n">
        <f aca="false">MAX(B4:K4)</f>
        <v>0.997403625937747</v>
      </c>
      <c r="O4" s="12" t="n">
        <f aca="false">N4-M4</f>
        <v>0.752004852931612</v>
      </c>
    </row>
    <row r="5" customFormat="false" ht="14.25" hidden="false" customHeight="false" outlineLevel="0" collapsed="false">
      <c r="A5" s="4" t="n">
        <v>5</v>
      </c>
      <c r="B5" s="11" t="n">
        <v>0.357147791054075</v>
      </c>
      <c r="C5" s="11" t="n">
        <v>0.307125307125307</v>
      </c>
      <c r="D5" s="11" t="n">
        <v>0.5</v>
      </c>
      <c r="E5" s="11" t="n">
        <v>1.14</v>
      </c>
      <c r="F5" s="11" t="n">
        <v>0.921080064190406</v>
      </c>
      <c r="G5" s="12" t="n">
        <v>0.444358999005907</v>
      </c>
      <c r="H5" s="11" t="n">
        <v>0.8</v>
      </c>
      <c r="I5" s="11" t="n">
        <v>0.566247258243624</v>
      </c>
      <c r="J5" s="11" t="n">
        <v>0.548548052189544</v>
      </c>
      <c r="K5" s="11" t="n">
        <v>0.854776911786979</v>
      </c>
      <c r="L5" s="12" t="n">
        <f aca="false">AVERAGE(B5:K5)</f>
        <v>0.643928438359584</v>
      </c>
      <c r="M5" s="12" t="n">
        <f aca="false">MIN(B5:K5)</f>
        <v>0.307125307125307</v>
      </c>
      <c r="N5" s="12" t="n">
        <f aca="false">MAX(B5:K5)</f>
        <v>1.14</v>
      </c>
      <c r="O5" s="12" t="n">
        <f aca="false">N5-M5</f>
        <v>0.832874692874693</v>
      </c>
    </row>
    <row r="6" customFormat="false" ht="14.25" hidden="false" customHeight="false" outlineLevel="0" collapsed="false">
      <c r="A6" s="4" t="n">
        <v>6</v>
      </c>
      <c r="B6" s="11" t="n">
        <v>0.358558583641808</v>
      </c>
      <c r="C6" s="11" t="n">
        <v>0.429053018694453</v>
      </c>
      <c r="D6" s="11" t="n">
        <v>0.46</v>
      </c>
      <c r="E6" s="11" t="n">
        <v>0.74</v>
      </c>
      <c r="F6" s="11" t="n">
        <v>0.921080064190406</v>
      </c>
      <c r="G6" s="12" t="n">
        <v>0.608462205442656</v>
      </c>
      <c r="H6" s="11" t="n">
        <v>0.606</v>
      </c>
      <c r="I6" s="11" t="n">
        <v>0.604666326298372</v>
      </c>
      <c r="J6" s="11" t="n">
        <v>0.702771013778011</v>
      </c>
      <c r="K6" s="11" t="n">
        <v>0.832536919517065</v>
      </c>
      <c r="L6" s="12" t="n">
        <f aca="false">AVERAGE(B6:K6)</f>
        <v>0.626312813156277</v>
      </c>
      <c r="M6" s="12" t="n">
        <f aca="false">MIN(B6:K6)</f>
        <v>0.358558583641808</v>
      </c>
      <c r="N6" s="12" t="n">
        <f aca="false">MAX(B6:K6)</f>
        <v>0.921080064190406</v>
      </c>
      <c r="O6" s="12" t="n">
        <f aca="false">N6-M6</f>
        <v>0.562521480548598</v>
      </c>
    </row>
    <row r="7" customFormat="false" ht="14.25" hidden="false" customHeight="false" outlineLevel="0" collapsed="false">
      <c r="A7" s="4" t="n">
        <v>7</v>
      </c>
      <c r="B7" s="11" t="n">
        <v>0.363378967117104</v>
      </c>
      <c r="C7" s="11" t="n">
        <v>0.336185819070905</v>
      </c>
      <c r="D7" s="11" t="n">
        <v>0.73</v>
      </c>
      <c r="E7" s="11" t="n">
        <v>0.69</v>
      </c>
      <c r="F7" s="11" t="n">
        <v>0.94506841887786</v>
      </c>
      <c r="G7" s="12" t="n">
        <v>0.638579644713111</v>
      </c>
      <c r="H7" s="11" t="n">
        <v>0.63</v>
      </c>
      <c r="I7" s="11" t="n">
        <v>0.591871952135306</v>
      </c>
      <c r="J7" s="11" t="n">
        <v>0.482068287889953</v>
      </c>
      <c r="K7" s="11" t="n">
        <v>0.695520707943068</v>
      </c>
      <c r="L7" s="12" t="n">
        <f aca="false">AVERAGE(B7:K7)</f>
        <v>0.610267379774731</v>
      </c>
      <c r="M7" s="12" t="n">
        <f aca="false">MIN(B7:K7)</f>
        <v>0.336185819070905</v>
      </c>
      <c r="N7" s="12" t="n">
        <f aca="false">MAX(B7:K7)</f>
        <v>0.94506841887786</v>
      </c>
      <c r="O7" s="12" t="n">
        <f aca="false">N7-M7</f>
        <v>0.608882599806956</v>
      </c>
    </row>
    <row r="8" customFormat="false" ht="14.25" hidden="false" customHeight="false" outlineLevel="0" collapsed="false">
      <c r="A8" s="4" t="n">
        <v>8</v>
      </c>
      <c r="B8" s="11" t="n">
        <v>0.370814399865689</v>
      </c>
      <c r="C8" s="11" t="n">
        <v>0.337423312883436</v>
      </c>
      <c r="D8" s="11" t="n">
        <v>0.54</v>
      </c>
      <c r="E8" s="11" t="n">
        <v>0.67</v>
      </c>
      <c r="F8" s="11" t="n">
        <v>1.02752501385398</v>
      </c>
      <c r="G8" s="12" t="n">
        <v>0.497616075402918</v>
      </c>
      <c r="H8" s="11" t="n">
        <v>0.576</v>
      </c>
      <c r="I8" s="11" t="n">
        <v>0.533724894062311</v>
      </c>
      <c r="J8" s="11" t="n">
        <v>0.457680056900764</v>
      </c>
      <c r="K8" s="11" t="n">
        <v>0.846563480781101</v>
      </c>
      <c r="L8" s="12" t="n">
        <f aca="false">AVERAGE(B8:K8)</f>
        <v>0.58573472337502</v>
      </c>
      <c r="M8" s="12" t="n">
        <f aca="false">MIN(B8:K8)</f>
        <v>0.337423312883436</v>
      </c>
      <c r="N8" s="12" t="n">
        <f aca="false">MAX(B8:K8)</f>
        <v>1.02752501385398</v>
      </c>
      <c r="O8" s="12" t="n">
        <f aca="false">N8-M8</f>
        <v>0.690101700970546</v>
      </c>
    </row>
    <row r="9" customFormat="false" ht="14.25" hidden="false" customHeight="false" outlineLevel="0" collapsed="false">
      <c r="A9" s="4" t="n">
        <v>9</v>
      </c>
      <c r="B9" s="11" t="n">
        <v>0.371531606732867</v>
      </c>
      <c r="C9" s="11" t="n">
        <v>0.335672871528837</v>
      </c>
      <c r="D9" s="11" t="n">
        <v>0.6769</v>
      </c>
      <c r="E9" s="11" t="n">
        <v>0.73</v>
      </c>
      <c r="F9" s="11" t="n">
        <v>1.01564908209791</v>
      </c>
      <c r="G9" s="12" t="n">
        <v>0.847903622369257</v>
      </c>
      <c r="H9" s="11" t="n">
        <v>1.339</v>
      </c>
      <c r="I9" s="11" t="n">
        <v>0.789480914772085</v>
      </c>
      <c r="J9" s="11" t="n">
        <v>0.667888540275232</v>
      </c>
      <c r="K9" s="11" t="n">
        <v>0.618562071189504</v>
      </c>
      <c r="L9" s="12" t="n">
        <f aca="false">AVERAGE(B9:K9)</f>
        <v>0.73925887089657</v>
      </c>
      <c r="M9" s="12" t="n">
        <f aca="false">MIN(B9:K9)</f>
        <v>0.335672871528837</v>
      </c>
      <c r="N9" s="12" t="n">
        <f aca="false">MAX(B9:K9)</f>
        <v>1.339</v>
      </c>
      <c r="O9" s="12" t="n">
        <f aca="false">N9-M9</f>
        <v>1.00332712847116</v>
      </c>
    </row>
    <row r="10" customFormat="false" ht="14.25" hidden="false" customHeight="false" outlineLevel="0" collapsed="false">
      <c r="A10" s="4" t="n">
        <v>10</v>
      </c>
      <c r="B10" s="11" t="n">
        <v>0.405829379397854</v>
      </c>
      <c r="C10" s="11" t="n">
        <v>0.487804878048781</v>
      </c>
      <c r="D10" s="11" t="n">
        <v>0.39</v>
      </c>
      <c r="E10" s="11" t="n">
        <v>0.57</v>
      </c>
      <c r="F10" s="11" t="n">
        <v>0.983082345029711</v>
      </c>
      <c r="G10" s="12" t="n">
        <v>0.636138872169883</v>
      </c>
      <c r="H10" s="11" t="n">
        <v>0.665</v>
      </c>
      <c r="I10" s="11" t="n">
        <v>0.53434055345718</v>
      </c>
      <c r="J10" s="11" t="n">
        <v>0.460356465208871</v>
      </c>
      <c r="K10" s="11" t="n">
        <v>0.871538557008783</v>
      </c>
      <c r="L10" s="12" t="n">
        <f aca="false">AVERAGE(B10:K10)</f>
        <v>0.600409105032106</v>
      </c>
      <c r="M10" s="12" t="n">
        <f aca="false">MIN(B10:K10)</f>
        <v>0.39</v>
      </c>
      <c r="N10" s="12" t="n">
        <f aca="false">MAX(B10:K10)</f>
        <v>0.983082345029711</v>
      </c>
      <c r="O10" s="12" t="n">
        <f aca="false">N10-M10</f>
        <v>0.593082345029711</v>
      </c>
    </row>
    <row r="11" customFormat="false" ht="14.25" hidden="false" customHeight="false" outlineLevel="0" collapsed="false">
      <c r="A11" s="4" t="n">
        <v>11</v>
      </c>
      <c r="B11" s="11" t="n">
        <v>0.336311854306965</v>
      </c>
      <c r="C11" s="11" t="n">
        <v>0.640243902439024</v>
      </c>
      <c r="D11" s="11" t="n">
        <v>0.4</v>
      </c>
      <c r="E11" s="11" t="n">
        <v>0.62</v>
      </c>
      <c r="F11" s="11" t="n">
        <v>0.969285965874406</v>
      </c>
      <c r="G11" s="12" t="n">
        <v>0.843249926923231</v>
      </c>
      <c r="H11" s="11" t="n">
        <v>0.566</v>
      </c>
      <c r="I11" s="11" t="n">
        <v>0.515060734502577</v>
      </c>
      <c r="J11" s="11" t="n">
        <v>0.514339152119701</v>
      </c>
      <c r="K11" s="11" t="n">
        <v>0.528162550115939</v>
      </c>
      <c r="L11" s="12" t="n">
        <f aca="false">AVERAGE(B11:K11)</f>
        <v>0.593265408628184</v>
      </c>
      <c r="M11" s="12" t="n">
        <f aca="false">MIN(B11:K11)</f>
        <v>0.336311854306965</v>
      </c>
      <c r="N11" s="12" t="n">
        <f aca="false">MAX(B11:K11)</f>
        <v>0.969285965874406</v>
      </c>
      <c r="O11" s="12" t="n">
        <f aca="false">N11-M11</f>
        <v>0.632974111567441</v>
      </c>
    </row>
    <row r="12" customFormat="false" ht="14.25" hidden="false" customHeight="false" outlineLevel="0" collapsed="false">
      <c r="A12" s="4" t="n">
        <v>12</v>
      </c>
      <c r="B12" s="11" t="n">
        <v>0.359072910055132</v>
      </c>
      <c r="C12" s="11" t="n">
        <v>0.578562728380024</v>
      </c>
      <c r="D12" s="11" t="n">
        <v>0.449</v>
      </c>
      <c r="E12" s="11" t="n">
        <v>0.97</v>
      </c>
      <c r="F12" s="11" t="n">
        <v>1.06587646595672</v>
      </c>
      <c r="G12" s="12" t="n">
        <v>0.816269839305697</v>
      </c>
      <c r="H12" s="11" t="n">
        <v>0.793</v>
      </c>
      <c r="I12" s="11" t="n">
        <v>0.522994133692499</v>
      </c>
      <c r="J12" s="11" t="n">
        <v>0.464474014561888</v>
      </c>
      <c r="K12" s="11" t="n">
        <v>1.85565280623775</v>
      </c>
      <c r="L12" s="12" t="n">
        <f aca="false">AVERAGE(B12:K12)</f>
        <v>0.787490289818971</v>
      </c>
      <c r="M12" s="12" t="n">
        <f aca="false">MIN(B12:K12)</f>
        <v>0.359072910055132</v>
      </c>
      <c r="N12" s="12" t="n">
        <f aca="false">MAX(B12:K12)</f>
        <v>1.85565280623775</v>
      </c>
      <c r="O12" s="12" t="n">
        <f aca="false">N12-M12</f>
        <v>1.49657989618262</v>
      </c>
    </row>
    <row r="13" customFormat="false" ht="14.25" hidden="false" customHeight="false" outlineLevel="0" collapsed="false">
      <c r="A13" s="4" t="n">
        <v>1</v>
      </c>
      <c r="B13" s="11" t="n">
        <v>0.327596515312692</v>
      </c>
      <c r="C13" s="11" t="n">
        <v>0.605877006967586</v>
      </c>
      <c r="D13" s="11" t="n">
        <v>0.61</v>
      </c>
      <c r="E13" s="11" t="n">
        <v>0.73</v>
      </c>
      <c r="F13" s="11" t="n">
        <v>1.12913961491103</v>
      </c>
      <c r="G13" s="12" t="n">
        <v>0.720464049218886</v>
      </c>
      <c r="H13" s="11" t="n">
        <v>0.66</v>
      </c>
      <c r="I13" s="11" t="n">
        <v>0.644617536190273</v>
      </c>
      <c r="J13" s="11" t="n">
        <v>0.347385222044879</v>
      </c>
      <c r="K13" s="11" t="n">
        <v>0.90954042122038</v>
      </c>
      <c r="L13" s="12" t="n">
        <f aca="false">AVERAGE(B13:K13)</f>
        <v>0.668462036586573</v>
      </c>
      <c r="M13" s="12" t="n">
        <f aca="false">MIN(B13:K13)</f>
        <v>0.327596515312692</v>
      </c>
      <c r="N13" s="12" t="n">
        <f aca="false">MAX(B13:K13)</f>
        <v>1.12913961491103</v>
      </c>
      <c r="O13" s="12" t="n">
        <f aca="false">N13-M13</f>
        <v>0.80154309959834</v>
      </c>
    </row>
    <row r="14" customFormat="false" ht="14.25" hidden="false" customHeight="false" outlineLevel="0" collapsed="false">
      <c r="A14" s="4" t="n">
        <v>2</v>
      </c>
      <c r="B14" s="11" t="n">
        <v>0.273168826477625</v>
      </c>
      <c r="C14" s="11" t="n">
        <v>0.272149984880556</v>
      </c>
      <c r="D14" s="11" t="n">
        <v>1.32</v>
      </c>
      <c r="E14" s="11" t="n">
        <v>0.8</v>
      </c>
      <c r="F14" s="11" t="n">
        <v>1.24161818116437</v>
      </c>
      <c r="G14" s="12" t="n">
        <v>0.845720160136184</v>
      </c>
      <c r="H14" s="11" t="n">
        <v>0.608</v>
      </c>
      <c r="I14" s="11" t="n">
        <v>0.717867969326332</v>
      </c>
      <c r="J14" s="11" t="n">
        <v>0.682081286568005</v>
      </c>
      <c r="K14" s="11" t="n">
        <v>0.987244693080319</v>
      </c>
      <c r="L14" s="12" t="n">
        <f aca="false">AVERAGE(B14:K14)</f>
        <v>0.77478511016334</v>
      </c>
      <c r="M14" s="12" t="n">
        <f aca="false">MIN(B14:K14)</f>
        <v>0.272149984880556</v>
      </c>
      <c r="N14" s="12" t="n">
        <f aca="false">MAX(B14:K14)</f>
        <v>1.32</v>
      </c>
      <c r="O14" s="12" t="n">
        <f aca="false">N14-M14</f>
        <v>1.04785001511944</v>
      </c>
    </row>
    <row r="15" customFormat="false" ht="14.25" hidden="false" customHeight="false" outlineLevel="0" collapsed="false">
      <c r="A15" s="4" t="n">
        <v>3</v>
      </c>
      <c r="B15" s="11" t="n">
        <v>0.344768826466664</v>
      </c>
      <c r="C15" s="11" t="n">
        <v>0.365853658536585</v>
      </c>
      <c r="D15" s="11" t="n">
        <v>0.9</v>
      </c>
      <c r="E15" s="11" t="n">
        <v>0.78</v>
      </c>
      <c r="F15" s="11" t="n">
        <v>1.05946440639108</v>
      </c>
      <c r="G15" s="12" t="n">
        <v>0.630120812861897</v>
      </c>
      <c r="H15" s="11" t="n">
        <v>0.854</v>
      </c>
      <c r="I15" s="11" t="n">
        <v>0.627751731178842</v>
      </c>
      <c r="J15" s="11" t="n">
        <v>0.50885092209955</v>
      </c>
      <c r="K15" s="11" t="n">
        <v>0.888633087101371</v>
      </c>
      <c r="L15" s="12" t="n">
        <f aca="false">AVERAGE(B15:K15)</f>
        <v>0.695944344463599</v>
      </c>
      <c r="M15" s="12" t="n">
        <f aca="false">MIN(B15:K15)</f>
        <v>0.344768826466664</v>
      </c>
      <c r="N15" s="12" t="n">
        <f aca="false">MAX(B15:K15)</f>
        <v>1.05946440639108</v>
      </c>
      <c r="O15" s="12" t="n">
        <f aca="false">N15-M15</f>
        <v>0.714695579924416</v>
      </c>
    </row>
    <row r="16" customFormat="false" ht="14.25" hidden="false" customHeight="false" outlineLevel="0" collapsed="false">
      <c r="A16" s="4" t="n">
        <v>4</v>
      </c>
      <c r="B16" s="11" t="n">
        <v>0.367992714200289</v>
      </c>
      <c r="C16" s="11"/>
      <c r="D16" s="11"/>
      <c r="E16" s="11"/>
      <c r="F16" s="11"/>
      <c r="G16" s="12"/>
      <c r="H16" s="11" t="n">
        <v>0.756</v>
      </c>
      <c r="I16" s="11"/>
      <c r="J16" s="11" t="n">
        <v>0.411280846063455</v>
      </c>
      <c r="K16" s="11" t="n">
        <v>0.472857833304308</v>
      </c>
      <c r="L16" s="12" t="n">
        <f aca="false">AVERAGE(B16:K16)</f>
        <v>0.502032848392013</v>
      </c>
      <c r="M16" s="12" t="n">
        <f aca="false">MIN(B16:K16)</f>
        <v>0.367992714200289</v>
      </c>
      <c r="N16" s="12" t="n">
        <f aca="false">MAX(B16:K16)</f>
        <v>0.756</v>
      </c>
      <c r="O16" s="12" t="n">
        <f aca="false">N16-M16</f>
        <v>0.388007285799711</v>
      </c>
    </row>
    <row r="17" s="14" customFormat="true" ht="14.25" hidden="false" customHeight="false" outlineLevel="0" collapsed="false">
      <c r="A17" s="8" t="s">
        <v>16</v>
      </c>
      <c r="B17" s="12" t="n">
        <f aca="false">AVERAGE(B3:B16)</f>
        <v>0.352833526772177</v>
      </c>
      <c r="C17" s="12" t="n">
        <f aca="false">AVERAGE(C3:C16)</f>
        <v>0.401294873478888</v>
      </c>
      <c r="D17" s="12" t="n">
        <f aca="false">AVERAGE(D3:D16)</f>
        <v>0.588938461538462</v>
      </c>
      <c r="E17" s="12" t="n">
        <f aca="false">AVERAGE(E3:E16)</f>
        <v>0.769230769230769</v>
      </c>
      <c r="F17" s="12" t="n">
        <f aca="false">AVERAGE(F3:F16)</f>
        <v>1.0230227707063</v>
      </c>
      <c r="G17" s="12" t="n">
        <f aca="false">AVERAGE(G3:G16)</f>
        <v>0.688598164966181</v>
      </c>
      <c r="H17" s="12" t="n">
        <f aca="false">AVERAGE(H3:H16)</f>
        <v>0.73775</v>
      </c>
      <c r="I17" s="12" t="n">
        <f aca="false">AVERAGE(I3:I16)</f>
        <v>0.604097580802145</v>
      </c>
      <c r="J17" s="12" t="n">
        <f aca="false">AVERAGE(J3:J16)</f>
        <v>0.529825352861929</v>
      </c>
      <c r="K17" s="12" t="n">
        <f aca="false">AVERAGE(K3:K16)</f>
        <v>0.849460999666206</v>
      </c>
      <c r="L17" s="12" t="n">
        <f aca="false">AVERAGE(L3:L16)</f>
        <v>0.641178967960368</v>
      </c>
      <c r="M17" s="12" t="n">
        <f aca="false">AVERAGE(M3:M16)</f>
        <v>0.328124254724474</v>
      </c>
      <c r="N17" s="12" t="n">
        <f aca="false">AVERAGE(N3:N16)</f>
        <v>1.09019301866457</v>
      </c>
      <c r="O17" s="12" t="n">
        <f aca="false">AVERAGE(O3:O16)</f>
        <v>0.762068763940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20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532705657991086</v>
      </c>
      <c r="C3" s="11" t="n">
        <v>0.499527474011071</v>
      </c>
      <c r="D3" s="11" t="n">
        <v>0.2657</v>
      </c>
      <c r="E3" s="11" t="n">
        <v>0.73</v>
      </c>
      <c r="F3" s="11"/>
      <c r="G3" s="12" t="n">
        <v>0.702016275387498</v>
      </c>
      <c r="H3" s="13"/>
      <c r="I3" s="11" t="n">
        <v>0.621442109267432</v>
      </c>
      <c r="J3" s="11" t="n">
        <v>0.759258645270382</v>
      </c>
      <c r="K3" s="11" t="n">
        <v>0.881622647916433</v>
      </c>
      <c r="L3" s="12" t="n">
        <f aca="false">AVERAGE(B3:K3)</f>
        <v>0.624034101230488</v>
      </c>
      <c r="M3" s="12" t="n">
        <f aca="false">MIN(B3:K3)</f>
        <v>0.2657</v>
      </c>
      <c r="N3" s="12" t="n">
        <f aca="false">MAX(B3:K3)</f>
        <v>0.881622647916433</v>
      </c>
      <c r="O3" s="12" t="n">
        <f aca="false">N3-M3</f>
        <v>0.615922647916433</v>
      </c>
    </row>
    <row r="4" customFormat="false" ht="14.25" hidden="false" customHeight="true" outlineLevel="0" collapsed="false">
      <c r="A4" s="4" t="n">
        <v>4</v>
      </c>
      <c r="B4" s="11" t="n">
        <v>0.493218499694445</v>
      </c>
      <c r="C4" s="11" t="n">
        <v>0.378711029958748</v>
      </c>
      <c r="D4" s="11" t="n">
        <v>0.46</v>
      </c>
      <c r="E4" s="11" t="n">
        <v>0.6</v>
      </c>
      <c r="F4" s="11" t="n">
        <v>1.01973843957807</v>
      </c>
      <c r="G4" s="12" t="n">
        <v>0.842781616379751</v>
      </c>
      <c r="H4" s="11"/>
      <c r="I4" s="11" t="n">
        <v>0.635429716862942</v>
      </c>
      <c r="J4" s="11" t="n">
        <v>0.525020508613618</v>
      </c>
      <c r="K4" s="11" t="n">
        <v>0.977485940935491</v>
      </c>
      <c r="L4" s="12" t="n">
        <f aca="false">AVERAGE(B4:K4)</f>
        <v>0.659153972447007</v>
      </c>
      <c r="M4" s="12" t="n">
        <f aca="false">MIN(B4:K4)</f>
        <v>0.378711029958748</v>
      </c>
      <c r="N4" s="12" t="n">
        <f aca="false">MAX(B4:K4)</f>
        <v>1.01973843957807</v>
      </c>
      <c r="O4" s="12" t="n">
        <f aca="false">N4-M4</f>
        <v>0.641027409619325</v>
      </c>
    </row>
    <row r="5" customFormat="false" ht="14.25" hidden="false" customHeight="true" outlineLevel="0" collapsed="false">
      <c r="A5" s="4" t="n">
        <v>5</v>
      </c>
      <c r="B5" s="11" t="n">
        <v>0.501230905217801</v>
      </c>
      <c r="C5" s="11" t="n">
        <v>0.421059723111126</v>
      </c>
      <c r="D5" s="11" t="n">
        <v>1.21</v>
      </c>
      <c r="E5" s="11" t="n">
        <v>1.41</v>
      </c>
      <c r="F5" s="11" t="n">
        <v>0.609655566788776</v>
      </c>
      <c r="G5" s="12" t="n">
        <v>0.913716961941879</v>
      </c>
      <c r="H5" s="11" t="n">
        <v>0.668</v>
      </c>
      <c r="I5" s="11" t="n">
        <v>0.862788570054826</v>
      </c>
      <c r="J5" s="11" t="n">
        <v>0.878412752246905</v>
      </c>
      <c r="K5" s="11" t="n">
        <v>0.469392131704655</v>
      </c>
      <c r="L5" s="12" t="n">
        <f aca="false">AVERAGE(B5:K5)</f>
        <v>0.794425661106597</v>
      </c>
      <c r="M5" s="12" t="n">
        <f aca="false">MIN(B5:K5)</f>
        <v>0.421059723111126</v>
      </c>
      <c r="N5" s="12" t="n">
        <f aca="false">MAX(B5:K5)</f>
        <v>1.41</v>
      </c>
      <c r="O5" s="12" t="n">
        <f aca="false">N5-M5</f>
        <v>0.988940276888874</v>
      </c>
    </row>
    <row r="6" customFormat="false" ht="14.25" hidden="false" customHeight="true" outlineLevel="0" collapsed="false">
      <c r="A6" s="4" t="n">
        <v>6</v>
      </c>
      <c r="B6" s="11" t="n">
        <v>0.524922878635813</v>
      </c>
      <c r="C6" s="11" t="n">
        <v>0.333468067906225</v>
      </c>
      <c r="D6" s="11" t="n">
        <v>0.46</v>
      </c>
      <c r="E6" s="11" t="n">
        <v>0.555</v>
      </c>
      <c r="F6" s="11" t="n">
        <v>0.609655566788776</v>
      </c>
      <c r="G6" s="12" t="n">
        <v>0.644638278911746</v>
      </c>
      <c r="H6" s="11" t="n">
        <v>0.88</v>
      </c>
      <c r="I6" s="11" t="n">
        <v>0.773137966487142</v>
      </c>
      <c r="J6" s="11" t="n">
        <v>0.471138528285259</v>
      </c>
      <c r="K6" s="11" t="n">
        <v>0.51408277114158</v>
      </c>
      <c r="L6" s="12" t="n">
        <f aca="false">AVERAGE(B6:K6)</f>
        <v>0.576604405815654</v>
      </c>
      <c r="M6" s="12" t="n">
        <f aca="false">MIN(B6:K6)</f>
        <v>0.333468067906225</v>
      </c>
      <c r="N6" s="12" t="n">
        <f aca="false">MAX(B6:K6)</f>
        <v>0.88</v>
      </c>
      <c r="O6" s="12" t="n">
        <f aca="false">N6-M6</f>
        <v>0.546531932093775</v>
      </c>
    </row>
    <row r="7" customFormat="false" ht="14.25" hidden="false" customHeight="true" outlineLevel="0" collapsed="false">
      <c r="A7" s="4" t="n">
        <v>7</v>
      </c>
      <c r="B7" s="11" t="n">
        <v>0.470529953581931</v>
      </c>
      <c r="C7" s="11" t="n">
        <v>0.41599025974026</v>
      </c>
      <c r="D7" s="11" t="n">
        <v>0.75</v>
      </c>
      <c r="E7" s="11" t="n">
        <v>0.63</v>
      </c>
      <c r="F7" s="11" t="n">
        <v>0.50421478061765</v>
      </c>
      <c r="G7" s="12" t="n">
        <v>1.09667672754744</v>
      </c>
      <c r="H7" s="11" t="n">
        <v>0.763</v>
      </c>
      <c r="I7" s="11" t="n">
        <v>0.710736652828814</v>
      </c>
      <c r="J7" s="11" t="n">
        <v>0.336094513851168</v>
      </c>
      <c r="K7" s="11" t="n">
        <v>0.881080166152414</v>
      </c>
      <c r="L7" s="12" t="n">
        <f aca="false">AVERAGE(B7:K7)</f>
        <v>0.655832305431968</v>
      </c>
      <c r="M7" s="12" t="n">
        <f aca="false">MIN(B7:K7)</f>
        <v>0.336094513851168</v>
      </c>
      <c r="N7" s="12" t="n">
        <f aca="false">MAX(B7:K7)</f>
        <v>1.09667672754744</v>
      </c>
      <c r="O7" s="12" t="n">
        <f aca="false">N7-M7</f>
        <v>0.760582213696277</v>
      </c>
    </row>
    <row r="8" customFormat="false" ht="14.25" hidden="false" customHeight="true" outlineLevel="0" collapsed="false">
      <c r="A8" s="4" t="n">
        <v>8</v>
      </c>
      <c r="B8" s="11" t="n">
        <v>0.423054953903967</v>
      </c>
      <c r="C8" s="11" t="n">
        <v>0.392117094277119</v>
      </c>
      <c r="D8" s="11" t="n">
        <v>0.54</v>
      </c>
      <c r="E8" s="11" t="n">
        <v>0.23</v>
      </c>
      <c r="F8" s="11" t="n">
        <v>0.638636540643097</v>
      </c>
      <c r="G8" s="12" t="n">
        <v>0.871010998669825</v>
      </c>
      <c r="H8" s="11" t="n">
        <v>0.796</v>
      </c>
      <c r="I8" s="11" t="n">
        <v>0.636814383881244</v>
      </c>
      <c r="J8" s="11" t="n">
        <v>0.479649170892147</v>
      </c>
      <c r="K8" s="11" t="n">
        <v>0.891991044853094</v>
      </c>
      <c r="L8" s="12" t="n">
        <f aca="false">AVERAGE(B8:K8)</f>
        <v>0.589927418712049</v>
      </c>
      <c r="M8" s="12" t="n">
        <f aca="false">MIN(B8:K8)</f>
        <v>0.23</v>
      </c>
      <c r="N8" s="12" t="n">
        <f aca="false">MAX(B8:K8)</f>
        <v>0.891991044853094</v>
      </c>
      <c r="O8" s="12" t="n">
        <f aca="false">N8-M8</f>
        <v>0.661991044853094</v>
      </c>
    </row>
    <row r="9" customFormat="false" ht="14.25" hidden="false" customHeight="true" outlineLevel="0" collapsed="false">
      <c r="A9" s="4" t="n">
        <v>9</v>
      </c>
      <c r="B9" s="11" t="n">
        <v>0.357621070063703</v>
      </c>
      <c r="C9" s="11" t="n">
        <v>0.344792956850668</v>
      </c>
      <c r="D9" s="11" t="n">
        <v>0.3772</v>
      </c>
      <c r="E9" s="11" t="n">
        <v>0.37</v>
      </c>
      <c r="F9" s="11" t="n">
        <v>0.631796891291734</v>
      </c>
      <c r="G9" s="12" t="n">
        <v>0.920752288272027</v>
      </c>
      <c r="H9" s="11" t="n">
        <v>1.519</v>
      </c>
      <c r="I9" s="11" t="n">
        <v>0.733722224095492</v>
      </c>
      <c r="J9" s="11" t="n">
        <v>0.839468795155852</v>
      </c>
      <c r="K9" s="11" t="n">
        <v>0.682776222464644</v>
      </c>
      <c r="L9" s="12" t="n">
        <f aca="false">AVERAGE(B9:K9)</f>
        <v>0.677713044819412</v>
      </c>
      <c r="M9" s="12" t="n">
        <f aca="false">MIN(B9:K9)</f>
        <v>0.344792956850668</v>
      </c>
      <c r="N9" s="12" t="n">
        <f aca="false">MAX(B9:K9)</f>
        <v>1.519</v>
      </c>
      <c r="O9" s="12" t="n">
        <f aca="false">N9-M9</f>
        <v>1.17420704314933</v>
      </c>
    </row>
    <row r="10" customFormat="false" ht="14.25" hidden="false" customHeight="true" outlineLevel="0" collapsed="false">
      <c r="A10" s="4" t="n">
        <v>10</v>
      </c>
      <c r="B10" s="11" t="n">
        <v>0.44462450847277</v>
      </c>
      <c r="C10" s="11" t="n">
        <v>0.415424302321686</v>
      </c>
      <c r="D10" s="11" t="n">
        <v>0.381</v>
      </c>
      <c r="E10" s="11" t="n">
        <v>0.42</v>
      </c>
      <c r="F10" s="11" t="n">
        <v>0.764562506591887</v>
      </c>
      <c r="G10" s="12" t="n">
        <v>0.962630492015099</v>
      </c>
      <c r="H10" s="11" t="n">
        <v>1.106</v>
      </c>
      <c r="I10" s="11" t="n">
        <v>0.840955631399317</v>
      </c>
      <c r="J10" s="11" t="n">
        <v>0.377164409394823</v>
      </c>
      <c r="K10" s="11" t="n">
        <v>0.644280589229016</v>
      </c>
      <c r="L10" s="12" t="n">
        <f aca="false">AVERAGE(B10:K10)</f>
        <v>0.63566424394246</v>
      </c>
      <c r="M10" s="12" t="n">
        <f aca="false">MIN(B10:K10)</f>
        <v>0.377164409394823</v>
      </c>
      <c r="N10" s="12" t="n">
        <f aca="false">MAX(B10:K10)</f>
        <v>1.106</v>
      </c>
      <c r="O10" s="12" t="n">
        <f aca="false">N10-M10</f>
        <v>0.728835590605178</v>
      </c>
    </row>
    <row r="11" customFormat="false" ht="14.25" hidden="false" customHeight="true" outlineLevel="0" collapsed="false">
      <c r="A11" s="4" t="n">
        <v>11</v>
      </c>
      <c r="B11" s="11" t="n">
        <v>0.492297864917598</v>
      </c>
      <c r="C11" s="11" t="n">
        <v>0.483978638184246</v>
      </c>
      <c r="D11" s="11" t="n">
        <v>0.47</v>
      </c>
      <c r="E11" s="11" t="n">
        <v>0.42</v>
      </c>
      <c r="F11" s="11" t="n">
        <v>0.683774677655824</v>
      </c>
      <c r="G11" s="12" t="n">
        <v>0.765560704544517</v>
      </c>
      <c r="H11" s="11" t="n">
        <v>0.805</v>
      </c>
      <c r="I11" s="11" t="n">
        <v>0.577812678959046</v>
      </c>
      <c r="J11" s="11" t="n">
        <v>0.662568306010929</v>
      </c>
      <c r="K11" s="11" t="n">
        <v>0.549801487092623</v>
      </c>
      <c r="L11" s="12" t="n">
        <f aca="false">AVERAGE(B11:K11)</f>
        <v>0.591079435736478</v>
      </c>
      <c r="M11" s="12" t="n">
        <f aca="false">MIN(B11:K11)</f>
        <v>0.42</v>
      </c>
      <c r="N11" s="12" t="n">
        <f aca="false">MAX(B11:K11)</f>
        <v>0.805</v>
      </c>
      <c r="O11" s="12" t="n">
        <f aca="false">N11-M11</f>
        <v>0.385</v>
      </c>
    </row>
    <row r="12" customFormat="false" ht="14.25" hidden="false" customHeight="true" outlineLevel="0" collapsed="false">
      <c r="A12" s="4" t="n">
        <v>12</v>
      </c>
      <c r="B12" s="11" t="n">
        <v>0.427250123549579</v>
      </c>
      <c r="C12" s="11" t="n">
        <v>0.496294335627316</v>
      </c>
      <c r="D12" s="11" t="n">
        <v>0.4643</v>
      </c>
      <c r="E12" s="11" t="n">
        <v>0.42</v>
      </c>
      <c r="F12" s="11" t="n">
        <v>0.62113814742792</v>
      </c>
      <c r="G12" s="12" t="n">
        <v>1.10079678853756</v>
      </c>
      <c r="H12" s="16" t="n">
        <v>1.064</v>
      </c>
      <c r="I12" s="11" t="n">
        <v>0.636348151933231</v>
      </c>
      <c r="J12" s="11" t="n">
        <v>0.364097939005244</v>
      </c>
      <c r="K12" s="11" t="n">
        <v>0.629267578658551</v>
      </c>
      <c r="L12" s="12" t="n">
        <f aca="false">AVERAGE(B12:K12)</f>
        <v>0.622349306473941</v>
      </c>
      <c r="M12" s="12" t="n">
        <f aca="false">MIN(B12:K12)</f>
        <v>0.364097939005244</v>
      </c>
      <c r="N12" s="12" t="n">
        <f aca="false">MAX(B12:K12)</f>
        <v>1.10079678853756</v>
      </c>
      <c r="O12" s="12" t="n">
        <f aca="false">N12-M12</f>
        <v>0.736698849532318</v>
      </c>
    </row>
    <row r="13" customFormat="false" ht="14.25" hidden="false" customHeight="true" outlineLevel="0" collapsed="false">
      <c r="A13" s="4" t="n">
        <v>1</v>
      </c>
      <c r="B13" s="11" t="n">
        <v>0.41552877944513</v>
      </c>
      <c r="C13" s="11" t="n">
        <v>0.641810302047838</v>
      </c>
      <c r="D13" s="11" t="n">
        <v>0.58</v>
      </c>
      <c r="E13" s="11" t="n">
        <v>0.3</v>
      </c>
      <c r="F13" s="11" t="n">
        <v>0.548244523624893</v>
      </c>
      <c r="G13" s="12" t="n">
        <v>0.769339255198597</v>
      </c>
      <c r="H13" s="16" t="n">
        <v>1.009</v>
      </c>
      <c r="I13" s="11" t="n">
        <v>0.643598991977938</v>
      </c>
      <c r="J13" s="11" t="n">
        <v>0.429355966050924</v>
      </c>
      <c r="K13" s="11" t="n">
        <v>0.763534326794563</v>
      </c>
      <c r="L13" s="12" t="n">
        <f aca="false">AVERAGE(B13:K13)</f>
        <v>0.610041214513988</v>
      </c>
      <c r="M13" s="12" t="n">
        <f aca="false">MIN(B13:K13)</f>
        <v>0.3</v>
      </c>
      <c r="N13" s="12" t="n">
        <f aca="false">MAX(B13:K13)</f>
        <v>1.009</v>
      </c>
      <c r="O13" s="12" t="n">
        <f aca="false">N13-M13</f>
        <v>0.709</v>
      </c>
    </row>
    <row r="14" customFormat="false" ht="14.25" hidden="false" customHeight="true" outlineLevel="0" collapsed="false">
      <c r="A14" s="4" t="n">
        <v>2</v>
      </c>
      <c r="B14" s="11" t="n">
        <v>0.411175422034841</v>
      </c>
      <c r="C14" s="11" t="n">
        <v>0.593223179274056</v>
      </c>
      <c r="D14" s="11" t="n">
        <v>0.89</v>
      </c>
      <c r="E14" s="11" t="n">
        <v>0.35</v>
      </c>
      <c r="F14" s="11" t="n">
        <v>0.5299373512312</v>
      </c>
      <c r="G14" s="12" t="n">
        <v>1.06495605443123</v>
      </c>
      <c r="H14" s="16" t="n">
        <v>0.962</v>
      </c>
      <c r="I14" s="11" t="n">
        <v>0.670690356706904</v>
      </c>
      <c r="J14" s="11" t="n">
        <v>0.484789328127542</v>
      </c>
      <c r="K14" s="11" t="n">
        <v>0.957161301732479</v>
      </c>
      <c r="L14" s="12" t="n">
        <f aca="false">AVERAGE(B14:K14)</f>
        <v>0.691393299353825</v>
      </c>
      <c r="M14" s="12" t="n">
        <f aca="false">MIN(B14:K14)</f>
        <v>0.35</v>
      </c>
      <c r="N14" s="12" t="n">
        <f aca="false">MAX(B14:K14)</f>
        <v>1.06495605443123</v>
      </c>
      <c r="O14" s="12" t="n">
        <f aca="false">N14-M14</f>
        <v>0.71495605443123</v>
      </c>
    </row>
    <row r="15" customFormat="false" ht="14.25" hidden="false" customHeight="true" outlineLevel="0" collapsed="false">
      <c r="A15" s="4" t="n">
        <v>3</v>
      </c>
      <c r="B15" s="11" t="n">
        <v>0.336337601413063</v>
      </c>
      <c r="C15" s="11" t="n">
        <v>0.371934057096904</v>
      </c>
      <c r="D15" s="11" t="n">
        <v>0.708</v>
      </c>
      <c r="E15" s="11" t="n">
        <v>0.39</v>
      </c>
      <c r="F15" s="11" t="n">
        <v>0.698906190982556</v>
      </c>
      <c r="G15" s="12" t="n">
        <v>0.594638993268135</v>
      </c>
      <c r="H15" s="12" t="n">
        <v>1.87</v>
      </c>
      <c r="I15" s="11" t="n">
        <v>0.674211733009499</v>
      </c>
      <c r="J15" s="11" t="n">
        <v>0.428624049827546</v>
      </c>
      <c r="K15" s="11" t="n">
        <v>0.620555350739821</v>
      </c>
      <c r="L15" s="12" t="n">
        <f aca="false">AVERAGE(B15:K15)</f>
        <v>0.669320797633753</v>
      </c>
      <c r="M15" s="12" t="n">
        <f aca="false">MIN(B15:K15)</f>
        <v>0.336337601413063</v>
      </c>
      <c r="N15" s="12" t="n">
        <f aca="false">MAX(B15:K15)</f>
        <v>1.87</v>
      </c>
      <c r="O15" s="12" t="n">
        <f aca="false">N15-M15</f>
        <v>1.53366239858694</v>
      </c>
    </row>
    <row r="16" customFormat="false" ht="14.25" hidden="false" customHeight="true" outlineLevel="0" collapsed="false">
      <c r="A16" s="4" t="n">
        <v>4</v>
      </c>
      <c r="B16" s="11" t="n">
        <v>0.328506801031434</v>
      </c>
      <c r="C16" s="11"/>
      <c r="D16" s="11"/>
      <c r="E16" s="11"/>
      <c r="F16" s="11"/>
      <c r="G16" s="12"/>
      <c r="H16" s="16" t="n">
        <v>1.759</v>
      </c>
      <c r="I16" s="11"/>
      <c r="J16" s="11" t="n">
        <v>0.26192954766782</v>
      </c>
      <c r="K16" s="11" t="n">
        <v>0.477297220274205</v>
      </c>
      <c r="L16" s="12" t="n">
        <f aca="false">AVERAGE(B16:K16)</f>
        <v>0.706683392243365</v>
      </c>
      <c r="M16" s="12" t="n">
        <f aca="false">MIN(B16:K16)</f>
        <v>0.26192954766782</v>
      </c>
      <c r="N16" s="12" t="n">
        <f aca="false">MAX(B16:K16)</f>
        <v>1.759</v>
      </c>
      <c r="O16" s="12" t="n">
        <f aca="false">N16-M16</f>
        <v>1.49707045233218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439928929996654</v>
      </c>
      <c r="C17" s="12" t="n">
        <f aca="false">AVERAGE(C3:C16)</f>
        <v>0.445256263108251</v>
      </c>
      <c r="D17" s="12" t="n">
        <f aca="false">AVERAGE(D3:D16)</f>
        <v>0.581246153846154</v>
      </c>
      <c r="E17" s="12" t="n">
        <f aca="false">AVERAGE(E3:E16)</f>
        <v>0.525</v>
      </c>
      <c r="F17" s="12" t="n">
        <f aca="false">AVERAGE(F3:F16)</f>
        <v>0.655021765268532</v>
      </c>
      <c r="G17" s="12" t="n">
        <f aca="false">AVERAGE(G3:G16)</f>
        <v>0.865347341161947</v>
      </c>
      <c r="H17" s="12" t="n">
        <f aca="false">AVERAGE(H3:H16)</f>
        <v>1.10008333333333</v>
      </c>
      <c r="I17" s="12" t="n">
        <f aca="false">AVERAGE(I3:I16)</f>
        <v>0.693668397497217</v>
      </c>
      <c r="J17" s="12" t="n">
        <f aca="false">AVERAGE(J3:J16)</f>
        <v>0.521255175742869</v>
      </c>
      <c r="K17" s="12" t="n">
        <f aca="false">AVERAGE(K3:K16)</f>
        <v>0.710023484263541</v>
      </c>
      <c r="L17" s="12" t="n">
        <f aca="false">AVERAGE(L3:L16)</f>
        <v>0.650301614247213</v>
      </c>
      <c r="M17" s="12" t="n">
        <f aca="false">AVERAGE(M3:M16)</f>
        <v>0.337096842082777</v>
      </c>
      <c r="N17" s="12" t="n">
        <f aca="false">AVERAGE(N3:N16)</f>
        <v>1.17241297877599</v>
      </c>
      <c r="O17" s="12" t="n">
        <f aca="false">AVERAGE(O3:O16)</f>
        <v>0.835316136693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21</v>
      </c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5.75" hidden="false" customHeight="true" outlineLevel="0" collapsed="false">
      <c r="A3" s="4" t="n">
        <v>3</v>
      </c>
      <c r="B3" s="11" t="n">
        <v>0.252096361225783</v>
      </c>
      <c r="C3" s="17" t="n">
        <v>0.4</v>
      </c>
      <c r="D3" s="11" t="n">
        <v>0.6795</v>
      </c>
      <c r="E3" s="11" t="n">
        <v>0.54</v>
      </c>
      <c r="F3" s="11"/>
      <c r="G3" s="12" t="n">
        <v>0.767379595632705</v>
      </c>
      <c r="H3" s="13"/>
      <c r="I3" s="11" t="n">
        <v>1.04337476857974</v>
      </c>
      <c r="J3" s="11" t="n">
        <v>0.607615446934918</v>
      </c>
      <c r="K3" s="11" t="n">
        <v>1.071504614365</v>
      </c>
      <c r="L3" s="12" t="n">
        <f aca="false">AVERAGE(B3:K3)</f>
        <v>0.670183848342269</v>
      </c>
      <c r="M3" s="12" t="n">
        <f aca="false">MIN(B3:K3)</f>
        <v>0.252096361225783</v>
      </c>
      <c r="N3" s="12" t="n">
        <f aca="false">MAX(B3:K3)</f>
        <v>1.071504614365</v>
      </c>
      <c r="O3" s="12" t="n">
        <f aca="false">N3-M3</f>
        <v>0.81940825313922</v>
      </c>
    </row>
    <row r="4" customFormat="false" ht="14.25" hidden="false" customHeight="false" outlineLevel="0" collapsed="false">
      <c r="A4" s="4" t="n">
        <v>4</v>
      </c>
      <c r="B4" s="11" t="n">
        <v>0.210748261257473</v>
      </c>
      <c r="C4" s="11" t="n">
        <v>0.664010624169987</v>
      </c>
      <c r="D4" s="11" t="n">
        <v>0.33</v>
      </c>
      <c r="E4" s="11" t="n">
        <v>0.68</v>
      </c>
      <c r="F4" s="11" t="n">
        <v>1.16574443967693</v>
      </c>
      <c r="G4" s="12" t="n">
        <v>0.891344980696846</v>
      </c>
      <c r="H4" s="11"/>
      <c r="I4" s="11" t="n">
        <v>1.01104514158581</v>
      </c>
      <c r="J4" s="11" t="n">
        <v>0.524687205704292</v>
      </c>
      <c r="K4" s="11" t="n">
        <v>1.6964857975825</v>
      </c>
      <c r="L4" s="12" t="n">
        <f aca="false">AVERAGE(B4:K4)</f>
        <v>0.797118494519315</v>
      </c>
      <c r="M4" s="12" t="n">
        <f aca="false">MIN(B4:K4)</f>
        <v>0.210748261257473</v>
      </c>
      <c r="N4" s="12" t="n">
        <f aca="false">MAX(B4:K4)</f>
        <v>1.6964857975825</v>
      </c>
      <c r="O4" s="12" t="n">
        <f aca="false">N4-M4</f>
        <v>1.48573753632503</v>
      </c>
    </row>
    <row r="5" customFormat="false" ht="14.25" hidden="false" customHeight="false" outlineLevel="0" collapsed="false">
      <c r="A5" s="4" t="n">
        <v>5</v>
      </c>
      <c r="B5" s="11" t="n">
        <v>0.531264734344998</v>
      </c>
      <c r="C5" s="11" t="n">
        <v>0.531914893617021</v>
      </c>
      <c r="D5" s="11" t="n">
        <v>0.49</v>
      </c>
      <c r="E5" s="11" t="n">
        <v>1.01</v>
      </c>
      <c r="F5" s="11" t="n">
        <v>1.59463730889626</v>
      </c>
      <c r="G5" s="12" t="n">
        <v>0.978698563069632</v>
      </c>
      <c r="H5" s="11" t="n">
        <v>1.088</v>
      </c>
      <c r="I5" s="11" t="n">
        <v>1.25234236849745</v>
      </c>
      <c r="J5" s="11" t="n">
        <v>0.915969733174034</v>
      </c>
      <c r="K5" s="11" t="n">
        <v>0.812538684944999</v>
      </c>
      <c r="L5" s="12" t="n">
        <f aca="false">AVERAGE(B5:K5)</f>
        <v>0.920536628654439</v>
      </c>
      <c r="M5" s="12" t="n">
        <f aca="false">MIN(B5:K5)</f>
        <v>0.49</v>
      </c>
      <c r="N5" s="12" t="n">
        <f aca="false">MAX(B5:K5)</f>
        <v>1.59463730889626</v>
      </c>
      <c r="O5" s="12" t="n">
        <f aca="false">N5-M5</f>
        <v>1.10463730889626</v>
      </c>
    </row>
    <row r="6" customFormat="false" ht="14.25" hidden="false" customHeight="false" outlineLevel="0" collapsed="false">
      <c r="A6" s="4" t="n">
        <v>6</v>
      </c>
      <c r="B6" s="11" t="n">
        <v>0.576604540483642</v>
      </c>
      <c r="C6" s="11" t="n">
        <v>1.21786197564276</v>
      </c>
      <c r="D6" s="11" t="n">
        <v>0.56</v>
      </c>
      <c r="E6" s="11" t="n">
        <v>0.75</v>
      </c>
      <c r="F6" s="11" t="n">
        <v>1.59463730889626</v>
      </c>
      <c r="G6" s="12" t="n">
        <v>0.973728991120295</v>
      </c>
      <c r="H6" s="11" t="n">
        <v>0.81</v>
      </c>
      <c r="I6" s="11" t="n">
        <v>0.997816857077803</v>
      </c>
      <c r="J6" s="11" t="n">
        <v>0.906304145008663</v>
      </c>
      <c r="K6" s="11" t="n">
        <v>0.653229950199379</v>
      </c>
      <c r="L6" s="12" t="n">
        <f aca="false">AVERAGE(B6:K6)</f>
        <v>0.90401837684288</v>
      </c>
      <c r="M6" s="12" t="n">
        <f aca="false">MIN(B6:K6)</f>
        <v>0.56</v>
      </c>
      <c r="N6" s="12" t="n">
        <f aca="false">MAX(B6:K6)</f>
        <v>1.59463730889626</v>
      </c>
      <c r="O6" s="12" t="n">
        <f aca="false">N6-M6</f>
        <v>1.03463730889626</v>
      </c>
    </row>
    <row r="7" customFormat="false" ht="14.25" hidden="false" customHeight="false" outlineLevel="0" collapsed="false">
      <c r="A7" s="4" t="n">
        <v>7</v>
      </c>
      <c r="B7" s="11" t="n">
        <v>0.584098760715896</v>
      </c>
      <c r="C7" s="11" t="n">
        <v>0.809716599190283</v>
      </c>
      <c r="D7" s="11" t="n">
        <v>0.36</v>
      </c>
      <c r="E7" s="11" t="n">
        <v>0.5</v>
      </c>
      <c r="F7" s="11" t="n">
        <v>1.70886567265006</v>
      </c>
      <c r="G7" s="12" t="n">
        <v>0.880483650669665</v>
      </c>
      <c r="H7" s="11" t="n">
        <v>0.948</v>
      </c>
      <c r="I7" s="11" t="n">
        <v>0.974577972931365</v>
      </c>
      <c r="J7" s="11" t="n">
        <v>0.465425531914894</v>
      </c>
      <c r="K7" s="11" t="n">
        <v>0.770752116271854</v>
      </c>
      <c r="L7" s="12" t="n">
        <f aca="false">AVERAGE(B7:K7)</f>
        <v>0.800192030434401</v>
      </c>
      <c r="M7" s="12" t="n">
        <f aca="false">MIN(B7:K7)</f>
        <v>0.36</v>
      </c>
      <c r="N7" s="12" t="n">
        <f aca="false">MAX(B7:K7)</f>
        <v>1.70886567265006</v>
      </c>
      <c r="O7" s="12" t="n">
        <f aca="false">N7-M7</f>
        <v>1.34886567265006</v>
      </c>
    </row>
    <row r="8" customFormat="false" ht="14.25" hidden="false" customHeight="false" outlineLevel="0" collapsed="false">
      <c r="A8" s="4" t="n">
        <v>8</v>
      </c>
      <c r="B8" s="11" t="n">
        <v>0.683779983962245</v>
      </c>
      <c r="C8" s="11" t="n">
        <v>0.672947510094213</v>
      </c>
      <c r="D8" s="11" t="n">
        <v>0.47</v>
      </c>
      <c r="E8" s="11" t="n">
        <v>0.42</v>
      </c>
      <c r="F8" s="11" t="n">
        <v>1.24395661507199</v>
      </c>
      <c r="G8" s="12" t="n">
        <v>0.719399638140634</v>
      </c>
      <c r="H8" s="11" t="n">
        <v>0.899</v>
      </c>
      <c r="I8" s="11" t="n">
        <v>1.08997960426986</v>
      </c>
      <c r="J8" s="11" t="n">
        <v>0.681089743589744</v>
      </c>
      <c r="K8" s="11" t="n">
        <v>0.553768094430157</v>
      </c>
      <c r="L8" s="12" t="n">
        <f aca="false">AVERAGE(B8:K8)</f>
        <v>0.743392118955885</v>
      </c>
      <c r="M8" s="12" t="n">
        <f aca="false">MIN(B8:K8)</f>
        <v>0.42</v>
      </c>
      <c r="N8" s="12" t="n">
        <f aca="false">MAX(B8:K8)</f>
        <v>1.24395661507199</v>
      </c>
      <c r="O8" s="12" t="n">
        <f aca="false">N8-M8</f>
        <v>0.823956615071995</v>
      </c>
    </row>
    <row r="9" customFormat="false" ht="14.25" hidden="false" customHeight="false" outlineLevel="0" collapsed="false">
      <c r="A9" s="4" t="n">
        <v>9</v>
      </c>
      <c r="B9" s="11" t="n">
        <v>0.739797696749996</v>
      </c>
      <c r="C9" s="11" t="n">
        <v>0.67842605156038</v>
      </c>
      <c r="D9" s="11" t="n">
        <v>0.8593</v>
      </c>
      <c r="E9" s="11" t="n">
        <v>0.49</v>
      </c>
      <c r="F9" s="11" t="n">
        <v>1.13138377290207</v>
      </c>
      <c r="G9" s="12" t="n">
        <v>0.844968249901719</v>
      </c>
      <c r="H9" s="11" t="n">
        <v>1.217</v>
      </c>
      <c r="I9" s="11" t="n">
        <v>0.91779835116459</v>
      </c>
      <c r="J9" s="11" t="n">
        <v>0.584174190122146</v>
      </c>
      <c r="K9" s="11" t="n">
        <v>0.910395674079282</v>
      </c>
      <c r="L9" s="12" t="n">
        <f aca="false">AVERAGE(B9:K9)</f>
        <v>0.837324398648018</v>
      </c>
      <c r="M9" s="12" t="n">
        <f aca="false">MIN(B9:K9)</f>
        <v>0.49</v>
      </c>
      <c r="N9" s="12" t="n">
        <f aca="false">MAX(B9:K9)</f>
        <v>1.217</v>
      </c>
      <c r="O9" s="12" t="n">
        <f aca="false">N9-M9</f>
        <v>0.727</v>
      </c>
    </row>
    <row r="10" customFormat="false" ht="14.25" hidden="false" customHeight="false" outlineLevel="0" collapsed="false">
      <c r="A10" s="4" t="n">
        <v>10</v>
      </c>
      <c r="B10" s="11" t="n">
        <v>0.704141821177337</v>
      </c>
      <c r="C10" s="11" t="n">
        <v>0.814111261872456</v>
      </c>
      <c r="D10" s="11" t="n">
        <v>0.459</v>
      </c>
      <c r="E10" s="11" t="n">
        <v>2.17</v>
      </c>
      <c r="F10" s="11" t="n">
        <v>1.29955509306151</v>
      </c>
      <c r="G10" s="12" t="n">
        <v>0.666436098504935</v>
      </c>
      <c r="H10" s="11" t="n">
        <v>1.356</v>
      </c>
      <c r="I10" s="11" t="n">
        <v>1.13358911754447</v>
      </c>
      <c r="J10" s="11" t="n">
        <v>0.597609561752988</v>
      </c>
      <c r="K10" s="11" t="n">
        <v>0.717044567635725</v>
      </c>
      <c r="L10" s="12" t="n">
        <f aca="false">AVERAGE(B10:K10)</f>
        <v>0.991748752154942</v>
      </c>
      <c r="M10" s="12" t="n">
        <f aca="false">MIN(B10:K10)</f>
        <v>0.459</v>
      </c>
      <c r="N10" s="12" t="n">
        <f aca="false">MAX(B10:K10)</f>
        <v>2.17</v>
      </c>
      <c r="O10" s="12" t="n">
        <f aca="false">N10-M10</f>
        <v>1.711</v>
      </c>
    </row>
    <row r="11" customFormat="false" ht="14.25" hidden="false" customHeight="false" outlineLevel="0" collapsed="false">
      <c r="A11" s="4" t="n">
        <v>11</v>
      </c>
      <c r="B11" s="11" t="n">
        <v>0.599231357310621</v>
      </c>
      <c r="C11" s="11" t="n">
        <v>1.21130551816958</v>
      </c>
      <c r="D11" s="11" t="n">
        <v>0.4</v>
      </c>
      <c r="E11" s="11" t="n">
        <v>0.48</v>
      </c>
      <c r="F11" s="11" t="n">
        <v>1.40979736018464</v>
      </c>
      <c r="G11" s="12" t="n">
        <v>0.801024480512833</v>
      </c>
      <c r="H11" s="11" t="n">
        <v>1.59</v>
      </c>
      <c r="I11" s="11" t="n">
        <v>0.819639198039295</v>
      </c>
      <c r="J11" s="11" t="n">
        <v>0.464190981432361</v>
      </c>
      <c r="K11" s="11" t="n">
        <v>0.83281924776828</v>
      </c>
      <c r="L11" s="12" t="n">
        <f aca="false">AVERAGE(B11:K11)</f>
        <v>0.860800814341761</v>
      </c>
      <c r="M11" s="12" t="n">
        <f aca="false">MIN(B11:K11)</f>
        <v>0.4</v>
      </c>
      <c r="N11" s="12" t="n">
        <f aca="false">MAX(B11:K11)</f>
        <v>1.59</v>
      </c>
      <c r="O11" s="12" t="n">
        <f aca="false">N11-M11</f>
        <v>1.19</v>
      </c>
    </row>
    <row r="12" customFormat="false" ht="14.25" hidden="false" customHeight="false" outlineLevel="0" collapsed="false">
      <c r="A12" s="4" t="n">
        <v>12</v>
      </c>
      <c r="B12" s="11" t="n">
        <v>0.6590755506775</v>
      </c>
      <c r="C12" s="11" t="n">
        <v>1.73564753004005</v>
      </c>
      <c r="D12" s="11" t="n">
        <v>0.523</v>
      </c>
      <c r="E12" s="11" t="n">
        <v>0.34</v>
      </c>
      <c r="F12" s="11" t="n">
        <v>1.75538266082694</v>
      </c>
      <c r="G12" s="12" t="n">
        <v>0.780203066472467</v>
      </c>
      <c r="H12" s="11" t="n">
        <v>1.598</v>
      </c>
      <c r="I12" s="11" t="n">
        <v>1.01093077177873</v>
      </c>
      <c r="J12" s="11" t="n">
        <v>0.791096808795924</v>
      </c>
      <c r="K12" s="11" t="n">
        <v>0.891920391362116</v>
      </c>
      <c r="L12" s="12" t="n">
        <f aca="false">AVERAGE(B12:K12)</f>
        <v>1.00852567799537</v>
      </c>
      <c r="M12" s="12" t="n">
        <f aca="false">MIN(B12:K12)</f>
        <v>0.34</v>
      </c>
      <c r="N12" s="12" t="n">
        <f aca="false">MAX(B12:K12)</f>
        <v>1.75538266082694</v>
      </c>
      <c r="O12" s="12" t="n">
        <f aca="false">N12-M12</f>
        <v>1.41538266082693</v>
      </c>
    </row>
    <row r="13" customFormat="false" ht="14.25" hidden="false" customHeight="false" outlineLevel="0" collapsed="false">
      <c r="A13" s="4" t="n">
        <v>1</v>
      </c>
      <c r="B13" s="11" t="n">
        <v>0.615182210671351</v>
      </c>
      <c r="C13" s="11" t="n">
        <v>1.05401844532279</v>
      </c>
      <c r="D13" s="11" t="n">
        <v>0.74</v>
      </c>
      <c r="E13" s="11" t="n">
        <v>0.54</v>
      </c>
      <c r="F13" s="11" t="n">
        <v>1.75087953801696</v>
      </c>
      <c r="G13" s="12" t="n">
        <v>0.756761042512939</v>
      </c>
      <c r="H13" s="11" t="n">
        <v>1.543</v>
      </c>
      <c r="I13" s="11" t="n">
        <v>1.1538257736329</v>
      </c>
      <c r="J13" s="11" t="n">
        <v>0.701375775559752</v>
      </c>
      <c r="K13" s="11" t="n">
        <v>0.872662118261422</v>
      </c>
      <c r="L13" s="12" t="n">
        <f aca="false">AVERAGE(B13:K13)</f>
        <v>0.972770490397812</v>
      </c>
      <c r="M13" s="12" t="n">
        <f aca="false">MIN(B13:K13)</f>
        <v>0.54</v>
      </c>
      <c r="N13" s="12" t="n">
        <f aca="false">MAX(B13:K13)</f>
        <v>1.75087953801696</v>
      </c>
      <c r="O13" s="12" t="n">
        <f aca="false">N13-M13</f>
        <v>1.21087953801696</v>
      </c>
    </row>
    <row r="14" customFormat="false" ht="14.25" hidden="false" customHeight="false" outlineLevel="0" collapsed="false">
      <c r="A14" s="4" t="n">
        <v>2</v>
      </c>
      <c r="B14" s="11" t="n">
        <v>0.748274079544379</v>
      </c>
      <c r="C14" s="11" t="n">
        <v>1.31578947368421</v>
      </c>
      <c r="D14" s="11" t="n">
        <v>1.8</v>
      </c>
      <c r="E14" s="11" t="n">
        <v>1.38</v>
      </c>
      <c r="F14" s="11" t="n">
        <v>1.98531558582324</v>
      </c>
      <c r="G14" s="12" t="n">
        <v>0.810358213077956</v>
      </c>
      <c r="H14" s="11" t="n">
        <v>1.024</v>
      </c>
      <c r="I14" s="11" t="n">
        <v>1.0949098621421</v>
      </c>
      <c r="J14" s="11" t="n">
        <v>0.826666666666667</v>
      </c>
      <c r="K14" s="11" t="n">
        <v>1.1816982828107</v>
      </c>
      <c r="L14" s="12" t="n">
        <f aca="false">AVERAGE(B14:K14)</f>
        <v>1.21670121637493</v>
      </c>
      <c r="M14" s="12" t="n">
        <f aca="false">MIN(B14:K14)</f>
        <v>0.748274079544379</v>
      </c>
      <c r="N14" s="12" t="n">
        <f aca="false">MAX(B14:K14)</f>
        <v>1.98531558582324</v>
      </c>
      <c r="O14" s="12" t="n">
        <f aca="false">N14-M14</f>
        <v>1.23704150627886</v>
      </c>
    </row>
    <row r="15" customFormat="false" ht="14.25" hidden="false" customHeight="false" outlineLevel="0" collapsed="false">
      <c r="A15" s="4" t="n">
        <v>3</v>
      </c>
      <c r="B15" s="11" t="n">
        <v>0.679068580518245</v>
      </c>
      <c r="C15" s="11" t="n">
        <v>0.535475234270415</v>
      </c>
      <c r="D15" s="11" t="n">
        <v>0.966</v>
      </c>
      <c r="E15" s="11" t="n">
        <v>0.28</v>
      </c>
      <c r="F15" s="11" t="n">
        <v>1.96362423462808</v>
      </c>
      <c r="G15" s="12" t="n">
        <v>0.877413965702487</v>
      </c>
      <c r="H15" s="11" t="n">
        <v>1.43</v>
      </c>
      <c r="I15" s="11" t="n">
        <v>1.00105090135</v>
      </c>
      <c r="J15" s="11" t="n">
        <v>0.770252324037185</v>
      </c>
      <c r="K15" s="11" t="n">
        <v>0.829014039496513</v>
      </c>
      <c r="L15" s="12" t="n">
        <f aca="false">AVERAGE(B15:K15)</f>
        <v>0.933189928000293</v>
      </c>
      <c r="M15" s="12" t="n">
        <f aca="false">MIN(B15:K15)</f>
        <v>0.28</v>
      </c>
      <c r="N15" s="12" t="n">
        <f aca="false">MAX(B15:K15)</f>
        <v>1.96362423462808</v>
      </c>
      <c r="O15" s="12" t="n">
        <f aca="false">N15-M15</f>
        <v>1.68362423462808</v>
      </c>
    </row>
    <row r="16" customFormat="false" ht="14.25" hidden="false" customHeight="false" outlineLevel="0" collapsed="false">
      <c r="A16" s="4" t="n">
        <v>4</v>
      </c>
      <c r="B16" s="11" t="n">
        <v>0.689993884278004</v>
      </c>
      <c r="C16" s="11"/>
      <c r="D16" s="11"/>
      <c r="E16" s="11"/>
      <c r="F16" s="11"/>
      <c r="G16" s="12"/>
      <c r="H16" s="11" t="n">
        <v>1.183</v>
      </c>
      <c r="I16" s="11"/>
      <c r="J16" s="11" t="n">
        <v>0.756168745025206</v>
      </c>
      <c r="K16" s="11" t="n">
        <v>0.947987644181673</v>
      </c>
      <c r="L16" s="12" t="n">
        <f aca="false">AVERAGE(B16:K16)</f>
        <v>0.894287568371221</v>
      </c>
      <c r="M16" s="12" t="n">
        <f aca="false">MIN(B16:K16)</f>
        <v>0.689993884278004</v>
      </c>
      <c r="N16" s="12" t="n">
        <f aca="false">MAX(B16:K16)</f>
        <v>1.183</v>
      </c>
      <c r="O16" s="12" t="n">
        <f aca="false">N16-M16</f>
        <v>0.493006115721996</v>
      </c>
    </row>
    <row r="17" s="14" customFormat="true" ht="14.25" hidden="false" customHeight="false" outlineLevel="0" collapsed="false">
      <c r="A17" s="8" t="s">
        <v>16</v>
      </c>
      <c r="B17" s="12" t="n">
        <f aca="false">AVERAGE(B3:B16)</f>
        <v>0.590954130208391</v>
      </c>
      <c r="C17" s="12" t="n">
        <f aca="false">AVERAGE(C3:C16)</f>
        <v>0.895478855202627</v>
      </c>
      <c r="D17" s="12" t="n">
        <f aca="false">AVERAGE(D3:D16)</f>
        <v>0.664369230769231</v>
      </c>
      <c r="E17" s="12" t="n">
        <f aca="false">AVERAGE(E3:E16)</f>
        <v>0.736923076923077</v>
      </c>
      <c r="F17" s="12" t="n">
        <f aca="false">AVERAGE(F3:F16)</f>
        <v>1.55031496588624</v>
      </c>
      <c r="G17" s="12" t="n">
        <f aca="false">AVERAGE(G3:G16)</f>
        <v>0.826784656616547</v>
      </c>
      <c r="H17" s="12" t="n">
        <f aca="false">AVERAGE(H3:H16)</f>
        <v>1.22383333333333</v>
      </c>
      <c r="I17" s="12" t="n">
        <f aca="false">AVERAGE(I3:I16)</f>
        <v>1.03852928373801</v>
      </c>
      <c r="J17" s="12" t="n">
        <f aca="false">AVERAGE(J3:J16)</f>
        <v>0.685187632837055</v>
      </c>
      <c r="K17" s="12" t="n">
        <f aca="false">AVERAGE(K3:K16)</f>
        <v>0.910130087384971</v>
      </c>
      <c r="L17" s="12" t="n">
        <f aca="false">AVERAGE(L3:L16)</f>
        <v>0.896485024573824</v>
      </c>
      <c r="M17" s="12" t="n">
        <f aca="false">AVERAGE(M3:M16)</f>
        <v>0.44572232759326</v>
      </c>
      <c r="N17" s="12" t="n">
        <f aca="false">AVERAGE(N3:N16)</f>
        <v>1.60894923833981</v>
      </c>
      <c r="O17" s="12" t="n">
        <f aca="false">AVERAGE(O3:O16)</f>
        <v>1.1632269107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36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true" outlineLevel="0" collapsed="false">
      <c r="F1" s="3" t="s">
        <v>22</v>
      </c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399842799485813</v>
      </c>
      <c r="C3" s="11" t="n">
        <v>0.428265524625268</v>
      </c>
      <c r="D3" s="11" t="n">
        <v>0.6594</v>
      </c>
      <c r="E3" s="11" t="n">
        <v>0.17</v>
      </c>
      <c r="F3" s="11"/>
      <c r="G3" s="12" t="n">
        <v>0.595618074909886</v>
      </c>
      <c r="H3" s="13"/>
      <c r="I3" s="11" t="n">
        <v>0.642379482495928</v>
      </c>
      <c r="J3" s="11" t="n">
        <v>0.421866760414836</v>
      </c>
      <c r="K3" s="11" t="n">
        <v>0.792399209978338</v>
      </c>
      <c r="L3" s="12" t="n">
        <f aca="false">AVERAGE(B3:K3)</f>
        <v>0.513721481488758</v>
      </c>
      <c r="M3" s="12" t="n">
        <f aca="false">MIN(B3:K3)</f>
        <v>0.17</v>
      </c>
      <c r="N3" s="12" t="n">
        <f aca="false">MAX(B3:K3)</f>
        <v>0.792399209978338</v>
      </c>
      <c r="O3" s="12" t="n">
        <f aca="false">N3-M3</f>
        <v>0.622399209978338</v>
      </c>
    </row>
    <row r="4" customFormat="false" ht="14.25" hidden="false" customHeight="true" outlineLevel="0" collapsed="false">
      <c r="A4" s="4" t="n">
        <v>4</v>
      </c>
      <c r="B4" s="11" t="n">
        <v>0.19642956759396</v>
      </c>
      <c r="C4" s="11" t="n">
        <v>0.298762270593256</v>
      </c>
      <c r="D4" s="11" t="n">
        <v>0.83</v>
      </c>
      <c r="E4" s="11" t="n">
        <v>0.27</v>
      </c>
      <c r="F4" s="11" t="n">
        <v>0.658940269236023</v>
      </c>
      <c r="G4" s="12" t="n">
        <v>0.714293564534006</v>
      </c>
      <c r="H4" s="11"/>
      <c r="I4" s="11" t="n">
        <v>0.579136169446725</v>
      </c>
      <c r="J4" s="11" t="n">
        <v>0.789958746598789</v>
      </c>
      <c r="K4" s="11" t="n">
        <v>1.16847092300964</v>
      </c>
      <c r="L4" s="12" t="n">
        <f aca="false">AVERAGE(B4:K4)</f>
        <v>0.611776834556933</v>
      </c>
      <c r="M4" s="12" t="n">
        <f aca="false">MIN(B4:K4)</f>
        <v>0.19642956759396</v>
      </c>
      <c r="N4" s="12" t="n">
        <f aca="false">MAX(B4:K4)</f>
        <v>1.16847092300964</v>
      </c>
      <c r="O4" s="12" t="n">
        <f aca="false">N4-M4</f>
        <v>0.972041355415681</v>
      </c>
    </row>
    <row r="5" customFormat="false" ht="14.25" hidden="false" customHeight="true" outlineLevel="0" collapsed="false">
      <c r="A5" s="4" t="n">
        <v>5</v>
      </c>
      <c r="B5" s="11" t="n">
        <v>0.341074525871996</v>
      </c>
      <c r="C5" s="11" t="n">
        <v>0.341734301580521</v>
      </c>
      <c r="D5" s="11" t="n">
        <v>0.57</v>
      </c>
      <c r="E5" s="11" t="n">
        <v>0.22</v>
      </c>
      <c r="F5" s="11" t="n">
        <v>0.543133688423614</v>
      </c>
      <c r="G5" s="12" t="n">
        <v>0.284125537166428</v>
      </c>
      <c r="H5" s="11" t="n">
        <v>0.597</v>
      </c>
      <c r="I5" s="11" t="n">
        <v>0.690911485196322</v>
      </c>
      <c r="J5" s="11" t="n">
        <v>0.606113843991567</v>
      </c>
      <c r="K5" s="11" t="n">
        <v>0.683174245652959</v>
      </c>
      <c r="L5" s="12" t="n">
        <f aca="false">AVERAGE(B5:K5)</f>
        <v>0.487726762788341</v>
      </c>
      <c r="M5" s="12" t="n">
        <f aca="false">MIN(B5:K5)</f>
        <v>0.22</v>
      </c>
      <c r="N5" s="12" t="n">
        <f aca="false">MAX(B5:K5)</f>
        <v>0.690911485196322</v>
      </c>
      <c r="O5" s="12" t="n">
        <f aca="false">N5-M5</f>
        <v>0.470911485196322</v>
      </c>
    </row>
    <row r="6" customFormat="false" ht="14.25" hidden="false" customHeight="true" outlineLevel="0" collapsed="false">
      <c r="A6" s="4" t="n">
        <v>6</v>
      </c>
      <c r="B6" s="11" t="n">
        <v>0.388079070203136</v>
      </c>
      <c r="C6" s="11" t="n">
        <v>0.298253089049851</v>
      </c>
      <c r="D6" s="11" t="n">
        <v>0.71</v>
      </c>
      <c r="E6" s="11" t="n">
        <v>0.3</v>
      </c>
      <c r="F6" s="11" t="n">
        <v>0.543133688423614</v>
      </c>
      <c r="G6" s="12" t="n">
        <v>0.33288766786245</v>
      </c>
      <c r="H6" s="11" t="n">
        <v>0.578</v>
      </c>
      <c r="I6" s="11" t="n">
        <v>0.691683124862848</v>
      </c>
      <c r="J6" s="11" t="n">
        <v>0.231704118212818</v>
      </c>
      <c r="K6" s="11" t="n">
        <v>0.869565217391304</v>
      </c>
      <c r="L6" s="12" t="n">
        <f aca="false">AVERAGE(B6:K6)</f>
        <v>0.494330597600602</v>
      </c>
      <c r="M6" s="12" t="n">
        <f aca="false">MIN(B6:K6)</f>
        <v>0.231704118212818</v>
      </c>
      <c r="N6" s="12" t="n">
        <f aca="false">MAX(B6:K6)</f>
        <v>0.869565217391304</v>
      </c>
      <c r="O6" s="12" t="n">
        <f aca="false">N6-M6</f>
        <v>0.637861099178486</v>
      </c>
    </row>
    <row r="7" customFormat="false" ht="14.25" hidden="false" customHeight="true" outlineLevel="0" collapsed="false">
      <c r="A7" s="4" t="n">
        <v>7</v>
      </c>
      <c r="B7" s="11" t="n">
        <v>0.402626285051115</v>
      </c>
      <c r="C7" s="11" t="n">
        <v>0.340570455512984</v>
      </c>
      <c r="D7" s="11" t="n">
        <v>0.82</v>
      </c>
      <c r="E7" s="11" t="n">
        <v>0.3</v>
      </c>
      <c r="F7" s="11" t="n">
        <v>0.59384822962856</v>
      </c>
      <c r="G7" s="12" t="n">
        <v>0.643183511803007</v>
      </c>
      <c r="H7" s="11" t="n">
        <v>0.61</v>
      </c>
      <c r="I7" s="11" t="n">
        <v>0.715825560700871</v>
      </c>
      <c r="J7" s="11" t="n">
        <v>0.711712503294965</v>
      </c>
      <c r="K7" s="11" t="n">
        <v>0.837113700810131</v>
      </c>
      <c r="L7" s="12" t="n">
        <f aca="false">AVERAGE(B7:K7)</f>
        <v>0.597488024680163</v>
      </c>
      <c r="M7" s="12" t="n">
        <f aca="false">MIN(B7:K7)</f>
        <v>0.3</v>
      </c>
      <c r="N7" s="12" t="n">
        <f aca="false">MAX(B7:K7)</f>
        <v>0.837113700810131</v>
      </c>
      <c r="O7" s="12" t="n">
        <f aca="false">N7-M7</f>
        <v>0.537113700810131</v>
      </c>
    </row>
    <row r="8" customFormat="false" ht="14.25" hidden="false" customHeight="true" outlineLevel="0" collapsed="false">
      <c r="A8" s="4" t="n">
        <v>8</v>
      </c>
      <c r="B8" s="11" t="n">
        <v>0.392533283914122</v>
      </c>
      <c r="C8" s="11" t="n">
        <v>0.213128729752771</v>
      </c>
      <c r="D8" s="11" t="n">
        <v>0.68</v>
      </c>
      <c r="E8" s="11" t="n">
        <v>0.29</v>
      </c>
      <c r="F8" s="11" t="n">
        <v>0.638303703508299</v>
      </c>
      <c r="G8" s="12" t="n">
        <v>0.875630961915687</v>
      </c>
      <c r="H8" s="11" t="n">
        <v>0.655</v>
      </c>
      <c r="I8" s="11" t="n">
        <v>0.614216971167012</v>
      </c>
      <c r="J8" s="11" t="n">
        <v>0.30470302495032</v>
      </c>
      <c r="K8" s="11" t="n">
        <v>1.13791350064136</v>
      </c>
      <c r="L8" s="12" t="n">
        <f aca="false">AVERAGE(B8:K8)</f>
        <v>0.580143017584957</v>
      </c>
      <c r="M8" s="12" t="n">
        <f aca="false">MIN(B8:K8)</f>
        <v>0.213128729752771</v>
      </c>
      <c r="N8" s="12" t="n">
        <f aca="false">MAX(B8:K8)</f>
        <v>1.13791350064136</v>
      </c>
      <c r="O8" s="12" t="n">
        <f aca="false">N8-M8</f>
        <v>0.924784770888586</v>
      </c>
    </row>
    <row r="9" customFormat="false" ht="14.25" hidden="false" customHeight="true" outlineLevel="0" collapsed="false">
      <c r="A9" s="4" t="n">
        <v>9</v>
      </c>
      <c r="B9" s="11" t="n">
        <v>0.48470186637942</v>
      </c>
      <c r="C9" s="11" t="n">
        <v>0.341442594963722</v>
      </c>
      <c r="D9" s="11" t="n">
        <v>1.1013</v>
      </c>
      <c r="E9" s="11" t="n">
        <v>0.11</v>
      </c>
      <c r="F9" s="11" t="n">
        <v>0.669390407749396</v>
      </c>
      <c r="G9" s="12" t="n">
        <v>0.820033506622827</v>
      </c>
      <c r="H9" s="11" t="n">
        <v>0.7</v>
      </c>
      <c r="I9" s="11" t="n">
        <v>0.839649892491801</v>
      </c>
      <c r="J9" s="11" t="n">
        <v>0.392087757169919</v>
      </c>
      <c r="K9" s="11" t="n">
        <v>1.00198800017111</v>
      </c>
      <c r="L9" s="12" t="n">
        <f aca="false">AVERAGE(B9:K9)</f>
        <v>0.64605940255482</v>
      </c>
      <c r="M9" s="12" t="n">
        <f aca="false">MIN(B9:K9)</f>
        <v>0.11</v>
      </c>
      <c r="N9" s="12" t="n">
        <f aca="false">MAX(B9:K9)</f>
        <v>1.1013</v>
      </c>
      <c r="O9" s="12" t="n">
        <f aca="false">N9-M9</f>
        <v>0.9913</v>
      </c>
    </row>
    <row r="10" customFormat="false" ht="14.25" hidden="false" customHeight="true" outlineLevel="0" collapsed="false">
      <c r="A10" s="4" t="n">
        <v>10</v>
      </c>
      <c r="B10" s="11" t="n">
        <v>0.33373316696449</v>
      </c>
      <c r="C10" s="11" t="n">
        <v>0.424808836023789</v>
      </c>
      <c r="D10" s="11" t="n">
        <v>0.829</v>
      </c>
      <c r="E10" s="11" t="n">
        <v>0.49</v>
      </c>
      <c r="F10" s="11" t="n">
        <v>0.623257002674561</v>
      </c>
      <c r="G10" s="12" t="n">
        <v>0.5760881726631</v>
      </c>
      <c r="H10" s="11" t="n">
        <v>0.588</v>
      </c>
      <c r="I10" s="11" t="n">
        <v>0.893510085229161</v>
      </c>
      <c r="J10" s="11" t="n">
        <v>0.494681083920676</v>
      </c>
      <c r="K10" s="11" t="n">
        <v>0.82459165900407</v>
      </c>
      <c r="L10" s="12" t="n">
        <f aca="false">AVERAGE(B10:K10)</f>
        <v>0.607767000647985</v>
      </c>
      <c r="M10" s="12" t="n">
        <f aca="false">MIN(B10:K10)</f>
        <v>0.33373316696449</v>
      </c>
      <c r="N10" s="12" t="n">
        <f aca="false">MAX(B10:K10)</f>
        <v>0.893510085229161</v>
      </c>
      <c r="O10" s="12" t="n">
        <f aca="false">N10-M10</f>
        <v>0.559776918264671</v>
      </c>
    </row>
    <row r="11" customFormat="false" ht="14.25" hidden="false" customHeight="true" outlineLevel="0" collapsed="false">
      <c r="A11" s="4" t="n">
        <v>11</v>
      </c>
      <c r="B11" s="11" t="n">
        <v>0.300549775826276</v>
      </c>
      <c r="C11" s="11" t="n">
        <v>0.467289719626168</v>
      </c>
      <c r="D11" s="11" t="n">
        <v>0.69</v>
      </c>
      <c r="E11" s="11" t="n">
        <v>0.26</v>
      </c>
      <c r="F11" s="11" t="n">
        <v>0.91209962548897</v>
      </c>
      <c r="G11" s="12" t="n">
        <v>0.796543491226292</v>
      </c>
      <c r="H11" s="11" t="n">
        <v>0.654</v>
      </c>
      <c r="I11" s="11" t="n">
        <v>0.610387197791991</v>
      </c>
      <c r="J11" s="11" t="n">
        <v>0.386788352890048</v>
      </c>
      <c r="K11" s="11" t="n">
        <v>0.586267933725679</v>
      </c>
      <c r="L11" s="12" t="n">
        <f aca="false">AVERAGE(B11:K11)</f>
        <v>0.566392609657543</v>
      </c>
      <c r="M11" s="12" t="n">
        <f aca="false">MIN(B11:K11)</f>
        <v>0.26</v>
      </c>
      <c r="N11" s="12" t="n">
        <f aca="false">MAX(B11:K11)</f>
        <v>0.91209962548897</v>
      </c>
      <c r="O11" s="12" t="n">
        <f aca="false">N11-M11</f>
        <v>0.65209962548897</v>
      </c>
    </row>
    <row r="12" customFormat="false" ht="14.25" hidden="false" customHeight="true" outlineLevel="0" collapsed="false">
      <c r="A12" s="4" t="n">
        <v>12</v>
      </c>
      <c r="B12" s="11" t="n">
        <v>0.31179116501628</v>
      </c>
      <c r="C12" s="11" t="n">
        <v>0.552016985138004</v>
      </c>
      <c r="D12" s="11" t="n">
        <v>0.6152</v>
      </c>
      <c r="E12" s="11" t="n">
        <v>0.36</v>
      </c>
      <c r="F12" s="11" t="n">
        <v>0.659313155726474</v>
      </c>
      <c r="G12" s="12" t="n">
        <v>0.857642169652301</v>
      </c>
      <c r="H12" s="11" t="n">
        <v>0.59</v>
      </c>
      <c r="I12" s="11" t="n">
        <v>0.881311475409836</v>
      </c>
      <c r="J12" s="11" t="n">
        <v>0.294298515329878</v>
      </c>
      <c r="K12" s="11" t="n">
        <v>0.651036353039135</v>
      </c>
      <c r="L12" s="12" t="n">
        <f aca="false">AVERAGE(B12:K12)</f>
        <v>0.577260981931191</v>
      </c>
      <c r="M12" s="12" t="n">
        <f aca="false">MIN(B12:K12)</f>
        <v>0.294298515329878</v>
      </c>
      <c r="N12" s="12" t="n">
        <f aca="false">MAX(B12:K12)</f>
        <v>0.881311475409836</v>
      </c>
      <c r="O12" s="12" t="n">
        <f aca="false">N12-M12</f>
        <v>0.587012960079958</v>
      </c>
    </row>
    <row r="13" customFormat="false" ht="14.25" hidden="false" customHeight="true" outlineLevel="0" collapsed="false">
      <c r="A13" s="4" t="n">
        <v>1</v>
      </c>
      <c r="B13" s="11" t="n">
        <v>0.507800336614211</v>
      </c>
      <c r="C13" s="11" t="n">
        <v>0.675105485232068</v>
      </c>
      <c r="D13" s="11" t="n">
        <v>0.74</v>
      </c>
      <c r="E13" s="11" t="n">
        <v>0.33</v>
      </c>
      <c r="F13" s="11" t="n">
        <v>0.698824118950742</v>
      </c>
      <c r="G13" s="12" t="n">
        <v>0.735344098056159</v>
      </c>
      <c r="H13" s="11" t="n">
        <v>0.719</v>
      </c>
      <c r="I13" s="11" t="n">
        <v>0.581286166612076</v>
      </c>
      <c r="J13" s="11" t="n">
        <v>0.310124923560758</v>
      </c>
      <c r="K13" s="11" t="n">
        <v>1.11581053635792</v>
      </c>
      <c r="L13" s="12" t="n">
        <f aca="false">AVERAGE(B13:K13)</f>
        <v>0.641329566538393</v>
      </c>
      <c r="M13" s="12" t="n">
        <f aca="false">MIN(B13:K13)</f>
        <v>0.310124923560758</v>
      </c>
      <c r="N13" s="12" t="n">
        <f aca="false">MAX(B13:K13)</f>
        <v>1.11581053635792</v>
      </c>
      <c r="O13" s="12" t="n">
        <f aca="false">N13-M13</f>
        <v>0.805685612797158</v>
      </c>
    </row>
    <row r="14" customFormat="false" ht="14.25" hidden="false" customHeight="true" outlineLevel="0" collapsed="false">
      <c r="A14" s="4" t="n">
        <v>2</v>
      </c>
      <c r="B14" s="11" t="n">
        <v>0.395995901783872</v>
      </c>
      <c r="C14" s="11" t="n">
        <v>0.335711288292069</v>
      </c>
      <c r="D14" s="11" t="n">
        <v>2.5</v>
      </c>
      <c r="E14" s="11" t="n">
        <v>0.28</v>
      </c>
      <c r="F14" s="11" t="n">
        <v>0.793666001965619</v>
      </c>
      <c r="G14" s="12" t="n">
        <v>0.88550613463795</v>
      </c>
      <c r="H14" s="11" t="n">
        <v>0.833</v>
      </c>
      <c r="I14" s="11" t="n">
        <v>0.663715841710365</v>
      </c>
      <c r="J14" s="11" t="n">
        <v>0.499912296088406</v>
      </c>
      <c r="K14" s="11" t="n">
        <v>1.01148922630393</v>
      </c>
      <c r="L14" s="12" t="n">
        <f aca="false">AVERAGE(B14:K14)</f>
        <v>0.819899669078221</v>
      </c>
      <c r="M14" s="12" t="n">
        <f aca="false">MIN(B14:K14)</f>
        <v>0.28</v>
      </c>
      <c r="N14" s="12" t="n">
        <f aca="false">MAX(B14:K14)</f>
        <v>2.5</v>
      </c>
      <c r="O14" s="12" t="n">
        <f aca="false">N14-M14</f>
        <v>2.22</v>
      </c>
    </row>
    <row r="15" customFormat="false" ht="14.25" hidden="false" customHeight="true" outlineLevel="0" collapsed="false">
      <c r="A15" s="4" t="n">
        <v>3</v>
      </c>
      <c r="B15" s="11" t="n">
        <v>0.23141973556399</v>
      </c>
      <c r="C15" s="11" t="n">
        <v>0.338983050847458</v>
      </c>
      <c r="D15" s="11" t="n">
        <v>0.998</v>
      </c>
      <c r="E15" s="11" t="n">
        <v>0.23</v>
      </c>
      <c r="F15" s="11" t="n">
        <v>0.628415992759724</v>
      </c>
      <c r="G15" s="12" t="n">
        <v>0.788230218529209</v>
      </c>
      <c r="H15" s="11" t="n">
        <v>0.965</v>
      </c>
      <c r="I15" s="11" t="n">
        <v>0.557181153960717</v>
      </c>
      <c r="J15" s="11" t="n">
        <v>0.411018801923918</v>
      </c>
      <c r="K15" s="11" t="n">
        <v>0.709123783329759</v>
      </c>
      <c r="L15" s="12" t="n">
        <f aca="false">AVERAGE(B15:K15)</f>
        <v>0.585737273691477</v>
      </c>
      <c r="M15" s="12" t="n">
        <f aca="false">MIN(B15:K15)</f>
        <v>0.23</v>
      </c>
      <c r="N15" s="12" t="n">
        <f aca="false">MAX(B15:K15)</f>
        <v>0.998</v>
      </c>
      <c r="O15" s="12" t="n">
        <f aca="false">N15-M15</f>
        <v>0.768</v>
      </c>
    </row>
    <row r="16" customFormat="false" ht="14.25" hidden="false" customHeight="true" outlineLevel="0" collapsed="false">
      <c r="A16" s="4" t="n">
        <v>4</v>
      </c>
      <c r="B16" s="11" t="n">
        <v>0.290336534569401</v>
      </c>
      <c r="C16" s="11"/>
      <c r="D16" s="11"/>
      <c r="E16" s="11"/>
      <c r="F16" s="11"/>
      <c r="G16" s="12"/>
      <c r="H16" s="11" t="n">
        <v>1.112</v>
      </c>
      <c r="I16" s="11"/>
      <c r="J16" s="11" t="n">
        <v>0.312649268313865</v>
      </c>
      <c r="K16" s="11" t="n">
        <v>0.491472223604007</v>
      </c>
      <c r="L16" s="12" t="n">
        <f aca="false">AVERAGE(B16:K16)</f>
        <v>0.551614506621818</v>
      </c>
      <c r="M16" s="12" t="n">
        <f aca="false">MIN(B16:K16)</f>
        <v>0.290336534569401</v>
      </c>
      <c r="N16" s="12" t="n">
        <f aca="false">MAX(B16:K16)</f>
        <v>1.112</v>
      </c>
      <c r="O16" s="12" t="n">
        <f aca="false">N16-M16</f>
        <v>0.821663465430599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35549385820272</v>
      </c>
      <c r="C17" s="12" t="n">
        <f aca="false">AVERAGE(C3:C16)</f>
        <v>0.388928640864456</v>
      </c>
      <c r="D17" s="12" t="n">
        <f aca="false">AVERAGE(D3:D16)</f>
        <v>0.9033</v>
      </c>
      <c r="E17" s="12" t="n">
        <f aca="false">AVERAGE(E3:E16)</f>
        <v>0.277692307692308</v>
      </c>
      <c r="F17" s="12" t="n">
        <f aca="false">AVERAGE(F3:F16)</f>
        <v>0.663527157044633</v>
      </c>
      <c r="G17" s="12" t="n">
        <f aca="false">AVERAGE(G3:G16)</f>
        <v>0.685009777659946</v>
      </c>
      <c r="H17" s="12" t="n">
        <f aca="false">AVERAGE(H3:H16)</f>
        <v>0.71675</v>
      </c>
      <c r="I17" s="12" t="n">
        <f aca="false">AVERAGE(I3:I16)</f>
        <v>0.689322662082743</v>
      </c>
      <c r="J17" s="12" t="n">
        <f aca="false">AVERAGE(J3:J16)</f>
        <v>0.440544285475769</v>
      </c>
      <c r="K17" s="12" t="n">
        <f aca="false">AVERAGE(K3:K16)</f>
        <v>0.848601179501382</v>
      </c>
      <c r="L17" s="12" t="n">
        <f aca="false">AVERAGE(L3:L16)</f>
        <v>0.591517694958657</v>
      </c>
      <c r="M17" s="12" t="n">
        <f aca="false">AVERAGE(M3:M16)</f>
        <v>0.245696825427434</v>
      </c>
      <c r="N17" s="12" t="n">
        <f aca="false">AVERAGE(N3:N16)</f>
        <v>1.07217183996521</v>
      </c>
      <c r="O17" s="12" t="n">
        <f aca="false">AVERAGE(O3:O16)</f>
        <v>0.826475014537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true" outlineLevel="0" collapsed="false">
      <c r="F1" s="3" t="s">
        <v>23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608907744310238</v>
      </c>
      <c r="C3" s="11" t="n">
        <v>0.39228506047728</v>
      </c>
      <c r="D3" s="11" t="n">
        <v>0.4463</v>
      </c>
      <c r="E3" s="11" t="n">
        <v>0.43</v>
      </c>
      <c r="F3" s="11"/>
      <c r="G3" s="12" t="n">
        <v>0.705534544672665</v>
      </c>
      <c r="H3" s="13"/>
      <c r="I3" s="11" t="n">
        <v>0.629198031972341</v>
      </c>
      <c r="J3" s="11" t="n">
        <v>0.148153025614012</v>
      </c>
      <c r="K3" s="11" t="n">
        <v>0.570516132128992</v>
      </c>
      <c r="L3" s="12" t="n">
        <f aca="false">AVERAGE(B3:K3)</f>
        <v>0.491361817396941</v>
      </c>
      <c r="M3" s="12" t="n">
        <f aca="false">MIN(B3:K3)</f>
        <v>0.148153025614012</v>
      </c>
      <c r="N3" s="12" t="n">
        <f aca="false">MAX(B3:K3)</f>
        <v>0.705534544672665</v>
      </c>
      <c r="O3" s="12" t="n">
        <f aca="false">N3-M3</f>
        <v>0.557381519058653</v>
      </c>
    </row>
    <row r="4" customFormat="false" ht="14.25" hidden="false" customHeight="true" outlineLevel="0" collapsed="false">
      <c r="A4" s="4" t="n">
        <v>4</v>
      </c>
      <c r="B4" s="11" t="n">
        <v>0.34261912857855</v>
      </c>
      <c r="C4" s="11" t="n">
        <v>0.326797385620915</v>
      </c>
      <c r="D4" s="11" t="n">
        <v>0.74</v>
      </c>
      <c r="E4" s="11" t="n">
        <v>0.33</v>
      </c>
      <c r="F4" s="11" t="n">
        <v>0.629657275344967</v>
      </c>
      <c r="G4" s="12" t="n">
        <v>0.813614495727969</v>
      </c>
      <c r="H4" s="11"/>
      <c r="I4" s="11" t="n">
        <v>0.618666114440288</v>
      </c>
      <c r="J4" s="11" t="n">
        <v>0.48318706241988</v>
      </c>
      <c r="K4" s="11" t="n">
        <v>0.71963466636212</v>
      </c>
      <c r="L4" s="12" t="n">
        <f aca="false">AVERAGE(B4:K4)</f>
        <v>0.556019569832743</v>
      </c>
      <c r="M4" s="12" t="n">
        <f aca="false">MIN(B4:K4)</f>
        <v>0.326797385620915</v>
      </c>
      <c r="N4" s="12" t="n">
        <f aca="false">MAX(B4:K4)</f>
        <v>0.813614495727969</v>
      </c>
      <c r="O4" s="12" t="n">
        <f aca="false">N4-M4</f>
        <v>0.486817110107054</v>
      </c>
    </row>
    <row r="5" customFormat="false" ht="14.25" hidden="false" customHeight="true" outlineLevel="0" collapsed="false">
      <c r="A5" s="4" t="n">
        <v>5</v>
      </c>
      <c r="B5" s="11" t="n">
        <v>0.455768452704508</v>
      </c>
      <c r="C5" s="11" t="n">
        <v>0.624383831744989</v>
      </c>
      <c r="D5" s="11" t="n">
        <v>0.58</v>
      </c>
      <c r="E5" s="11" t="n">
        <v>0.36</v>
      </c>
      <c r="F5" s="11" t="n">
        <v>0.732606229847561</v>
      </c>
      <c r="G5" s="12" t="n">
        <v>0.427746109501059</v>
      </c>
      <c r="H5" s="11" t="n">
        <v>0.876</v>
      </c>
      <c r="I5" s="11" t="n">
        <v>0.672191558388944</v>
      </c>
      <c r="J5" s="11" t="n">
        <v>0.542328042328042</v>
      </c>
      <c r="K5" s="11" t="n">
        <v>0.870419816942998</v>
      </c>
      <c r="L5" s="12" t="n">
        <f aca="false">AVERAGE(B5:K5)</f>
        <v>0.61414440414581</v>
      </c>
      <c r="M5" s="12" t="n">
        <f aca="false">MIN(B5:K5)</f>
        <v>0.36</v>
      </c>
      <c r="N5" s="12" t="n">
        <f aca="false">MAX(B5:K5)</f>
        <v>0.876</v>
      </c>
      <c r="O5" s="12" t="n">
        <f aca="false">N5-M5</f>
        <v>0.516</v>
      </c>
    </row>
    <row r="6" customFormat="false" ht="14.25" hidden="false" customHeight="true" outlineLevel="0" collapsed="false">
      <c r="A6" s="4" t="n">
        <v>6</v>
      </c>
      <c r="B6" s="11" t="n">
        <v>0.40442620723563</v>
      </c>
      <c r="C6" s="11" t="n">
        <v>0.525279054497702</v>
      </c>
      <c r="D6" s="11" t="n">
        <v>0.58</v>
      </c>
      <c r="E6" s="11" t="n">
        <v>0.5</v>
      </c>
      <c r="F6" s="11" t="n">
        <v>0.732606229847561</v>
      </c>
      <c r="G6" s="12" t="n">
        <v>0.520094925986779</v>
      </c>
      <c r="H6" s="11" t="n">
        <v>1.03</v>
      </c>
      <c r="I6" s="11" t="n">
        <v>0.609762065556763</v>
      </c>
      <c r="J6" s="11" t="n">
        <v>0.405370346348424</v>
      </c>
      <c r="K6" s="11" t="n">
        <v>0.895063521842262</v>
      </c>
      <c r="L6" s="12" t="n">
        <f aca="false">AVERAGE(B6:K6)</f>
        <v>0.620260235131512</v>
      </c>
      <c r="M6" s="12" t="n">
        <f aca="false">MIN(B6:K6)</f>
        <v>0.40442620723563</v>
      </c>
      <c r="N6" s="12" t="n">
        <f aca="false">MAX(B6:K6)</f>
        <v>1.03</v>
      </c>
      <c r="O6" s="12" t="n">
        <f aca="false">N6-M6</f>
        <v>0.62557379276437</v>
      </c>
    </row>
    <row r="7" customFormat="false" ht="14.25" hidden="false" customHeight="true" outlineLevel="0" collapsed="false">
      <c r="A7" s="4" t="n">
        <v>7</v>
      </c>
      <c r="B7" s="11" t="n">
        <v>0.492200765297447</v>
      </c>
      <c r="C7" s="11" t="n">
        <v>0.623973727422003</v>
      </c>
      <c r="D7" s="11" t="n">
        <v>0.56</v>
      </c>
      <c r="E7" s="11" t="n">
        <v>0.32</v>
      </c>
      <c r="F7" s="11" t="n">
        <v>0.685656880968123</v>
      </c>
      <c r="G7" s="12" t="n">
        <v>0.763761326733946</v>
      </c>
      <c r="H7" s="11" t="n">
        <v>0.778</v>
      </c>
      <c r="I7" s="11" t="n">
        <v>0.615854334792508</v>
      </c>
      <c r="J7" s="11" t="n">
        <v>0.535248041775457</v>
      </c>
      <c r="K7" s="11" t="n">
        <v>0.8974253481284</v>
      </c>
      <c r="L7" s="12" t="n">
        <f aca="false">AVERAGE(B7:K7)</f>
        <v>0.627212042511788</v>
      </c>
      <c r="M7" s="12" t="n">
        <f aca="false">MIN(B7:K7)</f>
        <v>0.32</v>
      </c>
      <c r="N7" s="12" t="n">
        <f aca="false">MAX(B7:K7)</f>
        <v>0.8974253481284</v>
      </c>
      <c r="O7" s="12" t="n">
        <f aca="false">N7-M7</f>
        <v>0.5774253481284</v>
      </c>
    </row>
    <row r="8" customFormat="false" ht="14.25" hidden="false" customHeight="true" outlineLevel="0" collapsed="false">
      <c r="A8" s="4" t="n">
        <v>8</v>
      </c>
      <c r="B8" s="11" t="n">
        <v>0.358566895144825</v>
      </c>
      <c r="C8" s="11" t="n">
        <v>0.525106662290778</v>
      </c>
      <c r="D8" s="11" t="n">
        <v>0.59</v>
      </c>
      <c r="E8" s="11" t="n">
        <v>0.36</v>
      </c>
      <c r="F8" s="11" t="n">
        <v>0.750711485247023</v>
      </c>
      <c r="G8" s="12" t="n">
        <v>0.781591996881687</v>
      </c>
      <c r="H8" s="11" t="n">
        <v>0.816</v>
      </c>
      <c r="I8" s="11" t="n">
        <v>0.656713321620973</v>
      </c>
      <c r="J8" s="11" t="n">
        <v>0.779135028062067</v>
      </c>
      <c r="K8" s="11" t="n">
        <v>0.780161343741917</v>
      </c>
      <c r="L8" s="12" t="n">
        <f aca="false">AVERAGE(B8:K8)</f>
        <v>0.639798673298927</v>
      </c>
      <c r="M8" s="12" t="n">
        <f aca="false">MIN(B8:K8)</f>
        <v>0.358566895144825</v>
      </c>
      <c r="N8" s="12" t="n">
        <f aca="false">MAX(B8:K8)</f>
        <v>0.816</v>
      </c>
      <c r="O8" s="12" t="n">
        <f aca="false">N8-M8</f>
        <v>0.457433104855175</v>
      </c>
    </row>
    <row r="9" customFormat="false" ht="14.25" hidden="false" customHeight="true" outlineLevel="0" collapsed="false">
      <c r="A9" s="4" t="n">
        <v>9</v>
      </c>
      <c r="B9" s="11" t="n">
        <v>0.332636611463444</v>
      </c>
      <c r="C9" s="11" t="n">
        <v>0.492125984251969</v>
      </c>
      <c r="D9" s="11" t="n">
        <v>0.6708</v>
      </c>
      <c r="E9" s="11" t="n">
        <v>0.25</v>
      </c>
      <c r="F9" s="11" t="n">
        <v>0.817607876908865</v>
      </c>
      <c r="G9" s="12" t="n">
        <v>0.779453186199241</v>
      </c>
      <c r="H9" s="11" t="n">
        <v>0.917</v>
      </c>
      <c r="I9" s="11" t="n">
        <v>0.64790686217313</v>
      </c>
      <c r="J9" s="11" t="n">
        <v>0.601732460490644</v>
      </c>
      <c r="K9" s="11" t="n">
        <v>0.605107872765908</v>
      </c>
      <c r="L9" s="12" t="n">
        <f aca="false">AVERAGE(B9:K9)</f>
        <v>0.61143708542532</v>
      </c>
      <c r="M9" s="12" t="n">
        <f aca="false">MIN(B9:K9)</f>
        <v>0.25</v>
      </c>
      <c r="N9" s="12" t="n">
        <f aca="false">MAX(B9:K9)</f>
        <v>0.917</v>
      </c>
      <c r="O9" s="12" t="n">
        <f aca="false">N9-M9</f>
        <v>0.667</v>
      </c>
    </row>
    <row r="10" customFormat="false" ht="14.25" hidden="false" customHeight="true" outlineLevel="0" collapsed="false">
      <c r="A10" s="4" t="n">
        <v>10</v>
      </c>
      <c r="B10" s="11" t="n">
        <v>0.426223659542438</v>
      </c>
      <c r="C10" s="11" t="n">
        <v>0.723684210526316</v>
      </c>
      <c r="D10" s="11" t="n">
        <v>0.427</v>
      </c>
      <c r="E10" s="11" t="n">
        <v>0.44</v>
      </c>
      <c r="F10" s="11" t="n">
        <v>0.661207430066566</v>
      </c>
      <c r="G10" s="12" t="n">
        <v>0.544617396266898</v>
      </c>
      <c r="H10" s="11" t="n">
        <v>1.56</v>
      </c>
      <c r="I10" s="11" t="n">
        <v>0.594033722438392</v>
      </c>
      <c r="J10" s="11" t="n">
        <v>0.284797695430143</v>
      </c>
      <c r="K10" s="11" t="n">
        <v>0.87205607219547</v>
      </c>
      <c r="L10" s="12" t="n">
        <f aca="false">AVERAGE(B10:K10)</f>
        <v>0.653362018646622</v>
      </c>
      <c r="M10" s="12" t="n">
        <f aca="false">MIN(B10:K10)</f>
        <v>0.284797695430143</v>
      </c>
      <c r="N10" s="12" t="n">
        <f aca="false">MAX(B10:K10)</f>
        <v>1.56</v>
      </c>
      <c r="O10" s="12" t="n">
        <f aca="false">N10-M10</f>
        <v>1.27520230456986</v>
      </c>
    </row>
    <row r="11" customFormat="false" ht="14.25" hidden="false" customHeight="true" outlineLevel="0" collapsed="false">
      <c r="A11" s="4" t="n">
        <v>11</v>
      </c>
      <c r="B11" s="11" t="n">
        <v>0.431504302727151</v>
      </c>
      <c r="C11" s="11" t="n">
        <v>0.79155672823219</v>
      </c>
      <c r="D11" s="11" t="n">
        <v>0.47</v>
      </c>
      <c r="E11" s="11" t="n">
        <v>0.33</v>
      </c>
      <c r="F11" s="11" t="n">
        <v>0.724456622829072</v>
      </c>
      <c r="G11" s="12" t="n">
        <v>0.826969451919538</v>
      </c>
      <c r="H11" s="11" t="n">
        <v>0.785</v>
      </c>
      <c r="I11" s="11" t="n">
        <v>0.632358447393602</v>
      </c>
      <c r="J11" s="11" t="n">
        <v>0.421468554494567</v>
      </c>
      <c r="K11" s="11" t="n">
        <v>0.908125919610104</v>
      </c>
      <c r="L11" s="12" t="n">
        <f aca="false">AVERAGE(B11:K11)</f>
        <v>0.632144002720622</v>
      </c>
      <c r="M11" s="12" t="n">
        <f aca="false">MIN(B11:K11)</f>
        <v>0.33</v>
      </c>
      <c r="N11" s="12" t="n">
        <f aca="false">MAX(B11:K11)</f>
        <v>0.908125919610104</v>
      </c>
      <c r="O11" s="12" t="n">
        <f aca="false">N11-M11</f>
        <v>0.578125919610104</v>
      </c>
    </row>
    <row r="12" customFormat="false" ht="14.25" hidden="false" customHeight="true" outlineLevel="0" collapsed="false">
      <c r="A12" s="4" t="n">
        <v>12</v>
      </c>
      <c r="B12" s="11" t="n">
        <v>0.36297054837886</v>
      </c>
      <c r="C12" s="11" t="n">
        <v>0.589005235602094</v>
      </c>
      <c r="D12" s="11" t="n">
        <v>0.3746</v>
      </c>
      <c r="E12" s="11" t="n">
        <v>0.39</v>
      </c>
      <c r="F12" s="11" t="n">
        <v>0.999155270896685</v>
      </c>
      <c r="G12" s="12" t="n">
        <v>0.771649750453573</v>
      </c>
      <c r="H12" s="11" t="n">
        <v>1.365</v>
      </c>
      <c r="I12" s="11" t="n">
        <v>0.595977549707267</v>
      </c>
      <c r="J12" s="11" t="n">
        <v>0.636921655336281</v>
      </c>
      <c r="K12" s="11" t="n">
        <v>0.783501626155892</v>
      </c>
      <c r="L12" s="12" t="n">
        <f aca="false">AVERAGE(B12:K12)</f>
        <v>0.686878163653065</v>
      </c>
      <c r="M12" s="12" t="n">
        <f aca="false">MIN(B12:K12)</f>
        <v>0.36297054837886</v>
      </c>
      <c r="N12" s="12" t="n">
        <f aca="false">MAX(B12:K12)</f>
        <v>1.365</v>
      </c>
      <c r="O12" s="12" t="n">
        <f aca="false">N12-M12</f>
        <v>1.00202945162114</v>
      </c>
    </row>
    <row r="13" customFormat="false" ht="14.25" hidden="false" customHeight="true" outlineLevel="0" collapsed="false">
      <c r="A13" s="4" t="n">
        <v>1</v>
      </c>
      <c r="B13" s="11" t="n">
        <v>0.382187134026318</v>
      </c>
      <c r="C13" s="11" t="n">
        <v>0.818330605564648</v>
      </c>
      <c r="D13" s="11" t="n">
        <v>0.85</v>
      </c>
      <c r="E13" s="11" t="n">
        <v>0.29</v>
      </c>
      <c r="F13" s="11" t="n">
        <v>0.967693716227838</v>
      </c>
      <c r="G13" s="12" t="n">
        <v>0.707441957866092</v>
      </c>
      <c r="H13" s="11" t="n">
        <v>0.898</v>
      </c>
      <c r="I13" s="11" t="n">
        <v>0.559288039717741</v>
      </c>
      <c r="J13" s="11" t="n">
        <v>0.379325131114556</v>
      </c>
      <c r="K13" s="11" t="n">
        <v>0.841203110268704</v>
      </c>
      <c r="L13" s="12" t="n">
        <f aca="false">AVERAGE(B13:K13)</f>
        <v>0.66934696947859</v>
      </c>
      <c r="M13" s="12" t="n">
        <f aca="false">MIN(B13:K13)</f>
        <v>0.29</v>
      </c>
      <c r="N13" s="12" t="n">
        <f aca="false">MAX(B13:K13)</f>
        <v>0.967693716227838</v>
      </c>
      <c r="O13" s="12" t="n">
        <f aca="false">N13-M13</f>
        <v>0.677693716227838</v>
      </c>
    </row>
    <row r="14" customFormat="false" ht="14.25" hidden="false" customHeight="true" outlineLevel="0" collapsed="false">
      <c r="A14" s="4" t="n">
        <v>2</v>
      </c>
      <c r="B14" s="11" t="n">
        <v>0.341137951798622</v>
      </c>
      <c r="C14" s="11" t="n">
        <v>0.457068233757754</v>
      </c>
      <c r="D14" s="11" t="n">
        <v>0.48</v>
      </c>
      <c r="E14" s="11" t="n">
        <v>0.39</v>
      </c>
      <c r="F14" s="11" t="n">
        <v>1.0819439132631</v>
      </c>
      <c r="G14" s="12" t="n">
        <v>0.752824547759163</v>
      </c>
      <c r="H14" s="11" t="n">
        <v>0.785</v>
      </c>
      <c r="I14" s="11" t="n">
        <v>0.785653673535893</v>
      </c>
      <c r="J14" s="11" t="n">
        <v>0.789862866361925</v>
      </c>
      <c r="K14" s="11" t="n">
        <v>0.871929010072571</v>
      </c>
      <c r="L14" s="12" t="n">
        <f aca="false">AVERAGE(B14:K14)</f>
        <v>0.673542019654902</v>
      </c>
      <c r="M14" s="12" t="n">
        <f aca="false">MIN(B14:K14)</f>
        <v>0.341137951798622</v>
      </c>
      <c r="N14" s="12" t="n">
        <f aca="false">MAX(B14:K14)</f>
        <v>1.0819439132631</v>
      </c>
      <c r="O14" s="12" t="n">
        <f aca="false">N14-M14</f>
        <v>0.740805961464474</v>
      </c>
    </row>
    <row r="15" customFormat="false" ht="14.25" hidden="false" customHeight="true" outlineLevel="0" collapsed="false">
      <c r="A15" s="4" t="n">
        <v>3</v>
      </c>
      <c r="B15" s="11" t="n">
        <v>0.447609367912216</v>
      </c>
      <c r="C15" s="11" t="n">
        <v>0.260162601626016</v>
      </c>
      <c r="D15" s="11" t="n">
        <v>0.925</v>
      </c>
      <c r="E15" s="11" t="n">
        <v>0.28</v>
      </c>
      <c r="F15" s="11" t="n">
        <v>0.842361235492362</v>
      </c>
      <c r="G15" s="12" t="n">
        <v>0.553623506778999</v>
      </c>
      <c r="H15" s="11" t="n">
        <v>1.125</v>
      </c>
      <c r="I15" s="11" t="n">
        <v>0.584736658166898</v>
      </c>
      <c r="J15" s="11" t="n">
        <v>0.483234714003945</v>
      </c>
      <c r="K15" s="11" t="n">
        <v>0.860459002875983</v>
      </c>
      <c r="L15" s="12" t="n">
        <f aca="false">AVERAGE(B15:K15)</f>
        <v>0.636218708685642</v>
      </c>
      <c r="M15" s="12" t="n">
        <f aca="false">MIN(B15:K15)</f>
        <v>0.260162601626016</v>
      </c>
      <c r="N15" s="12" t="n">
        <f aca="false">MAX(B15:K15)</f>
        <v>1.125</v>
      </c>
      <c r="O15" s="12" t="n">
        <f aca="false">N15-M15</f>
        <v>0.864837398373984</v>
      </c>
    </row>
    <row r="16" customFormat="false" ht="14.25" hidden="false" customHeight="true" outlineLevel="0" collapsed="false">
      <c r="A16" s="4" t="n">
        <v>4</v>
      </c>
      <c r="B16" s="11" t="n">
        <v>0.314474020430665</v>
      </c>
      <c r="C16" s="11"/>
      <c r="D16" s="11"/>
      <c r="E16" s="11"/>
      <c r="F16" s="11"/>
      <c r="G16" s="12"/>
      <c r="H16" s="11" t="n">
        <v>0.899</v>
      </c>
      <c r="I16" s="11"/>
      <c r="J16" s="11" t="n">
        <v>0.191311805257776</v>
      </c>
      <c r="K16" s="11" t="n">
        <v>0.52700465482423</v>
      </c>
      <c r="L16" s="12" t="n">
        <f aca="false">AVERAGE(B16:K16)</f>
        <v>0.482947620128168</v>
      </c>
      <c r="M16" s="12" t="n">
        <f aca="false">MIN(B16:K16)</f>
        <v>0.191311805257776</v>
      </c>
      <c r="N16" s="12" t="n">
        <f aca="false">MAX(B16:K16)</f>
        <v>0.899</v>
      </c>
      <c r="O16" s="12" t="n">
        <f aca="false">N16-M16</f>
        <v>0.707688194742224</v>
      </c>
    </row>
    <row r="17" s="14" customFormat="true" ht="14.25" hidden="false" customHeight="true" outlineLevel="0" collapsed="false">
      <c r="A17" s="8" t="s">
        <v>16</v>
      </c>
      <c r="B17" s="12" t="n">
        <f aca="false">AVERAGE(B3:B16)</f>
        <v>0.407230913539351</v>
      </c>
      <c r="C17" s="12" t="n">
        <f aca="false">AVERAGE(C3:C16)</f>
        <v>0.54998148627805</v>
      </c>
      <c r="D17" s="12" t="n">
        <f aca="false">AVERAGE(D3:D16)</f>
        <v>0.591823076923077</v>
      </c>
      <c r="E17" s="12" t="n">
        <f aca="false">AVERAGE(E3:E16)</f>
        <v>0.359230769230769</v>
      </c>
      <c r="F17" s="12" t="n">
        <f aca="false">AVERAGE(F3:F16)</f>
        <v>0.80213868057831</v>
      </c>
      <c r="G17" s="12" t="n">
        <f aca="false">AVERAGE(G3:G16)</f>
        <v>0.688378707442124</v>
      </c>
      <c r="H17" s="12" t="n">
        <f aca="false">AVERAGE(H3:H16)</f>
        <v>0.986166666666667</v>
      </c>
      <c r="I17" s="12" t="n">
        <f aca="false">AVERAGE(I3:I16)</f>
        <v>0.630949259992672</v>
      </c>
      <c r="J17" s="12" t="n">
        <f aca="false">AVERAGE(J3:J16)</f>
        <v>0.477291173502694</v>
      </c>
      <c r="K17" s="12" t="n">
        <f aca="false">AVERAGE(K3:K16)</f>
        <v>0.785900578422539</v>
      </c>
      <c r="L17" s="12" t="n">
        <f aca="false">AVERAGE(L3:L16)</f>
        <v>0.613905237907904</v>
      </c>
      <c r="M17" s="12" t="n">
        <f aca="false">AVERAGE(M3:M16)</f>
        <v>0.302023151150486</v>
      </c>
      <c r="N17" s="12" t="n">
        <f aca="false">AVERAGE(N3:N16)</f>
        <v>0.997309852687862</v>
      </c>
      <c r="O17" s="12" t="n">
        <f aca="false">AVERAGE(O3:O16)</f>
        <v>0.695286701537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3" t="s">
        <v>24</v>
      </c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1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true" outlineLevel="0" collapsed="false">
      <c r="A3" s="4" t="n">
        <v>3</v>
      </c>
      <c r="B3" s="11" t="n">
        <v>0.488446103138924</v>
      </c>
      <c r="C3" s="11" t="n">
        <v>0.258319404345844</v>
      </c>
      <c r="D3" s="11" t="n">
        <v>0.4331</v>
      </c>
      <c r="E3" s="11" t="n">
        <v>0.39</v>
      </c>
      <c r="F3" s="11"/>
      <c r="G3" s="12" t="n">
        <v>0.679196004727065</v>
      </c>
      <c r="H3" s="13"/>
      <c r="I3" s="11" t="n">
        <v>1.20304037002719</v>
      </c>
      <c r="J3" s="11" t="n">
        <v>0.666003215187936</v>
      </c>
      <c r="K3" s="11" t="n">
        <v>0.407994506146167</v>
      </c>
      <c r="L3" s="12" t="n">
        <f aca="false">AVERAGE(B3:K3)</f>
        <v>0.565762450446641</v>
      </c>
      <c r="M3" s="12" t="n">
        <f aca="false">MIN(B3:K3)</f>
        <v>0.258319404345844</v>
      </c>
      <c r="N3" s="12" t="n">
        <f aca="false">MAX(B3:K3)</f>
        <v>1.20304037002719</v>
      </c>
      <c r="O3" s="12" t="n">
        <f aca="false">N3-M3</f>
        <v>0.94472096568135</v>
      </c>
    </row>
    <row r="4" customFormat="false" ht="14.25" hidden="false" customHeight="true" outlineLevel="0" collapsed="false">
      <c r="A4" s="4" t="n">
        <v>4</v>
      </c>
      <c r="B4" s="11" t="n">
        <v>0.585789102431107</v>
      </c>
      <c r="C4" s="11" t="n">
        <v>0.442612942612943</v>
      </c>
      <c r="D4" s="11" t="n">
        <v>0.69</v>
      </c>
      <c r="E4" s="11" t="n">
        <v>0.63</v>
      </c>
      <c r="F4" s="11" t="n">
        <v>0.786856569349447</v>
      </c>
      <c r="G4" s="12" t="n">
        <v>0.524347649084831</v>
      </c>
      <c r="H4" s="11"/>
      <c r="I4" s="11" t="n">
        <v>1.12128266353286</v>
      </c>
      <c r="J4" s="11" t="n">
        <v>0.563594821020564</v>
      </c>
      <c r="K4" s="11" t="n">
        <v>0.390914319557754</v>
      </c>
      <c r="L4" s="12" t="n">
        <f aca="false">AVERAGE(B4:K4)</f>
        <v>0.63726645195439</v>
      </c>
      <c r="M4" s="12" t="n">
        <f aca="false">MIN(B4:K4)</f>
        <v>0.390914319557754</v>
      </c>
      <c r="N4" s="12" t="n">
        <f aca="false">MAX(B4:K4)</f>
        <v>1.12128266353286</v>
      </c>
      <c r="O4" s="12" t="n">
        <f aca="false">N4-M4</f>
        <v>0.730368343975109</v>
      </c>
    </row>
    <row r="5" customFormat="false" ht="14.25" hidden="false" customHeight="true" outlineLevel="0" collapsed="false">
      <c r="A5" s="4" t="n">
        <v>5</v>
      </c>
      <c r="B5" s="11" t="n">
        <v>0.695146330388921</v>
      </c>
      <c r="C5" s="11" t="n">
        <v>0.488400488400488</v>
      </c>
      <c r="D5" s="11" t="n">
        <v>0.54</v>
      </c>
      <c r="E5" s="11" t="n">
        <v>0.65</v>
      </c>
      <c r="F5" s="11" t="n">
        <v>0.656638070322097</v>
      </c>
      <c r="G5" s="12" t="n">
        <v>0.415383500916496</v>
      </c>
      <c r="H5" s="11" t="n">
        <v>1.077</v>
      </c>
      <c r="I5" s="11" t="n">
        <v>1.54138672197923</v>
      </c>
      <c r="J5" s="11" t="n">
        <v>0.506795669200645</v>
      </c>
      <c r="K5" s="11" t="n">
        <v>0.581194681984578</v>
      </c>
      <c r="L5" s="12" t="n">
        <f aca="false">AVERAGE(B5:K5)</f>
        <v>0.715194546319245</v>
      </c>
      <c r="M5" s="12" t="n">
        <f aca="false">MIN(B5:K5)</f>
        <v>0.415383500916496</v>
      </c>
      <c r="N5" s="12" t="n">
        <f aca="false">MAX(B5:K5)</f>
        <v>1.54138672197923</v>
      </c>
      <c r="O5" s="12" t="n">
        <f aca="false">N5-M5</f>
        <v>1.12600322106273</v>
      </c>
    </row>
    <row r="6" customFormat="false" ht="14.25" hidden="false" customHeight="true" outlineLevel="0" collapsed="false">
      <c r="A6" s="4" t="n">
        <v>6</v>
      </c>
      <c r="B6" s="11" t="n">
        <v>0.464462354285033</v>
      </c>
      <c r="C6" s="11" t="n">
        <v>0.540952380952381</v>
      </c>
      <c r="D6" s="11" t="n">
        <v>0.71</v>
      </c>
      <c r="E6" s="11" t="n">
        <v>0.42</v>
      </c>
      <c r="F6" s="11" t="n">
        <v>0.656638070322097</v>
      </c>
      <c r="G6" s="12" t="n">
        <v>0.572594177280312</v>
      </c>
      <c r="H6" s="11" t="n">
        <v>1.196</v>
      </c>
      <c r="I6" s="11" t="n">
        <v>1.05727525486562</v>
      </c>
      <c r="J6" s="11" t="n">
        <v>0.328219219906877</v>
      </c>
      <c r="K6" s="11" t="n">
        <v>0.325582588141576</v>
      </c>
      <c r="L6" s="12" t="n">
        <f aca="false">AVERAGE(B6:K6)</f>
        <v>0.627172404575389</v>
      </c>
      <c r="M6" s="12" t="n">
        <f aca="false">MIN(B6:K6)</f>
        <v>0.325582588141576</v>
      </c>
      <c r="N6" s="12" t="n">
        <f aca="false">MAX(B6:K6)</f>
        <v>1.196</v>
      </c>
      <c r="O6" s="12" t="n">
        <f aca="false">N6-M6</f>
        <v>0.870417411858424</v>
      </c>
    </row>
    <row r="7" customFormat="false" ht="14.25" hidden="false" customHeight="true" outlineLevel="0" collapsed="false">
      <c r="A7" s="4" t="n">
        <v>7</v>
      </c>
      <c r="B7" s="11" t="n">
        <v>0.512522637683382</v>
      </c>
      <c r="C7" s="11" t="n">
        <v>0.358806015726391</v>
      </c>
      <c r="D7" s="11" t="n">
        <v>0.47</v>
      </c>
      <c r="E7" s="11" t="n">
        <v>0.71</v>
      </c>
      <c r="F7" s="11" t="n">
        <v>0.613568118218822</v>
      </c>
      <c r="G7" s="12" t="n">
        <v>0.426894196503332</v>
      </c>
      <c r="H7" s="11" t="n">
        <v>1.1</v>
      </c>
      <c r="I7" s="11" t="n">
        <v>1.08769901739268</v>
      </c>
      <c r="J7" s="11" t="n">
        <v>0.57665692757189</v>
      </c>
      <c r="K7" s="11" t="n">
        <v>0.510336236930257</v>
      </c>
      <c r="L7" s="12" t="n">
        <f aca="false">AVERAGE(B7:K7)</f>
        <v>0.636648315002675</v>
      </c>
      <c r="M7" s="12" t="n">
        <f aca="false">MIN(B7:K7)</f>
        <v>0.358806015726391</v>
      </c>
      <c r="N7" s="12" t="n">
        <f aca="false">MAX(B7:K7)</f>
        <v>1.1</v>
      </c>
      <c r="O7" s="12" t="n">
        <f aca="false">N7-M7</f>
        <v>0.741193984273609</v>
      </c>
    </row>
    <row r="8" customFormat="false" ht="14.25" hidden="false" customHeight="true" outlineLevel="0" collapsed="false">
      <c r="A8" s="4" t="n">
        <v>8</v>
      </c>
      <c r="B8" s="11" t="n">
        <v>0.467192115255913</v>
      </c>
      <c r="C8" s="11" t="n">
        <v>0.449489562699985</v>
      </c>
      <c r="D8" s="11" t="n">
        <v>0.59</v>
      </c>
      <c r="E8" s="11" t="n">
        <v>0.46</v>
      </c>
      <c r="F8" s="11" t="n">
        <v>0.981750551645223</v>
      </c>
      <c r="G8" s="12" t="n">
        <v>0.361918761001613</v>
      </c>
      <c r="H8" s="11" t="n">
        <v>1.038</v>
      </c>
      <c r="I8" s="11" t="n">
        <v>0.967732248231955</v>
      </c>
      <c r="J8" s="11" t="n">
        <v>0.455492935999382</v>
      </c>
      <c r="K8" s="11" t="n">
        <v>0.507378412260311</v>
      </c>
      <c r="L8" s="12" t="n">
        <f aca="false">AVERAGE(B8:K8)</f>
        <v>0.627895458709438</v>
      </c>
      <c r="M8" s="12" t="n">
        <f aca="false">MIN(B8:K8)</f>
        <v>0.361918761001613</v>
      </c>
      <c r="N8" s="12" t="n">
        <f aca="false">MAX(B8:K8)</f>
        <v>1.038</v>
      </c>
      <c r="O8" s="12" t="n">
        <f aca="false">N8-M8</f>
        <v>0.676081238998387</v>
      </c>
    </row>
    <row r="9" customFormat="false" ht="14.25" hidden="false" customHeight="true" outlineLevel="0" collapsed="false">
      <c r="A9" s="4" t="n">
        <v>9</v>
      </c>
      <c r="B9" s="11" t="n">
        <v>0.537946600461859</v>
      </c>
      <c r="C9" s="11" t="n">
        <v>0.266565118050267</v>
      </c>
      <c r="D9" s="11" t="n">
        <v>0.6131</v>
      </c>
      <c r="E9" s="11" t="n">
        <v>0.5</v>
      </c>
      <c r="F9" s="11" t="n">
        <v>0.876719835212831</v>
      </c>
      <c r="G9" s="12" t="n">
        <v>0.597701393152044</v>
      </c>
      <c r="H9" s="11" t="n">
        <v>1.186</v>
      </c>
      <c r="I9" s="11" t="n">
        <v>1.04660782185657</v>
      </c>
      <c r="J9" s="11" t="n">
        <v>0.517734332740901</v>
      </c>
      <c r="K9" s="11" t="n">
        <v>0.590859745238751</v>
      </c>
      <c r="L9" s="12" t="n">
        <f aca="false">AVERAGE(B9:K9)</f>
        <v>0.673323484671322</v>
      </c>
      <c r="M9" s="12" t="n">
        <f aca="false">MIN(B9:K9)</f>
        <v>0.266565118050267</v>
      </c>
      <c r="N9" s="12" t="n">
        <f aca="false">MAX(B9:K9)</f>
        <v>1.186</v>
      </c>
      <c r="O9" s="12" t="n">
        <f aca="false">N9-M9</f>
        <v>0.919434881949733</v>
      </c>
    </row>
    <row r="10" customFormat="false" ht="14.25" hidden="false" customHeight="true" outlineLevel="0" collapsed="false">
      <c r="A10" s="4" t="n">
        <v>10</v>
      </c>
      <c r="B10" s="11" t="n">
        <v>0.434887444397363</v>
      </c>
      <c r="C10" s="11" t="n">
        <v>0.473354710642846</v>
      </c>
      <c r="D10" s="11" t="n">
        <v>0.99</v>
      </c>
      <c r="E10" s="11" t="n">
        <v>0.43</v>
      </c>
      <c r="F10" s="11" t="n">
        <v>0.828495705368627</v>
      </c>
      <c r="G10" s="12" t="n">
        <v>0.555857878137392</v>
      </c>
      <c r="H10" s="11" t="n">
        <v>0.982</v>
      </c>
      <c r="I10" s="11" t="n">
        <v>1.2170660714555</v>
      </c>
      <c r="J10" s="11" t="n">
        <v>0.465368804777786</v>
      </c>
      <c r="K10" s="11" t="n">
        <v>0.778684926349798</v>
      </c>
      <c r="L10" s="12" t="n">
        <f aca="false">AVERAGE(B10:K10)</f>
        <v>0.715571554112932</v>
      </c>
      <c r="M10" s="12" t="n">
        <f aca="false">MIN(B10:K10)</f>
        <v>0.43</v>
      </c>
      <c r="N10" s="12" t="n">
        <f aca="false">MAX(B10:K10)</f>
        <v>1.2170660714555</v>
      </c>
      <c r="O10" s="12" t="n">
        <f aca="false">N10-M10</f>
        <v>0.787066071455502</v>
      </c>
    </row>
    <row r="11" customFormat="false" ht="14.25" hidden="false" customHeight="true" outlineLevel="0" collapsed="false">
      <c r="A11" s="4" t="n">
        <v>11</v>
      </c>
      <c r="B11" s="11" t="n">
        <v>0.615449684116813</v>
      </c>
      <c r="C11" s="11" t="n">
        <v>0.663666183538027</v>
      </c>
      <c r="D11" s="11" t="n">
        <v>0.59</v>
      </c>
      <c r="E11" s="11" t="n">
        <v>0.65</v>
      </c>
      <c r="F11" s="11" t="n">
        <v>0.750711519271271</v>
      </c>
      <c r="G11" s="12" t="n">
        <v>0.657569493939579</v>
      </c>
      <c r="H11" s="11" t="n">
        <v>1.159</v>
      </c>
      <c r="I11" s="11" t="n">
        <v>1.15019082541346</v>
      </c>
      <c r="J11" s="11" t="n">
        <v>0.406753645433615</v>
      </c>
      <c r="K11" s="11" t="n">
        <v>0.528801440998741</v>
      </c>
      <c r="L11" s="12" t="n">
        <f aca="false">AVERAGE(B11:K11)</f>
        <v>0.71721427927115</v>
      </c>
      <c r="M11" s="12" t="n">
        <f aca="false">MIN(B11:K11)</f>
        <v>0.406753645433615</v>
      </c>
      <c r="N11" s="12" t="n">
        <f aca="false">MAX(B11:K11)</f>
        <v>1.159</v>
      </c>
      <c r="O11" s="12" t="n">
        <f aca="false">N11-M11</f>
        <v>0.752246354566385</v>
      </c>
    </row>
    <row r="12" customFormat="false" ht="14.25" hidden="false" customHeight="true" outlineLevel="0" collapsed="false">
      <c r="A12" s="4" t="n">
        <v>12</v>
      </c>
      <c r="B12" s="11" t="n">
        <v>0.502637285487025</v>
      </c>
      <c r="C12" s="11" t="n">
        <v>0.328495034377387</v>
      </c>
      <c r="D12" s="11" t="n">
        <v>0.6722</v>
      </c>
      <c r="E12" s="11" t="n">
        <v>0.46</v>
      </c>
      <c r="F12" s="11" t="n">
        <v>0.830411690337113</v>
      </c>
      <c r="G12" s="12" t="n">
        <v>0.587654234538498</v>
      </c>
      <c r="H12" s="11" t="n">
        <v>1.296</v>
      </c>
      <c r="I12" s="11" t="n">
        <v>1.32880844645551</v>
      </c>
      <c r="J12" s="11" t="n">
        <v>0.368013493828107</v>
      </c>
      <c r="K12" s="11" t="n">
        <v>0.522649313010892</v>
      </c>
      <c r="L12" s="12" t="n">
        <f aca="false">AVERAGE(B12:K12)</f>
        <v>0.689686949803453</v>
      </c>
      <c r="M12" s="12" t="n">
        <f aca="false">MIN(B12:K12)</f>
        <v>0.328495034377387</v>
      </c>
      <c r="N12" s="12" t="n">
        <f aca="false">MAX(B12:K12)</f>
        <v>1.32880844645551</v>
      </c>
      <c r="O12" s="12" t="n">
        <f aca="false">N12-M12</f>
        <v>1.00031341207812</v>
      </c>
    </row>
    <row r="13" customFormat="false" ht="14.25" hidden="false" customHeight="true" outlineLevel="0" collapsed="false">
      <c r="A13" s="4" t="n">
        <v>1</v>
      </c>
      <c r="B13" s="11" t="n">
        <v>0.464860484730465</v>
      </c>
      <c r="C13" s="11" t="n">
        <v>0.36599313762867</v>
      </c>
      <c r="D13" s="11" t="n">
        <v>0.6</v>
      </c>
      <c r="E13" s="11" t="n">
        <v>0.58</v>
      </c>
      <c r="F13" s="11" t="n">
        <v>0.689293176591484</v>
      </c>
      <c r="G13" s="12" t="n">
        <v>0.585109723887633</v>
      </c>
      <c r="H13" s="11" t="n">
        <v>1.203</v>
      </c>
      <c r="I13" s="11" t="n">
        <v>1.20195562241444</v>
      </c>
      <c r="J13" s="11" t="n">
        <v>0.459418070444104</v>
      </c>
      <c r="K13" s="11" t="n">
        <v>0.570107958219672</v>
      </c>
      <c r="L13" s="12" t="n">
        <f aca="false">AVERAGE(B13:K13)</f>
        <v>0.671973817391647</v>
      </c>
      <c r="M13" s="12" t="n">
        <f aca="false">MIN(B13:K13)</f>
        <v>0.36599313762867</v>
      </c>
      <c r="N13" s="12" t="n">
        <f aca="false">MAX(B13:K13)</f>
        <v>1.203</v>
      </c>
      <c r="O13" s="12" t="n">
        <f aca="false">N13-M13</f>
        <v>0.837006862371331</v>
      </c>
    </row>
    <row r="14" customFormat="false" ht="14.25" hidden="false" customHeight="true" outlineLevel="0" collapsed="false">
      <c r="A14" s="4" t="n">
        <v>2</v>
      </c>
      <c r="B14" s="11" t="n">
        <v>0.69300292340441</v>
      </c>
      <c r="C14" s="11" t="n">
        <v>0.452696999923272</v>
      </c>
      <c r="D14" s="11" t="n">
        <v>0.62</v>
      </c>
      <c r="E14" s="11" t="n">
        <v>0.57</v>
      </c>
      <c r="F14" s="11" t="n">
        <v>0.665379455013046</v>
      </c>
      <c r="G14" s="12" t="n">
        <v>0.585743921757779</v>
      </c>
      <c r="H14" s="11" t="n">
        <v>1.301</v>
      </c>
      <c r="I14" s="11" t="n">
        <v>1.18188138403123</v>
      </c>
      <c r="J14" s="11" t="n">
        <v>0.292150380564312</v>
      </c>
      <c r="K14" s="11" t="n">
        <v>0.601394929535105</v>
      </c>
      <c r="L14" s="12" t="n">
        <f aca="false">AVERAGE(B14:K14)</f>
        <v>0.696324999422916</v>
      </c>
      <c r="M14" s="12" t="n">
        <f aca="false">MIN(B14:K14)</f>
        <v>0.292150380564312</v>
      </c>
      <c r="N14" s="12" t="n">
        <f aca="false">MAX(B14:K14)</f>
        <v>1.301</v>
      </c>
      <c r="O14" s="12" t="n">
        <f aca="false">N14-M14</f>
        <v>1.00884961943569</v>
      </c>
    </row>
    <row r="15" customFormat="false" ht="14.25" hidden="false" customHeight="true" outlineLevel="0" collapsed="false">
      <c r="A15" s="4" t="n">
        <v>3</v>
      </c>
      <c r="B15" s="11" t="n">
        <v>0.5642216888058</v>
      </c>
      <c r="C15" s="11" t="n">
        <v>0.562577065351418</v>
      </c>
      <c r="D15" s="11" t="n">
        <v>0.757</v>
      </c>
      <c r="E15" s="11" t="n">
        <v>0.45</v>
      </c>
      <c r="F15" s="11" t="n">
        <v>0.919314172698087</v>
      </c>
      <c r="G15" s="12" t="n">
        <v>0.607601730687523</v>
      </c>
      <c r="H15" s="11" t="n">
        <v>1.787</v>
      </c>
      <c r="I15" s="11" t="n">
        <v>1.14317968015052</v>
      </c>
      <c r="J15" s="11" t="n">
        <v>0.432098765432099</v>
      </c>
      <c r="K15" s="11" t="n">
        <v>0.995182407200967</v>
      </c>
      <c r="L15" s="12" t="n">
        <f aca="false">AVERAGE(B15:K15)</f>
        <v>0.821817551032641</v>
      </c>
      <c r="M15" s="12" t="n">
        <f aca="false">MIN(B15:K15)</f>
        <v>0.432098765432099</v>
      </c>
      <c r="N15" s="12" t="n">
        <f aca="false">MAX(B15:K15)</f>
        <v>1.787</v>
      </c>
      <c r="O15" s="12" t="n">
        <f aca="false">N15-M15</f>
        <v>1.3549012345679</v>
      </c>
    </row>
    <row r="16" customFormat="false" ht="14.25" hidden="false" customHeight="true" outlineLevel="0" collapsed="false">
      <c r="A16" s="4" t="n">
        <v>4</v>
      </c>
      <c r="B16" s="11" t="n">
        <v>0.570205023936653</v>
      </c>
      <c r="C16" s="11"/>
      <c r="D16" s="11"/>
      <c r="E16" s="11"/>
      <c r="F16" s="11"/>
      <c r="G16" s="12"/>
      <c r="H16" s="11" t="n">
        <v>1.192</v>
      </c>
      <c r="I16" s="11"/>
      <c r="J16" s="11" t="n">
        <v>0.308975745403986</v>
      </c>
      <c r="K16" s="11" t="n">
        <v>0.739733371423401</v>
      </c>
      <c r="L16" s="12" t="n">
        <f aca="false">AVERAGE(B16:K16)</f>
        <v>0.70272853519101</v>
      </c>
      <c r="M16" s="12" t="n">
        <f aca="false">MIN(B16:K16)</f>
        <v>0.308975745403986</v>
      </c>
      <c r="N16" s="12" t="n">
        <f aca="false">MAX(B16:K16)</f>
        <v>1.192</v>
      </c>
      <c r="O16" s="12" t="n">
        <f aca="false">N16-M16</f>
        <v>0.883024254596014</v>
      </c>
    </row>
    <row r="17" s="14" customFormat="true" ht="14.25" hidden="false" customHeight="false" outlineLevel="0" collapsed="false">
      <c r="A17" s="8" t="s">
        <v>16</v>
      </c>
      <c r="B17" s="12" t="n">
        <f aca="false">AVERAGE(B3:B16)</f>
        <v>0.542626412751691</v>
      </c>
      <c r="C17" s="12" t="n">
        <f aca="false">AVERAGE(C3:C16)</f>
        <v>0.434763772634609</v>
      </c>
      <c r="D17" s="12" t="n">
        <f aca="false">AVERAGE(D3:D16)</f>
        <v>0.636569230769231</v>
      </c>
      <c r="E17" s="12" t="n">
        <f aca="false">AVERAGE(E3:E16)</f>
        <v>0.530769230769231</v>
      </c>
      <c r="F17" s="12" t="n">
        <f aca="false">AVERAGE(F3:F16)</f>
        <v>0.771314744529179</v>
      </c>
      <c r="G17" s="12" t="n">
        <f aca="false">AVERAGE(G3:G16)</f>
        <v>0.550582512739546</v>
      </c>
      <c r="H17" s="12" t="n">
        <f aca="false">AVERAGE(H3:H16)</f>
        <v>1.20975</v>
      </c>
      <c r="I17" s="12" t="n">
        <f aca="false">AVERAGE(I3:I16)</f>
        <v>1.17293124060052</v>
      </c>
      <c r="J17" s="12" t="n">
        <f aca="false">AVERAGE(J3:J16)</f>
        <v>0.453376859108015</v>
      </c>
      <c r="K17" s="12" t="n">
        <f aca="false">AVERAGE(K3:K16)</f>
        <v>0.575058202642712</v>
      </c>
      <c r="L17" s="12" t="n">
        <f aca="false">AVERAGE(L3:L16)</f>
        <v>0.678470056993204</v>
      </c>
      <c r="M17" s="12" t="n">
        <f aca="false">AVERAGE(M3:M16)</f>
        <v>0.352996886898572</v>
      </c>
      <c r="N17" s="12" t="n">
        <f aca="false">AVERAGE(N3:N16)</f>
        <v>1.25525601953216</v>
      </c>
      <c r="O17" s="12" t="n">
        <f aca="false">AVERAGE(O3:O16)</f>
        <v>0.902259132633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23:09:53Z</dcterms:created>
  <dc:creator/>
  <dc:description/>
  <dc:language>en-US</dc:language>
  <cp:lastModifiedBy>市原　文雄</cp:lastModifiedBy>
  <dcterms:modified xsi:type="dcterms:W3CDTF">2013-05-03T11:39:53Z</dcterms:modified>
  <cp:revision>0</cp:revision>
  <dc:subject/>
  <dc:title/>
</cp:coreProperties>
</file>