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2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33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50.xml" ContentType="application/vnd.openxmlformats-officedocument.drawing+xml"/>
  <Override PartName="/xl/drawings/drawing44.xml" ContentType="application/vnd.openxmlformats-officedocument.drawingml.chartshapes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60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9.xml" ContentType="application/vnd.openxmlformats-officedocument.drawing+xml"/>
  <Override PartName="/xl/drawings/drawing61.xml" ContentType="application/vnd.openxmlformats-officedocument.drawingml.chartshapes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9.xml" ContentType="application/vnd.openxmlformats-officedocument.drawingml.chartshapes+xml"/>
  <Override PartName="/xl/drawings/drawing66.xml" ContentType="application/vnd.openxmlformats-officedocument.drawingml.chartshapes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ml.chartshapes+xml"/>
  <Override PartName="/xl/drawings/drawing64.xml" ContentType="application/vnd.openxmlformats-officedocument.drawingml.chartshapes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ml.chartshapes+xml"/>
  <Override PartName="/xl/drawings/drawing25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xl/drawings/drawing59.xml" ContentType="application/vnd.openxmlformats-officedocument.drawingml.chartshapes+xml"/>
  <Override PartName="/xl/drawings/drawing22.xml" ContentType="application/vnd.openxmlformats-officedocument.drawingml.chartshapes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52.xml.rels" ContentType="application/vnd.openxmlformats-package.relationships+xml"/>
  <Override PartName="/xl/drawings/_rels/drawing41.xml.rels" ContentType="application/vnd.openxmlformats-package.relationships+xml"/>
  <Override PartName="/xl/drawings/_rels/drawing63.xml.rels" ContentType="application/vnd.openxmlformats-package.relationships+xml"/>
  <Override PartName="/xl/drawings/_rels/drawing56.xml.rels" ContentType="application/vnd.openxmlformats-package.relationships+xml"/>
  <Override PartName="/xl/drawings/_rels/drawing6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1.xml.rels" ContentType="application/vnd.openxmlformats-package.relationships+xml"/>
  <Override PartName="/xl/drawings/_rels/drawing54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39.xml" ContentType="application/vnd.openxmlformats-officedocument.drawing+xml"/>
  <Override PartName="/xl/drawings/drawing40.xml" ContentType="application/vnd.openxmlformats-officedocument.drawingml.chartshapes+xml"/>
  <Override PartName="/xl/drawings/drawing41.xml" ContentType="application/vnd.openxmlformats-officedocument.drawing+xml"/>
  <Override PartName="/xl/drawings/drawing4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青ラベル認証値" sheetId="1" state="visible" r:id="rId2"/>
    <sheet name="AST" sheetId="2" state="visible" r:id="rId3"/>
    <sheet name="ALT" sheetId="3" state="visible" r:id="rId4"/>
    <sheet name="LD" sheetId="4" state="visible" r:id="rId5"/>
    <sheet name="ALP" sheetId="5" state="visible" r:id="rId6"/>
    <sheet name="CPK" sheetId="6" state="visible" r:id="rId7"/>
    <sheet name="rGT" sheetId="7" state="visible" r:id="rId8"/>
    <sheet name="AMY" sheetId="8" state="visible" r:id="rId9"/>
    <sheet name="CHE" sheetId="9" state="visible" r:id="rId10"/>
    <sheet name="TCH" sheetId="10" state="visible" r:id="rId11"/>
    <sheet name="TG" sheetId="11" state="visible" r:id="rId12"/>
    <sheet name="HDL" sheetId="12" state="visible" r:id="rId13"/>
    <sheet name="TBIL" sheetId="13" state="visible" r:id="rId14"/>
    <sheet name="TP" sheetId="14" state="visible" r:id="rId15"/>
    <sheet name="ALB" sheetId="15" state="visible" r:id="rId16"/>
    <sheet name="BUN" sheetId="16" state="visible" r:id="rId17"/>
    <sheet name="CRE" sheetId="17" state="visible" r:id="rId18"/>
    <sheet name="UA" sheetId="18" state="visible" r:id="rId19"/>
    <sheet name="GLU" sheetId="19" state="visible" r:id="rId20"/>
    <sheet name="Na" sheetId="20" state="visible" r:id="rId21"/>
    <sheet name="K" sheetId="21" state="visible" r:id="rId22"/>
    <sheet name="CL" sheetId="22" state="visible" r:id="rId23"/>
    <sheet name="Ca" sheetId="23" state="visible" r:id="rId24"/>
    <sheet name="IP" sheetId="24" state="visible" r:id="rId25"/>
    <sheet name="Fe" sheetId="25" state="visible" r:id="rId26"/>
    <sheet name="CRP" sheetId="26" state="visible" r:id="rId27"/>
    <sheet name="IgG" sheetId="27" state="visible" r:id="rId28"/>
    <sheet name="IgA" sheetId="28" state="visible" r:id="rId29"/>
    <sheet name="IgM" sheetId="29" state="visible" r:id="rId30"/>
    <sheet name="LDL" sheetId="30" state="visible" r:id="rId31"/>
    <sheet name="Mg" sheetId="31" state="visible" r:id="rId32"/>
    <sheet name="2013.4月を100％とした時の活性変化率" sheetId="32" state="visible" r:id="rId33"/>
    <sheet name="Module1" sheetId="33" state="hidden" r:id="rId34"/>
  </sheets>
  <definedNames>
    <definedName function="false" hidden="false" name="HTML_CodePage" vbProcedure="false">932</definedName>
    <definedName function="false" hidden="false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00/08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検査値統一化委員会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基幹病院月間推移.htm"</definedName>
    <definedName function="false" hidden="false" name="HTML_Title" vbProcedure="false">"基幹病院月間推移　Ｘ"</definedName>
    <definedName function="false" hidden="false" localSheetId="0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localSheetId="4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localSheetId="21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  <definedName function="false" hidden="false" localSheetId="31" name="HTML_Control" vbProcedure="false">{"'AST'!$A$1:$J$13","'ALT'!$A$1:$J$13","'ALP'!$A$1:$J$13","'LD'!$A$1:$J$13","'CPK'!$A$1:$J$13","'r-GT'!$A$1:$J$13","'TCH'!$A$1:$J$13","'TG'!$A$1:$J$13","'HDL'!$A$1:$J$13","'TBIL'!$A$1:$J$13","'TP'!$A$1:$J$13","'ALB'!$A$1:$J$13","'BUN'!$A$1:$J$13","'CRE'!$A$1:$J$13","'UA'!$A$1:$J$14","'GLU'!$A$1:$J$14","'Na'!$A$1:$J$14","'K'!$A$1:$J$14","'CL'!$A$1:$J$13","'Ca'!$A$1:$J$13","'CRP'!$A$1:$J$13","'AST'!$M$1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0">
  <si>
    <r>
      <rPr>
        <b val="true"/>
        <sz val="14"/>
        <rFont val="Times New Roman"/>
        <family val="1"/>
      </rPr>
      <t xml:space="preserve">Chiritorol 2000L</t>
    </r>
    <r>
      <rPr>
        <b val="true"/>
        <sz val="14"/>
        <rFont val="Noto Sans"/>
        <family val="2"/>
      </rPr>
      <t xml:space="preserve">　青ﾗﾍﾞﾙ</t>
    </r>
    <r>
      <rPr>
        <b val="true"/>
        <sz val="10"/>
        <rFont val="HGP創英角ｺﾞｼｯｸUB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製造番号：</t>
    </r>
    <r>
      <rPr>
        <b val="true"/>
        <sz val="10"/>
        <rFont val="HGP創英角ｺﾞｼｯｸUB"/>
        <family val="3"/>
        <charset val="128"/>
      </rPr>
      <t xml:space="preserve">005212 </t>
    </r>
    <r>
      <rPr>
        <b val="true"/>
        <sz val="10"/>
        <rFont val="Noto Sans"/>
        <family val="2"/>
      </rPr>
      <t xml:space="preserve">有効期限：</t>
    </r>
    <r>
      <rPr>
        <b val="true"/>
        <sz val="10"/>
        <rFont val="HGP創英角ｺﾞｼｯｸUB"/>
        <family val="3"/>
        <charset val="128"/>
      </rPr>
      <t xml:space="preserve">2014</t>
    </r>
    <r>
      <rPr>
        <b val="true"/>
        <sz val="10"/>
        <rFont val="Noto Sans"/>
        <family val="2"/>
      </rPr>
      <t xml:space="preserve">．</t>
    </r>
    <r>
      <rPr>
        <b val="true"/>
        <sz val="10"/>
        <rFont val="HGP創英角ｺﾞｼｯｸUB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）</t>
    </r>
    <r>
      <rPr>
        <b val="true"/>
        <sz val="14"/>
        <rFont val="Noto Sans"/>
        <family val="2"/>
      </rPr>
      <t xml:space="preserve">認証値</t>
    </r>
  </si>
  <si>
    <t xml:space="preserve">項目</t>
  </si>
  <si>
    <t xml:space="preserve">認証値</t>
  </si>
  <si>
    <t xml:space="preserve">単位</t>
  </si>
  <si>
    <t xml:space="preserve">許容範囲</t>
  </si>
  <si>
    <t xml:space="preserve">許容幅</t>
  </si>
  <si>
    <t xml:space="preserve">Na</t>
  </si>
  <si>
    <t xml:space="preserve">mmol/l</t>
  </si>
  <si>
    <t xml:space="preserve">１４３－１４７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２ｍｍｏｌ／ｌ</t>
    </r>
  </si>
  <si>
    <t xml:space="preserve">K</t>
  </si>
  <si>
    <t xml:space="preserve">５．３－５．７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２ｍｍｏｌ／ｌ</t>
    </r>
  </si>
  <si>
    <t xml:space="preserve">CL</t>
  </si>
  <si>
    <t xml:space="preserve">１０５－１１１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３ｍｍｏｌ／ｌ</t>
    </r>
  </si>
  <si>
    <r>
      <rPr>
        <b val="true"/>
        <sz val="16"/>
        <rFont val="Arial"/>
        <family val="2"/>
      </rPr>
      <t xml:space="preserve">CL</t>
    </r>
    <r>
      <rPr>
        <b val="true"/>
        <sz val="16"/>
        <rFont val="Noto Sans"/>
        <family val="2"/>
      </rPr>
      <t xml:space="preserve">（日立）</t>
    </r>
  </si>
  <si>
    <t xml:space="preserve">１０２－１０８</t>
  </si>
  <si>
    <t xml:space="preserve">Ca</t>
  </si>
  <si>
    <t xml:space="preserve">mg/dl</t>
  </si>
  <si>
    <r>
      <rPr>
        <sz val="12"/>
        <rFont val="Noto Sans"/>
        <family val="2"/>
      </rPr>
      <t xml:space="preserve">１０．８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１．８</t>
    </r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５ｍｇ／ｄｌ</t>
    </r>
  </si>
  <si>
    <t xml:space="preserve">GLU</t>
  </si>
  <si>
    <t xml:space="preserve">１７６－１８６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ｍｇ／ｄｌ</t>
    </r>
  </si>
  <si>
    <t xml:space="preserve">TCH</t>
  </si>
  <si>
    <t xml:space="preserve">１１９－１３３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７ｍ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TG</t>
  </si>
  <si>
    <t xml:space="preserve">４１－４７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３ｍ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r>
      <rPr>
        <b val="true"/>
        <sz val="16"/>
        <rFont val="Arial"/>
        <family val="2"/>
      </rPr>
      <t xml:space="preserve">HDL</t>
    </r>
    <r>
      <rPr>
        <b val="true"/>
        <sz val="16"/>
        <rFont val="Noto Sans"/>
        <family val="2"/>
      </rPr>
      <t xml:space="preserve">（協和メデックス）</t>
    </r>
  </si>
  <si>
    <t xml:space="preserve">３４－４０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３ｍｇ／ｄｌ</t>
    </r>
  </si>
  <si>
    <r>
      <rPr>
        <b val="true"/>
        <sz val="16"/>
        <rFont val="Arial"/>
        <family val="2"/>
      </rPr>
      <t xml:space="preserve">HDL</t>
    </r>
    <r>
      <rPr>
        <b val="true"/>
        <sz val="16"/>
        <rFont val="Noto Sans"/>
        <family val="2"/>
      </rPr>
      <t xml:space="preserve">（積水メディカル）</t>
    </r>
  </si>
  <si>
    <t xml:space="preserve">３８－４４</t>
  </si>
  <si>
    <t xml:space="preserve">TP</t>
  </si>
  <si>
    <t xml:space="preserve">g/dl</t>
  </si>
  <si>
    <t xml:space="preserve">６．４－６．８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２ｇ／ｄｌ</t>
    </r>
  </si>
  <si>
    <r>
      <rPr>
        <b val="true"/>
        <sz val="16"/>
        <rFont val="Arial"/>
        <family val="2"/>
      </rPr>
      <t xml:space="preserve">ALB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Arial"/>
        <family val="2"/>
      </rPr>
      <t xml:space="preserve">BCG</t>
    </r>
    <r>
      <rPr>
        <b val="true"/>
        <sz val="16"/>
        <rFont val="Noto Sans"/>
        <family val="2"/>
      </rPr>
      <t xml:space="preserve">）</t>
    </r>
  </si>
  <si>
    <t xml:space="preserve">４．０－４．４</t>
  </si>
  <si>
    <r>
      <rPr>
        <b val="true"/>
        <sz val="16"/>
        <rFont val="Arial"/>
        <family val="2"/>
      </rPr>
      <t xml:space="preserve">ALB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Arial"/>
        <family val="2"/>
      </rPr>
      <t xml:space="preserve">New BCP</t>
    </r>
    <r>
      <rPr>
        <b val="true"/>
        <sz val="16"/>
        <rFont val="Noto Sans"/>
        <family val="2"/>
      </rPr>
      <t xml:space="preserve">）</t>
    </r>
  </si>
  <si>
    <t xml:space="preserve">３．９－４．３</t>
  </si>
  <si>
    <t xml:space="preserve">CRP</t>
  </si>
  <si>
    <t xml:space="preserve">１．７０－２．１０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２０ｍｇ／ｄｌ</t>
    </r>
  </si>
  <si>
    <t xml:space="preserve">UA</t>
  </si>
  <si>
    <t xml:space="preserve">６．３－６．９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３ｍｇ／ｄｌ</t>
    </r>
  </si>
  <si>
    <t xml:space="preserve">BUN</t>
  </si>
  <si>
    <t xml:space="preserve">２９－３３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２ｍｇ／ｄｌ</t>
    </r>
  </si>
  <si>
    <t xml:space="preserve">CRE</t>
  </si>
  <si>
    <t xml:space="preserve">２．７２－３．１２</t>
  </si>
  <si>
    <t xml:space="preserve">AST</t>
  </si>
  <si>
    <t xml:space="preserve">U/l</t>
  </si>
  <si>
    <t xml:space="preserve">１００－１１２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６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ALT</t>
  </si>
  <si>
    <t xml:space="preserve">７４－８２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４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r>
      <rPr>
        <b val="true"/>
        <sz val="16"/>
        <rFont val="ＭＳ Ｐゴシック"/>
        <family val="3"/>
        <charset val="128"/>
      </rPr>
      <t xml:space="preserve">γ</t>
    </r>
    <r>
      <rPr>
        <b val="true"/>
        <sz val="16"/>
        <rFont val="Arial"/>
        <family val="2"/>
      </rPr>
      <t xml:space="preserve">-GT</t>
    </r>
  </si>
  <si>
    <t xml:space="preserve">６４－７２</t>
  </si>
  <si>
    <t xml:space="preserve">ALP</t>
  </si>
  <si>
    <t xml:space="preserve">２５０－２７８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４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LD</t>
  </si>
  <si>
    <t xml:space="preserve">２７５－３０５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５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CK</t>
  </si>
  <si>
    <t xml:space="preserve">２８７－３１９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６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AMY</t>
  </si>
  <si>
    <t xml:space="preserve">１９９－２２１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１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ChE</t>
  </si>
  <si>
    <t xml:space="preserve">３０４－３３８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７Ｕ／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Fe</t>
  </si>
  <si>
    <t xml:space="preserve">μg/dl</t>
  </si>
  <si>
    <t xml:space="preserve">１５１－１６７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μ</t>
    </r>
    <r>
      <rPr>
        <sz val="12"/>
        <rFont val="Noto Sans"/>
        <family val="2"/>
      </rPr>
      <t xml:space="preserve">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Mg</t>
  </si>
  <si>
    <t xml:space="preserve">２．５－２．９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０．２ｍｇ／ｄｌ</t>
    </r>
  </si>
  <si>
    <t xml:space="preserve">IP</t>
  </si>
  <si>
    <t xml:space="preserve">５．７－６．１</t>
  </si>
  <si>
    <t xml:space="preserve">IgG</t>
  </si>
  <si>
    <t xml:space="preserve">９３５－１０３５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０ｍ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５％）</t>
    </r>
  </si>
  <si>
    <t xml:space="preserve">IgA</t>
  </si>
  <si>
    <t xml:space="preserve">１７０－２１０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２０ｍ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０％）</t>
    </r>
  </si>
  <si>
    <t xml:space="preserve">IgM</t>
  </si>
  <si>
    <t xml:space="preserve">８５－１０５</t>
  </si>
  <si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０ｍｇ／ｄｌ（</t>
    </r>
    <r>
      <rPr>
        <sz val="12"/>
        <rFont val="ＭＳ Ｐゴシック"/>
        <family val="3"/>
        <charset val="128"/>
      </rPr>
      <t xml:space="preserve">±</t>
    </r>
    <r>
      <rPr>
        <sz val="12"/>
        <rFont val="Noto Sans"/>
        <family val="2"/>
      </rPr>
      <t xml:space="preserve">１０％）</t>
    </r>
  </si>
  <si>
    <t xml:space="preserve">参考値として扱う項目</t>
  </si>
  <si>
    <t xml:space="preserve">TBIL</t>
  </si>
  <si>
    <t xml:space="preserve">１．６－２．２</t>
  </si>
  <si>
    <r>
      <rPr>
        <b val="true"/>
        <sz val="16"/>
        <rFont val="Arial"/>
        <family val="2"/>
      </rPr>
      <t xml:space="preserve">LDL</t>
    </r>
    <r>
      <rPr>
        <b val="true"/>
        <sz val="16"/>
        <rFont val="Noto Sans"/>
        <family val="2"/>
      </rPr>
      <t xml:space="preserve">（協和メデックス）</t>
    </r>
  </si>
  <si>
    <t xml:space="preserve">７１－８１</t>
  </si>
  <si>
    <r>
      <rPr>
        <b val="true"/>
        <sz val="16"/>
        <rFont val="Arial"/>
        <family val="2"/>
      </rPr>
      <t xml:space="preserve">LDL</t>
    </r>
    <r>
      <rPr>
        <b val="true"/>
        <sz val="16"/>
        <rFont val="Noto Sans"/>
        <family val="2"/>
      </rPr>
      <t xml:space="preserve">（積水メディカル）</t>
    </r>
  </si>
  <si>
    <t xml:space="preserve">４３－５３</t>
  </si>
  <si>
    <t xml:space="preserve">　　　　　　　　　一般社団法人　千葉県臨床検査技師会</t>
  </si>
  <si>
    <t xml:space="preserve">　（留意事項）</t>
  </si>
  <si>
    <r>
      <rPr>
        <sz val="11"/>
        <rFont val="Noto Sans"/>
        <family val="2"/>
      </rPr>
      <t xml:space="preserve">　　 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ＬＤＬ値には機種間差が認められたため、参考値扱いとさせて頂きます。</t>
    </r>
  </si>
  <si>
    <r>
      <rPr>
        <sz val="11"/>
        <rFont val="Noto Sans"/>
        <family val="2"/>
      </rPr>
      <t xml:space="preserve">　　 ２</t>
    </r>
    <r>
      <rPr>
        <sz val="11"/>
        <rFont val="ＭＳ Ｐゴシック"/>
        <family val="3"/>
        <charset val="128"/>
      </rPr>
      <t xml:space="preserve">.T-BiL</t>
    </r>
    <r>
      <rPr>
        <sz val="11"/>
        <rFont val="Noto Sans"/>
        <family val="2"/>
      </rPr>
      <t xml:space="preserve">値には原理方法別に差が認められるため、本ロットでは参考値扱いとさせて頂きます。</t>
    </r>
  </si>
  <si>
    <r>
      <rPr>
        <sz val="11"/>
        <rFont val="Noto Sans"/>
        <family val="2"/>
      </rPr>
      <t xml:space="preserve">　 　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チリトロール</t>
    </r>
    <r>
      <rPr>
        <sz val="11"/>
        <rFont val="ＭＳ Ｐゴシック"/>
        <family val="3"/>
        <charset val="128"/>
      </rPr>
      <t xml:space="preserve">2000L</t>
    </r>
    <r>
      <rPr>
        <sz val="11"/>
        <rFont val="Noto Sans"/>
        <family val="2"/>
      </rPr>
      <t xml:space="preserve">を検量用物質（キャリブレータ）として用いることに対して、データの保証はいたしません。</t>
    </r>
  </si>
  <si>
    <t xml:space="preserve">月</t>
  </si>
  <si>
    <t xml:space="preserve">千葉大</t>
  </si>
  <si>
    <t xml:space="preserve">がんｾﾝﾀｰ</t>
  </si>
  <si>
    <t xml:space="preserve">船橋中央</t>
  </si>
  <si>
    <t xml:space="preserve">県立佐原</t>
  </si>
  <si>
    <t xml:space="preserve">千葉ﾘﾊﾋﾞﾘ</t>
  </si>
  <si>
    <t xml:space="preserve">順大浦安</t>
  </si>
  <si>
    <t xml:space="preserve">千葉青葉</t>
  </si>
  <si>
    <t xml:space="preserve">東歯大市川</t>
  </si>
  <si>
    <r>
      <rPr>
        <sz val="11"/>
        <rFont val="Noto Sans"/>
        <family val="2"/>
      </rPr>
      <t xml:space="preserve">千葉</t>
    </r>
    <r>
      <rPr>
        <sz val="11"/>
        <rFont val="ＭＳ Ｐゴシック"/>
        <family val="3"/>
        <charset val="128"/>
      </rPr>
      <t xml:space="preserve">MC</t>
    </r>
  </si>
  <si>
    <t xml:space="preserve">こども病院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病院平均</t>
    </r>
  </si>
  <si>
    <t xml:space="preserve">R</t>
  </si>
  <si>
    <t xml:space="preserve">下限</t>
  </si>
  <si>
    <t xml:space="preserve">上限</t>
  </si>
  <si>
    <r>
      <rPr>
        <sz val="11"/>
        <rFont val="ＭＳ Ｐゴシック"/>
        <family val="3"/>
        <charset val="128"/>
      </rPr>
      <t xml:space="preserve">2013.04</t>
    </r>
    <r>
      <rPr>
        <sz val="11"/>
        <rFont val="Noto Sans"/>
        <family val="2"/>
      </rPr>
      <t xml:space="preserve">月値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対する変化率</t>
    </r>
  </si>
  <si>
    <t xml:space="preserve">CPK</t>
  </si>
  <si>
    <t xml:space="preserve">r-GT</t>
  </si>
  <si>
    <t xml:space="preserve">CHE</t>
  </si>
  <si>
    <t xml:space="preserve">HDL</t>
  </si>
  <si>
    <t xml:space="preserve">協和認証値</t>
  </si>
  <si>
    <t xml:space="preserve">協和平均</t>
  </si>
  <si>
    <t xml:space="preserve">積水認証値</t>
  </si>
  <si>
    <t xml:space="preserve">積水平均</t>
  </si>
  <si>
    <t xml:space="preserve">協和下限</t>
  </si>
  <si>
    <t xml:space="preserve">協和上限</t>
  </si>
  <si>
    <t xml:space="preserve">積水下限</t>
  </si>
  <si>
    <t xml:space="preserve">積水上限</t>
  </si>
  <si>
    <t xml:space="preserve">ALB</t>
  </si>
  <si>
    <r>
      <rPr>
        <sz val="11"/>
        <rFont val="ＭＳ Ｐゴシック"/>
        <family val="3"/>
        <charset val="128"/>
      </rPr>
      <t xml:space="preserve">BCG</t>
    </r>
    <r>
      <rPr>
        <sz val="11"/>
        <rFont val="Noto Sans"/>
        <family val="2"/>
      </rPr>
      <t xml:space="preserve">認証値</t>
    </r>
  </si>
  <si>
    <r>
      <rPr>
        <sz val="11"/>
        <rFont val="ＭＳ Ｐゴシック"/>
        <family val="3"/>
        <charset val="128"/>
      </rPr>
      <t xml:space="preserve">BCG</t>
    </r>
    <r>
      <rPr>
        <sz val="11"/>
        <rFont val="Noto Sans"/>
        <family val="2"/>
      </rPr>
      <t xml:space="preserve">平均</t>
    </r>
  </si>
  <si>
    <r>
      <rPr>
        <sz val="11"/>
        <rFont val="ＭＳ Ｐゴシック"/>
        <family val="3"/>
        <charset val="128"/>
      </rPr>
      <t xml:space="preserve">BCP</t>
    </r>
    <r>
      <rPr>
        <sz val="11"/>
        <rFont val="Noto Sans"/>
        <family val="2"/>
      </rPr>
      <t xml:space="preserve">認証値</t>
    </r>
  </si>
  <si>
    <r>
      <rPr>
        <sz val="11"/>
        <rFont val="ＭＳ Ｐゴシック"/>
        <family val="3"/>
        <charset val="128"/>
      </rPr>
      <t xml:space="preserve">BCP</t>
    </r>
    <r>
      <rPr>
        <sz val="11"/>
        <rFont val="Noto Sans"/>
        <family val="2"/>
      </rPr>
      <t xml:space="preserve">平均</t>
    </r>
  </si>
  <si>
    <r>
      <rPr>
        <sz val="11"/>
        <color rgb="FFFFFFFF"/>
        <rFont val="ＭＳ Ｐゴシック"/>
        <family val="3"/>
        <charset val="128"/>
      </rPr>
      <t xml:space="preserve">BCG</t>
    </r>
    <r>
      <rPr>
        <sz val="11"/>
        <color rgb="FFFFFFFF"/>
        <rFont val="Noto Sans"/>
        <family val="2"/>
      </rPr>
      <t xml:space="preserve">下限</t>
    </r>
  </si>
  <si>
    <r>
      <rPr>
        <sz val="11"/>
        <color rgb="FFFFFFFF"/>
        <rFont val="ＭＳ Ｐゴシック"/>
        <family val="3"/>
        <charset val="128"/>
      </rPr>
      <t xml:space="preserve">BCG</t>
    </r>
    <r>
      <rPr>
        <sz val="11"/>
        <color rgb="FFFFFFFF"/>
        <rFont val="Noto Sans"/>
        <family val="2"/>
      </rPr>
      <t xml:space="preserve">上限</t>
    </r>
  </si>
  <si>
    <r>
      <rPr>
        <sz val="11"/>
        <color rgb="FFFFFFFF"/>
        <rFont val="ＭＳ Ｐゴシック"/>
        <family val="3"/>
        <charset val="128"/>
      </rPr>
      <t xml:space="preserve">BCP</t>
    </r>
    <r>
      <rPr>
        <sz val="11"/>
        <color rgb="FFFFFFFF"/>
        <rFont val="Noto Sans"/>
        <family val="2"/>
      </rPr>
      <t xml:space="preserve">下限</t>
    </r>
  </si>
  <si>
    <r>
      <rPr>
        <sz val="11"/>
        <color rgb="FFFFFFFF"/>
        <rFont val="ＭＳ Ｐゴシック"/>
        <family val="3"/>
        <charset val="128"/>
      </rPr>
      <t xml:space="preserve">BCP</t>
    </r>
    <r>
      <rPr>
        <sz val="11"/>
        <color rgb="FFFFFFFF"/>
        <rFont val="Noto Sans"/>
        <family val="2"/>
      </rPr>
      <t xml:space="preserve">上限</t>
    </r>
  </si>
  <si>
    <t xml:space="preserve">日立認証値</t>
  </si>
  <si>
    <t xml:space="preserve">日立平均</t>
  </si>
  <si>
    <r>
      <rPr>
        <sz val="11"/>
        <rFont val="ＭＳ Ｐゴシック"/>
        <family val="3"/>
        <charset val="128"/>
      </rPr>
      <t xml:space="preserve">CL</t>
    </r>
    <r>
      <rPr>
        <sz val="11"/>
        <rFont val="Noto Sans"/>
        <family val="2"/>
      </rPr>
      <t xml:space="preserve">認証値</t>
    </r>
  </si>
  <si>
    <r>
      <rPr>
        <sz val="11"/>
        <rFont val="ＭＳ Ｐゴシック"/>
        <family val="3"/>
        <charset val="128"/>
      </rPr>
      <t xml:space="preserve">A&amp;T</t>
    </r>
    <r>
      <rPr>
        <sz val="11"/>
        <rFont val="Noto Sans"/>
        <family val="2"/>
      </rPr>
      <t xml:space="preserve">平均</t>
    </r>
  </si>
  <si>
    <r>
      <rPr>
        <sz val="11"/>
        <color rgb="FFFFFFFF"/>
        <rFont val="ＭＳ Ｐゴシック"/>
        <family val="3"/>
        <charset val="128"/>
      </rPr>
      <t xml:space="preserve">CL</t>
    </r>
    <r>
      <rPr>
        <sz val="11"/>
        <color rgb="FFFFFFFF"/>
        <rFont val="Noto Sans"/>
        <family val="2"/>
      </rPr>
      <t xml:space="preserve">下限</t>
    </r>
  </si>
  <si>
    <r>
      <rPr>
        <sz val="11"/>
        <color rgb="FFFFFFFF"/>
        <rFont val="ＭＳ Ｐゴシック"/>
        <family val="3"/>
        <charset val="128"/>
      </rPr>
      <t xml:space="preserve">CL</t>
    </r>
    <r>
      <rPr>
        <sz val="11"/>
        <color rgb="FFFFFFFF"/>
        <rFont val="Noto Sans"/>
        <family val="2"/>
      </rPr>
      <t xml:space="preserve">上限</t>
    </r>
  </si>
  <si>
    <r>
      <rPr>
        <sz val="11"/>
        <color rgb="FFFFFFFF"/>
        <rFont val="ＭＳ Ｐゴシック"/>
        <family val="3"/>
        <charset val="128"/>
      </rPr>
      <t xml:space="preserve">A&amp;T</t>
    </r>
    <r>
      <rPr>
        <sz val="11"/>
        <color rgb="FFFFFFFF"/>
        <rFont val="Noto Sans"/>
        <family val="2"/>
      </rPr>
      <t xml:space="preserve">下限</t>
    </r>
  </si>
  <si>
    <r>
      <rPr>
        <sz val="11"/>
        <color rgb="FFFFFFFF"/>
        <rFont val="ＭＳ Ｐゴシック"/>
        <family val="3"/>
        <charset val="128"/>
      </rPr>
      <t xml:space="preserve">A&amp;T</t>
    </r>
    <r>
      <rPr>
        <sz val="11"/>
        <color rgb="FFFFFFFF"/>
        <rFont val="Noto Sans"/>
        <family val="2"/>
      </rPr>
      <t xml:space="preserve">上限</t>
    </r>
  </si>
  <si>
    <r>
      <rPr>
        <sz val="11"/>
        <rFont val="Noto Sans"/>
        <family val="2"/>
      </rPr>
      <t xml:space="preserve">千葉大病院は２月から</t>
    </r>
    <r>
      <rPr>
        <sz val="11"/>
        <rFont val="ＭＳ Ｐゴシック"/>
        <family val="3"/>
        <charset val="128"/>
      </rPr>
      <t xml:space="preserve">BM</t>
    </r>
    <r>
      <rPr>
        <sz val="11"/>
        <rFont val="Noto Sans"/>
        <family val="2"/>
      </rPr>
      <t xml:space="preserve">２２５０に変わりました。</t>
    </r>
  </si>
  <si>
    <t xml:space="preserve">LDL</t>
  </si>
  <si>
    <t xml:space="preserve">rGT</t>
  </si>
  <si>
    <t xml:space="preserve">13.04</t>
  </si>
  <si>
    <t xml:space="preserve">7</t>
  </si>
  <si>
    <t xml:space="preserve">14.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0.000"/>
    <numFmt numFmtId="170" formatCode="0.0_);[RED]\(0.0\)"/>
    <numFmt numFmtId="171" formatCode="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HGP創英角ｺﾞｼｯｸUB"/>
      <family val="3"/>
      <charset val="128"/>
    </font>
    <font>
      <b val="true"/>
      <sz val="1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Times New Roman"/>
      <family val="1"/>
    </font>
    <font>
      <sz val="11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ゴシック"/>
      <family val="3"/>
    </font>
    <font>
      <b val="true"/>
      <sz val="16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Times New Roman"/>
      <family val="1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5"/>
      <color rgb="FF000000"/>
      <name val="Times New Roman"/>
      <family val="1"/>
    </font>
    <font>
      <sz val="10.75"/>
      <color rgb="FF000000"/>
      <name val="DejaVu Sans"/>
      <family val="2"/>
    </font>
    <font>
      <sz val="10.25"/>
      <color rgb="FF000000"/>
      <name val="ＭＳ Ｐゴシック"/>
      <family val="2"/>
    </font>
    <font>
      <sz val="12"/>
      <color rgb="FFFFFFFF"/>
      <name val="ＭＳ Ｐゴシック"/>
      <family val="3"/>
      <charset val="128"/>
    </font>
    <font>
      <sz val="9.2"/>
      <color rgb="FF000000"/>
      <name val="ＭＳ Ｐゴシック"/>
      <family val="2"/>
    </font>
    <font>
      <b val="true"/>
      <sz val="14"/>
      <color rgb="FF000000"/>
      <name val="DejaVu Sans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8.7"/>
      <color rgb="FF000000"/>
      <name val="ＭＳ Ｐゴシック"/>
      <family val="2"/>
    </font>
    <font>
      <sz val="9.75"/>
      <color rgb="FF000000"/>
      <name val="ＭＳ Ｐゴシック"/>
      <family val="3"/>
      <charset val="128"/>
    </font>
    <font>
      <b val="true"/>
      <sz val="16.25"/>
      <color rgb="FF000000"/>
      <name val="Times New Roman"/>
      <family val="1"/>
    </font>
    <font>
      <b val="true"/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518858893356"/>
          <c:y val="0.0594163342431241"/>
          <c:w val="0.798430021060693"/>
          <c:h val="0.900062985513332"/>
        </c:manualLayout>
      </c:layout>
      <c:lineChart>
        <c:grouping val="standard"/>
        <c:varyColors val="0"/>
        <c:ser>
          <c:idx val="0"/>
          <c:order val="0"/>
          <c:tx>
            <c:strRef>
              <c:f>AS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B$3:$B$20</c:f>
              <c:numCache>
                <c:formatCode>General</c:formatCode>
                <c:ptCount val="18"/>
                <c:pt idx="0">
                  <c:v>104.035714285714</c:v>
                </c:pt>
                <c:pt idx="1">
                  <c:v>104.97619047619</c:v>
                </c:pt>
                <c:pt idx="2">
                  <c:v>105.75</c:v>
                </c:pt>
                <c:pt idx="3">
                  <c:v>106.090909090909</c:v>
                </c:pt>
                <c:pt idx="4">
                  <c:v>106.159090909091</c:v>
                </c:pt>
                <c:pt idx="5">
                  <c:v>106.026315789474</c:v>
                </c:pt>
                <c:pt idx="6">
                  <c:v>105.857142857143</c:v>
                </c:pt>
                <c:pt idx="7">
                  <c:v>105.5</c:v>
                </c:pt>
                <c:pt idx="8">
                  <c:v>106</c:v>
                </c:pt>
                <c:pt idx="9">
                  <c:v>105.842105263158</c:v>
                </c:pt>
                <c:pt idx="10">
                  <c:v>106.368421052632</c:v>
                </c:pt>
                <c:pt idx="11">
                  <c:v>106.825</c:v>
                </c:pt>
                <c:pt idx="12">
                  <c:v>106.571428571429</c:v>
                </c:pt>
                <c:pt idx="13">
                  <c:v>106.6</c:v>
                </c:pt>
                <c:pt idx="14">
                  <c:v>106.404761904762</c:v>
                </c:pt>
                <c:pt idx="15">
                  <c:v>106.371428571429</c:v>
                </c:pt>
                <c:pt idx="16">
                  <c:v>106.357142857143</c:v>
                </c:pt>
                <c:pt idx="17">
                  <c:v>106.6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S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C$3:$C$20</c:f>
              <c:numCache>
                <c:formatCode>General</c:formatCode>
                <c:ptCount val="18"/>
                <c:pt idx="0">
                  <c:v>102.8</c:v>
                </c:pt>
                <c:pt idx="1">
                  <c:v>103</c:v>
                </c:pt>
                <c:pt idx="2">
                  <c:v>103.1</c:v>
                </c:pt>
                <c:pt idx="3">
                  <c:v>102.818181818182</c:v>
                </c:pt>
                <c:pt idx="4">
                  <c:v>102.909090909091</c:v>
                </c:pt>
                <c:pt idx="5">
                  <c:v>102.421052631579</c:v>
                </c:pt>
                <c:pt idx="6">
                  <c:v>103.15652173913</c:v>
                </c:pt>
                <c:pt idx="7">
                  <c:v>103.75</c:v>
                </c:pt>
                <c:pt idx="8">
                  <c:v>103.263157894737</c:v>
                </c:pt>
                <c:pt idx="9">
                  <c:v>103.526315789474</c:v>
                </c:pt>
                <c:pt idx="10">
                  <c:v>102.421052631579</c:v>
                </c:pt>
                <c:pt idx="11">
                  <c:v>101.833333333333</c:v>
                </c:pt>
                <c:pt idx="12">
                  <c:v>103.195909090909</c:v>
                </c:pt>
                <c:pt idx="13">
                  <c:v>103.321904761905</c:v>
                </c:pt>
                <c:pt idx="14">
                  <c:v>103.582380952381</c:v>
                </c:pt>
                <c:pt idx="15">
                  <c:v>102.818181818182</c:v>
                </c:pt>
                <c:pt idx="16">
                  <c:v>103.465238095238</c:v>
                </c:pt>
                <c:pt idx="17">
                  <c:v>103.2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ST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D$3:$D$20</c:f>
              <c:numCache>
                <c:formatCode>General</c:formatCode>
                <c:ptCount val="18"/>
                <c:pt idx="0">
                  <c:v>104.4</c:v>
                </c:pt>
                <c:pt idx="1">
                  <c:v>104.5</c:v>
                </c:pt>
                <c:pt idx="2">
                  <c:v>104.6</c:v>
                </c:pt>
                <c:pt idx="3">
                  <c:v>104.8</c:v>
                </c:pt>
                <c:pt idx="4">
                  <c:v>104.9</c:v>
                </c:pt>
                <c:pt idx="5">
                  <c:v>105.1</c:v>
                </c:pt>
                <c:pt idx="6">
                  <c:v>103.61</c:v>
                </c:pt>
                <c:pt idx="7">
                  <c:v>103.22</c:v>
                </c:pt>
                <c:pt idx="8">
                  <c:v>103.39</c:v>
                </c:pt>
                <c:pt idx="9">
                  <c:v>103.39</c:v>
                </c:pt>
                <c:pt idx="10">
                  <c:v>103.9</c:v>
                </c:pt>
                <c:pt idx="11">
                  <c:v>103.22</c:v>
                </c:pt>
                <c:pt idx="12">
                  <c:v>103.95</c:v>
                </c:pt>
                <c:pt idx="13">
                  <c:v>104.6</c:v>
                </c:pt>
                <c:pt idx="14">
                  <c:v>105.45</c:v>
                </c:pt>
                <c:pt idx="15">
                  <c:v>105.5</c:v>
                </c:pt>
                <c:pt idx="16">
                  <c:v>105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S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E$3:$E$20</c:f>
              <c:numCache>
                <c:formatCode>General</c:formatCode>
                <c:ptCount val="18"/>
                <c:pt idx="0">
                  <c:v>104.95</c:v>
                </c:pt>
                <c:pt idx="1">
                  <c:v>105</c:v>
                </c:pt>
                <c:pt idx="2">
                  <c:v>104.92</c:v>
                </c:pt>
                <c:pt idx="3">
                  <c:v>105.6</c:v>
                </c:pt>
                <c:pt idx="4">
                  <c:v>105.68</c:v>
                </c:pt>
                <c:pt idx="5">
                  <c:v>105.63</c:v>
                </c:pt>
                <c:pt idx="6">
                  <c:v>104.49</c:v>
                </c:pt>
                <c:pt idx="7">
                  <c:v>104.28</c:v>
                </c:pt>
                <c:pt idx="8">
                  <c:v>104.25</c:v>
                </c:pt>
                <c:pt idx="9">
                  <c:v>103.71</c:v>
                </c:pt>
                <c:pt idx="10">
                  <c:v>103.61</c:v>
                </c:pt>
                <c:pt idx="11">
                  <c:v>104.04</c:v>
                </c:pt>
                <c:pt idx="12">
                  <c:v>103.99</c:v>
                </c:pt>
                <c:pt idx="13">
                  <c:v>103.97</c:v>
                </c:pt>
                <c:pt idx="14">
                  <c:v>106.42</c:v>
                </c:pt>
                <c:pt idx="15">
                  <c:v>106.6</c:v>
                </c:pt>
                <c:pt idx="16">
                  <c:v>106.01</c:v>
                </c:pt>
                <c:pt idx="17">
                  <c:v>105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S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F$3:$F$20</c:f>
              <c:numCache>
                <c:formatCode>General</c:formatCode>
                <c:ptCount val="18"/>
                <c:pt idx="0">
                  <c:v>105.993220338983</c:v>
                </c:pt>
                <c:pt idx="1">
                  <c:v>105.79</c:v>
                </c:pt>
                <c:pt idx="2">
                  <c:v>103.303225806452</c:v>
                </c:pt>
                <c:pt idx="3">
                  <c:v>103.722</c:v>
                </c:pt>
                <c:pt idx="4">
                  <c:v>103.8</c:v>
                </c:pt>
                <c:pt idx="5">
                  <c:v>103.849090909091</c:v>
                </c:pt>
                <c:pt idx="6">
                  <c:v>103.925757575758</c:v>
                </c:pt>
                <c:pt idx="7">
                  <c:v>104.07358490566</c:v>
                </c:pt>
                <c:pt idx="8">
                  <c:v>103.794230769231</c:v>
                </c:pt>
                <c:pt idx="9">
                  <c:v>103.139583333333</c:v>
                </c:pt>
                <c:pt idx="10">
                  <c:v>103.588888888889</c:v>
                </c:pt>
                <c:pt idx="11">
                  <c:v>103.967857142857</c:v>
                </c:pt>
                <c:pt idx="12">
                  <c:v>104.109433962264</c:v>
                </c:pt>
                <c:pt idx="13">
                  <c:v>104.323214285714</c:v>
                </c:pt>
                <c:pt idx="14">
                  <c:v>104.444444444445</c:v>
                </c:pt>
                <c:pt idx="15">
                  <c:v>104.862068965517</c:v>
                </c:pt>
                <c:pt idx="16">
                  <c:v>104.854761904762</c:v>
                </c:pt>
                <c:pt idx="17">
                  <c:v>104.568421052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S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G$3:$G$20</c:f>
              <c:numCache>
                <c:formatCode>General</c:formatCode>
                <c:ptCount val="18"/>
                <c:pt idx="0">
                  <c:v>105.454545454545</c:v>
                </c:pt>
                <c:pt idx="1">
                  <c:v>105.833333333333</c:v>
                </c:pt>
                <c:pt idx="2">
                  <c:v>106.571428571429</c:v>
                </c:pt>
                <c:pt idx="3">
                  <c:v>105.111111111111</c:v>
                </c:pt>
                <c:pt idx="4">
                  <c:v>106.214285714286</c:v>
                </c:pt>
                <c:pt idx="5">
                  <c:v>106.214285714286</c:v>
                </c:pt>
                <c:pt idx="6">
                  <c:v>105.625</c:v>
                </c:pt>
                <c:pt idx="7">
                  <c:v>106.277777777778</c:v>
                </c:pt>
                <c:pt idx="8">
                  <c:v>105.470588235294</c:v>
                </c:pt>
                <c:pt idx="9">
                  <c:v>105.230769230769</c:v>
                </c:pt>
                <c:pt idx="10">
                  <c:v>105.25</c:v>
                </c:pt>
                <c:pt idx="11">
                  <c:v>106.8</c:v>
                </c:pt>
                <c:pt idx="12">
                  <c:v>107.5</c:v>
                </c:pt>
                <c:pt idx="13">
                  <c:v>107.142857142857</c:v>
                </c:pt>
                <c:pt idx="14">
                  <c:v>107.4</c:v>
                </c:pt>
                <c:pt idx="15">
                  <c:v>107.105263157895</c:v>
                </c:pt>
                <c:pt idx="16">
                  <c:v>106.322580645161</c:v>
                </c:pt>
                <c:pt idx="17">
                  <c:v>105.684210526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S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H$3:$H$20</c:f>
              <c:numCache>
                <c:formatCode>General</c:formatCode>
                <c:ptCount val="18"/>
                <c:pt idx="1">
                  <c:v>102.6</c:v>
                </c:pt>
                <c:pt idx="2">
                  <c:v>103.9</c:v>
                </c:pt>
                <c:pt idx="3">
                  <c:v>103.8</c:v>
                </c:pt>
                <c:pt idx="4">
                  <c:v>103.7</c:v>
                </c:pt>
                <c:pt idx="5">
                  <c:v>103.5</c:v>
                </c:pt>
                <c:pt idx="6">
                  <c:v>103.3</c:v>
                </c:pt>
                <c:pt idx="7">
                  <c:v>102.6</c:v>
                </c:pt>
                <c:pt idx="8">
                  <c:v>105.9</c:v>
                </c:pt>
                <c:pt idx="9">
                  <c:v>105.5</c:v>
                </c:pt>
                <c:pt idx="10">
                  <c:v>105.7</c:v>
                </c:pt>
                <c:pt idx="11">
                  <c:v>104.3</c:v>
                </c:pt>
                <c:pt idx="12">
                  <c:v>104.4</c:v>
                </c:pt>
                <c:pt idx="13">
                  <c:v>104.8</c:v>
                </c:pt>
                <c:pt idx="14">
                  <c:v>104.7</c:v>
                </c:pt>
                <c:pt idx="15">
                  <c:v>104.4</c:v>
                </c:pt>
                <c:pt idx="16">
                  <c:v>103.8</c:v>
                </c:pt>
                <c:pt idx="17">
                  <c:v>104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S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I$3:$I$20</c:f>
              <c:numCache>
                <c:formatCode>General</c:formatCode>
                <c:ptCount val="18"/>
                <c:pt idx="0">
                  <c:v>102.892</c:v>
                </c:pt>
                <c:pt idx="1">
                  <c:v>102.732</c:v>
                </c:pt>
                <c:pt idx="2">
                  <c:v>103.872</c:v>
                </c:pt>
                <c:pt idx="3">
                  <c:v>103.518</c:v>
                </c:pt>
                <c:pt idx="4">
                  <c:v>102.904</c:v>
                </c:pt>
                <c:pt idx="5">
                  <c:v>103.333</c:v>
                </c:pt>
                <c:pt idx="6">
                  <c:v>102.434</c:v>
                </c:pt>
                <c:pt idx="7">
                  <c:v>102.247</c:v>
                </c:pt>
                <c:pt idx="8">
                  <c:v>102.462</c:v>
                </c:pt>
                <c:pt idx="9">
                  <c:v>102.38</c:v>
                </c:pt>
                <c:pt idx="10">
                  <c:v>103.189</c:v>
                </c:pt>
                <c:pt idx="11">
                  <c:v>102.949</c:v>
                </c:pt>
                <c:pt idx="12">
                  <c:v>103.012</c:v>
                </c:pt>
                <c:pt idx="13">
                  <c:v>103.024</c:v>
                </c:pt>
                <c:pt idx="14">
                  <c:v>103.802</c:v>
                </c:pt>
                <c:pt idx="15">
                  <c:v>104.048</c:v>
                </c:pt>
                <c:pt idx="16">
                  <c:v>104.031</c:v>
                </c:pt>
                <c:pt idx="17">
                  <c:v>104.0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S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J$3:$J$20</c:f>
              <c:numCache>
                <c:formatCode>General</c:formatCode>
                <c:ptCount val="18"/>
                <c:pt idx="0">
                  <c:v>103</c:v>
                </c:pt>
                <c:pt idx="1">
                  <c:v>102.6</c:v>
                </c:pt>
                <c:pt idx="2">
                  <c:v>104.66</c:v>
                </c:pt>
                <c:pt idx="3">
                  <c:v>105.5</c:v>
                </c:pt>
                <c:pt idx="4">
                  <c:v>105.67</c:v>
                </c:pt>
                <c:pt idx="5">
                  <c:v>103.78</c:v>
                </c:pt>
                <c:pt idx="6">
                  <c:v>103.89</c:v>
                </c:pt>
                <c:pt idx="7">
                  <c:v>104.31</c:v>
                </c:pt>
                <c:pt idx="8">
                  <c:v>104.1</c:v>
                </c:pt>
                <c:pt idx="9">
                  <c:v>104.65</c:v>
                </c:pt>
                <c:pt idx="10">
                  <c:v>106</c:v>
                </c:pt>
                <c:pt idx="11">
                  <c:v>105.14</c:v>
                </c:pt>
                <c:pt idx="12">
                  <c:v>104.34</c:v>
                </c:pt>
                <c:pt idx="13">
                  <c:v>104.2</c:v>
                </c:pt>
                <c:pt idx="14">
                  <c:v>105.06</c:v>
                </c:pt>
                <c:pt idx="15">
                  <c:v>105.44</c:v>
                </c:pt>
                <c:pt idx="16">
                  <c:v>105.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S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K$3:$K$20</c:f>
              <c:numCache>
                <c:formatCode>General</c:formatCode>
                <c:ptCount val="18"/>
                <c:pt idx="0">
                  <c:v>106</c:v>
                </c:pt>
                <c:pt idx="1">
                  <c:v>106.130434782609</c:v>
                </c:pt>
                <c:pt idx="2">
                  <c:v>106.65</c:v>
                </c:pt>
                <c:pt idx="3">
                  <c:v>106.583333333333</c:v>
                </c:pt>
                <c:pt idx="4">
                  <c:v>105.272727272727</c:v>
                </c:pt>
                <c:pt idx="5">
                  <c:v>105.526315789474</c:v>
                </c:pt>
                <c:pt idx="6">
                  <c:v>105.545454545455</c:v>
                </c:pt>
                <c:pt idx="7">
                  <c:v>104.95652173913</c:v>
                </c:pt>
                <c:pt idx="8">
                  <c:v>105.52380952381</c:v>
                </c:pt>
                <c:pt idx="9">
                  <c:v>105.238095238095</c:v>
                </c:pt>
                <c:pt idx="10">
                  <c:v>105.105263157895</c:v>
                </c:pt>
                <c:pt idx="11">
                  <c:v>103.75</c:v>
                </c:pt>
                <c:pt idx="12">
                  <c:v>103.689655172414</c:v>
                </c:pt>
                <c:pt idx="13">
                  <c:v>104.966666666667</c:v>
                </c:pt>
                <c:pt idx="14">
                  <c:v>105.551724137931</c:v>
                </c:pt>
                <c:pt idx="15">
                  <c:v>103.533333333333</c:v>
                </c:pt>
                <c:pt idx="16">
                  <c:v>103.387096774194</c:v>
                </c:pt>
                <c:pt idx="17">
                  <c:v>105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ST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L$3:$L$20</c:f>
              <c:numCache>
                <c:formatCode>General</c:formatCode>
                <c:ptCount val="18"/>
                <c:pt idx="0">
                  <c:v>106</c:v>
                </c:pt>
                <c:pt idx="1">
                  <c:v>106</c:v>
                </c:pt>
                <c:pt idx="2">
                  <c:v>106</c:v>
                </c:pt>
                <c:pt idx="3">
                  <c:v>106</c:v>
                </c:pt>
                <c:pt idx="4">
                  <c:v>106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  <c:pt idx="10">
                  <c:v>106</c:v>
                </c:pt>
                <c:pt idx="11">
                  <c:v>106</c:v>
                </c:pt>
                <c:pt idx="12">
                  <c:v>106</c:v>
                </c:pt>
                <c:pt idx="13">
                  <c:v>106</c:v>
                </c:pt>
                <c:pt idx="14">
                  <c:v>106</c:v>
                </c:pt>
                <c:pt idx="15">
                  <c:v>106</c:v>
                </c:pt>
                <c:pt idx="16">
                  <c:v>106</c:v>
                </c:pt>
                <c:pt idx="17">
                  <c:v>10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ST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M$3:$M$20</c:f>
              <c:numCache>
                <c:formatCode>General</c:formatCode>
                <c:ptCount val="18"/>
                <c:pt idx="0">
                  <c:v>104.391720008805</c:v>
                </c:pt>
                <c:pt idx="1">
                  <c:v>104.316195859213</c:v>
                </c:pt>
                <c:pt idx="2">
                  <c:v>104.732665437788</c:v>
                </c:pt>
                <c:pt idx="3">
                  <c:v>104.754353535354</c:v>
                </c:pt>
                <c:pt idx="4">
                  <c:v>104.720919480519</c:v>
                </c:pt>
                <c:pt idx="5">
                  <c:v>104.53800608339</c:v>
                </c:pt>
                <c:pt idx="6">
                  <c:v>104.183387671749</c:v>
                </c:pt>
                <c:pt idx="7">
                  <c:v>104.121488442257</c:v>
                </c:pt>
                <c:pt idx="8">
                  <c:v>104.415378642307</c:v>
                </c:pt>
                <c:pt idx="9">
                  <c:v>104.260686885483</c:v>
                </c:pt>
                <c:pt idx="10">
                  <c:v>104.513262573099</c:v>
                </c:pt>
                <c:pt idx="11">
                  <c:v>104.282519047619</c:v>
                </c:pt>
                <c:pt idx="12">
                  <c:v>104.475842679702</c:v>
                </c:pt>
                <c:pt idx="13">
                  <c:v>104.694864285714</c:v>
                </c:pt>
                <c:pt idx="14">
                  <c:v>105.281531143952</c:v>
                </c:pt>
                <c:pt idx="15">
                  <c:v>105.067827584636</c:v>
                </c:pt>
                <c:pt idx="16">
                  <c:v>104.94778202765</c:v>
                </c:pt>
                <c:pt idx="17">
                  <c:v>104.90844700292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ST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N$3:$N$20</c:f>
              <c:numCache>
                <c:formatCode>General</c:formatCode>
                <c:ptCount val="18"/>
                <c:pt idx="0">
                  <c:v>3.2</c:v>
                </c:pt>
                <c:pt idx="1">
                  <c:v>3.53043478260871</c:v>
                </c:pt>
                <c:pt idx="2">
                  <c:v>3.55000000000001</c:v>
                </c:pt>
                <c:pt idx="3">
                  <c:v>3.76515151515152</c:v>
                </c:pt>
                <c:pt idx="4">
                  <c:v>3.55000000000001</c:v>
                </c:pt>
                <c:pt idx="5">
                  <c:v>3.79323308270676</c:v>
                </c:pt>
                <c:pt idx="6">
                  <c:v>3.42314285714286</c:v>
                </c:pt>
                <c:pt idx="7">
                  <c:v>4.03077777777777</c:v>
                </c:pt>
                <c:pt idx="8">
                  <c:v>3.538</c:v>
                </c:pt>
                <c:pt idx="9">
                  <c:v>3.4621052631579</c:v>
                </c:pt>
                <c:pt idx="10">
                  <c:v>3.94736842105263</c:v>
                </c:pt>
                <c:pt idx="11">
                  <c:v>4.99166666666667</c:v>
                </c:pt>
                <c:pt idx="12">
                  <c:v>4.488</c:v>
                </c:pt>
                <c:pt idx="13">
                  <c:v>4.11885714285714</c:v>
                </c:pt>
                <c:pt idx="14">
                  <c:v>3.81761904761908</c:v>
                </c:pt>
                <c:pt idx="15">
                  <c:v>4.28708133971293</c:v>
                </c:pt>
                <c:pt idx="16">
                  <c:v>2.97004608294931</c:v>
                </c:pt>
                <c:pt idx="17">
                  <c:v>3.3969444444444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ST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O$3:$O$20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ST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ST!$P$3:$P$20</c:f>
              <c:numCache>
                <c:formatCode>General</c:formatCode>
                <c:ptCount val="18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2</c:v>
                </c:pt>
                <c:pt idx="4">
                  <c:v>112</c:v>
                </c:pt>
                <c:pt idx="5">
                  <c:v>112</c:v>
                </c:pt>
                <c:pt idx="6">
                  <c:v>112</c:v>
                </c:pt>
                <c:pt idx="7">
                  <c:v>112</c:v>
                </c:pt>
                <c:pt idx="8">
                  <c:v>112</c:v>
                </c:pt>
                <c:pt idx="9">
                  <c:v>112</c:v>
                </c:pt>
                <c:pt idx="10">
                  <c:v>112</c:v>
                </c:pt>
                <c:pt idx="11">
                  <c:v>112</c:v>
                </c:pt>
                <c:pt idx="12">
                  <c:v>112</c:v>
                </c:pt>
                <c:pt idx="13">
                  <c:v>112</c:v>
                </c:pt>
                <c:pt idx="14">
                  <c:v>112</c:v>
                </c:pt>
                <c:pt idx="15">
                  <c:v>112</c:v>
                </c:pt>
                <c:pt idx="16">
                  <c:v>112</c:v>
                </c:pt>
                <c:pt idx="17">
                  <c:v>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7476"/>
        <c:axId val="11963540"/>
      </c:lineChart>
      <c:catAx>
        <c:axId val="70197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3540"/>
        <c:crossesAt val="0"/>
        <c:auto val="1"/>
        <c:lblAlgn val="ctr"/>
        <c:lblOffset val="100"/>
        <c:noMultiLvlLbl val="0"/>
      </c:catAx>
      <c:valAx>
        <c:axId val="11963540"/>
        <c:scaling>
          <c:orientation val="minMax"/>
          <c:max val="118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7476"/>
        <c:crossesAt val="1"/>
        <c:crossBetween val="midCat"/>
        <c:majorUnit val="6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20984108749761"/>
          <c:y val="0.1205122821751"/>
          <c:w val="0.151292360712234"/>
          <c:h val="0.836972496325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744041962826"/>
          <c:y val="0.0647192817901648"/>
          <c:w val="0.747956972899008"/>
          <c:h val="0.859439903524052"/>
        </c:manualLayout>
      </c:layout>
      <c:lineChart>
        <c:grouping val="standard"/>
        <c:varyColors val="0"/>
        <c:ser>
          <c:idx val="0"/>
          <c:order val="0"/>
          <c:tx>
            <c:strRef>
              <c:f>T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B$3:$B$20</c:f>
              <c:numCache>
                <c:formatCode>General</c:formatCode>
                <c:ptCount val="18"/>
                <c:pt idx="0">
                  <c:v>47.3928571428571</c:v>
                </c:pt>
                <c:pt idx="1">
                  <c:v>47.1904761904762</c:v>
                </c:pt>
                <c:pt idx="2">
                  <c:v>46.8</c:v>
                </c:pt>
                <c:pt idx="3">
                  <c:v>47.3181818181818</c:v>
                </c:pt>
                <c:pt idx="4">
                  <c:v>47.5</c:v>
                </c:pt>
                <c:pt idx="5">
                  <c:v>47.5526315789474</c:v>
                </c:pt>
                <c:pt idx="6">
                  <c:v>47.2142857142857</c:v>
                </c:pt>
                <c:pt idx="7">
                  <c:v>46.85</c:v>
                </c:pt>
                <c:pt idx="8">
                  <c:v>46.6578947368421</c:v>
                </c:pt>
                <c:pt idx="9">
                  <c:v>47.0263157894737</c:v>
                </c:pt>
                <c:pt idx="10">
                  <c:v>47</c:v>
                </c:pt>
                <c:pt idx="11">
                  <c:v>47.025</c:v>
                </c:pt>
                <c:pt idx="12">
                  <c:v>46.8095238095238</c:v>
                </c:pt>
                <c:pt idx="13">
                  <c:v>46.875</c:v>
                </c:pt>
                <c:pt idx="14">
                  <c:v>46.5952380952381</c:v>
                </c:pt>
                <c:pt idx="15">
                  <c:v>46.6571428571429</c:v>
                </c:pt>
                <c:pt idx="16">
                  <c:v>46.2857142857143</c:v>
                </c:pt>
                <c:pt idx="17">
                  <c:v>46.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C$3:$C$20</c:f>
              <c:numCache>
                <c:formatCode>General</c:formatCode>
                <c:ptCount val="18"/>
                <c:pt idx="0">
                  <c:v>42.28</c:v>
                </c:pt>
                <c:pt idx="1">
                  <c:v>42.1</c:v>
                </c:pt>
                <c:pt idx="2">
                  <c:v>42.64</c:v>
                </c:pt>
                <c:pt idx="3">
                  <c:v>42.2045454545455</c:v>
                </c:pt>
                <c:pt idx="4">
                  <c:v>42.4590909090909</c:v>
                </c:pt>
                <c:pt idx="5">
                  <c:v>42.3842105263158</c:v>
                </c:pt>
                <c:pt idx="6">
                  <c:v>42.6834782608696</c:v>
                </c:pt>
                <c:pt idx="7">
                  <c:v>42.63</c:v>
                </c:pt>
                <c:pt idx="8">
                  <c:v>42.7447368421053</c:v>
                </c:pt>
                <c:pt idx="9">
                  <c:v>42.7526315789474</c:v>
                </c:pt>
                <c:pt idx="10">
                  <c:v>42.8157894736842</c:v>
                </c:pt>
                <c:pt idx="11">
                  <c:v>42.6944444444445</c:v>
                </c:pt>
                <c:pt idx="12">
                  <c:v>42.4827272727273</c:v>
                </c:pt>
                <c:pt idx="13">
                  <c:v>42.4366666666667</c:v>
                </c:pt>
                <c:pt idx="14">
                  <c:v>42.4428571428572</c:v>
                </c:pt>
                <c:pt idx="15">
                  <c:v>42.2045454545455</c:v>
                </c:pt>
                <c:pt idx="16">
                  <c:v>41.9514285714286</c:v>
                </c:pt>
                <c:pt idx="17">
                  <c:v>42.1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G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D$3:$D$20</c:f>
              <c:numCache>
                <c:formatCode>General</c:formatCode>
                <c:ptCount val="18"/>
                <c:pt idx="0">
                  <c:v>43.1</c:v>
                </c:pt>
                <c:pt idx="1">
                  <c:v>43.1</c:v>
                </c:pt>
                <c:pt idx="2">
                  <c:v>43</c:v>
                </c:pt>
                <c:pt idx="3">
                  <c:v>42.7</c:v>
                </c:pt>
                <c:pt idx="4">
                  <c:v>42.5</c:v>
                </c:pt>
                <c:pt idx="5">
                  <c:v>42.4</c:v>
                </c:pt>
                <c:pt idx="6">
                  <c:v>42.91</c:v>
                </c:pt>
                <c:pt idx="7">
                  <c:v>43.18</c:v>
                </c:pt>
                <c:pt idx="8">
                  <c:v>43.41</c:v>
                </c:pt>
                <c:pt idx="9">
                  <c:v>42.95</c:v>
                </c:pt>
                <c:pt idx="10">
                  <c:v>43.03</c:v>
                </c:pt>
                <c:pt idx="11">
                  <c:v>43.18</c:v>
                </c:pt>
                <c:pt idx="12">
                  <c:v>43.12</c:v>
                </c:pt>
                <c:pt idx="13">
                  <c:v>42.75</c:v>
                </c:pt>
                <c:pt idx="14">
                  <c:v>42.71</c:v>
                </c:pt>
                <c:pt idx="15">
                  <c:v>42.59</c:v>
                </c:pt>
                <c:pt idx="16">
                  <c:v>42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G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E$3:$E$20</c:f>
              <c:numCache>
                <c:formatCode>General</c:formatCode>
                <c:ptCount val="18"/>
                <c:pt idx="0">
                  <c:v>42.52</c:v>
                </c:pt>
                <c:pt idx="1">
                  <c:v>42.5</c:v>
                </c:pt>
                <c:pt idx="2">
                  <c:v>42.7</c:v>
                </c:pt>
                <c:pt idx="3">
                  <c:v>42.66</c:v>
                </c:pt>
                <c:pt idx="4">
                  <c:v>42.65</c:v>
                </c:pt>
                <c:pt idx="5">
                  <c:v>42.61</c:v>
                </c:pt>
                <c:pt idx="6">
                  <c:v>42.25</c:v>
                </c:pt>
                <c:pt idx="7">
                  <c:v>42.46</c:v>
                </c:pt>
                <c:pt idx="8">
                  <c:v>42.65</c:v>
                </c:pt>
                <c:pt idx="9">
                  <c:v>42.46</c:v>
                </c:pt>
                <c:pt idx="10">
                  <c:v>42.33</c:v>
                </c:pt>
                <c:pt idx="11">
                  <c:v>42.72</c:v>
                </c:pt>
                <c:pt idx="12">
                  <c:v>42.62</c:v>
                </c:pt>
                <c:pt idx="13">
                  <c:v>42.54</c:v>
                </c:pt>
                <c:pt idx="14">
                  <c:v>42.68</c:v>
                </c:pt>
                <c:pt idx="15">
                  <c:v>42.23</c:v>
                </c:pt>
                <c:pt idx="16">
                  <c:v>42.04</c:v>
                </c:pt>
                <c:pt idx="17">
                  <c:v>41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G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F$3:$F$20</c:f>
              <c:numCache>
                <c:formatCode>General</c:formatCode>
                <c:ptCount val="18"/>
                <c:pt idx="0">
                  <c:v>45.5847457627119</c:v>
                </c:pt>
                <c:pt idx="1">
                  <c:v>45.3244897959184</c:v>
                </c:pt>
                <c:pt idx="2">
                  <c:v>45.2290322580645</c:v>
                </c:pt>
                <c:pt idx="3">
                  <c:v>45.416</c:v>
                </c:pt>
                <c:pt idx="4">
                  <c:v>45.3387755102041</c:v>
                </c:pt>
                <c:pt idx="5">
                  <c:v>44.5327272727273</c:v>
                </c:pt>
                <c:pt idx="6">
                  <c:v>44.4848484848485</c:v>
                </c:pt>
                <c:pt idx="7">
                  <c:v>44.6517857142857</c:v>
                </c:pt>
                <c:pt idx="8">
                  <c:v>44.4678571428571</c:v>
                </c:pt>
                <c:pt idx="9">
                  <c:v>44.86875</c:v>
                </c:pt>
                <c:pt idx="10">
                  <c:v>44.8732142857143</c:v>
                </c:pt>
                <c:pt idx="11">
                  <c:v>44.0196721311475</c:v>
                </c:pt>
                <c:pt idx="12">
                  <c:v>44.0040816326531</c:v>
                </c:pt>
                <c:pt idx="13">
                  <c:v>44.3965517241379</c:v>
                </c:pt>
                <c:pt idx="14">
                  <c:v>44.11</c:v>
                </c:pt>
                <c:pt idx="15">
                  <c:v>44.0935483870968</c:v>
                </c:pt>
                <c:pt idx="16">
                  <c:v>44.6555555555556</c:v>
                </c:pt>
                <c:pt idx="17">
                  <c:v>45.0605263157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G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G$3:$G$20</c:f>
              <c:numCache>
                <c:formatCode>General</c:formatCode>
                <c:ptCount val="18"/>
                <c:pt idx="0">
                  <c:v>45.25</c:v>
                </c:pt>
                <c:pt idx="1">
                  <c:v>45.9444444444444</c:v>
                </c:pt>
                <c:pt idx="2">
                  <c:v>46.4285714285714</c:v>
                </c:pt>
                <c:pt idx="3">
                  <c:v>44.65</c:v>
                </c:pt>
                <c:pt idx="4">
                  <c:v>46.1333333333333</c:v>
                </c:pt>
                <c:pt idx="5">
                  <c:v>46.1333333333333</c:v>
                </c:pt>
                <c:pt idx="6">
                  <c:v>45.2105263157895</c:v>
                </c:pt>
                <c:pt idx="7">
                  <c:v>45.5789473684211</c:v>
                </c:pt>
                <c:pt idx="8">
                  <c:v>45.7058823529412</c:v>
                </c:pt>
                <c:pt idx="9">
                  <c:v>45.5294117647059</c:v>
                </c:pt>
                <c:pt idx="10">
                  <c:v>46</c:v>
                </c:pt>
                <c:pt idx="11">
                  <c:v>45.2666666666667</c:v>
                </c:pt>
                <c:pt idx="12">
                  <c:v>44.4</c:v>
                </c:pt>
                <c:pt idx="13">
                  <c:v>45.5</c:v>
                </c:pt>
                <c:pt idx="14">
                  <c:v>45.4545454545455</c:v>
                </c:pt>
                <c:pt idx="15">
                  <c:v>43.75</c:v>
                </c:pt>
                <c:pt idx="16">
                  <c:v>44.6333333333333</c:v>
                </c:pt>
                <c:pt idx="17">
                  <c:v>45.07692307692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G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H$3:$H$20</c:f>
              <c:numCache>
                <c:formatCode>General</c:formatCode>
                <c:ptCount val="18"/>
                <c:pt idx="1">
                  <c:v>45.2</c:v>
                </c:pt>
                <c:pt idx="2">
                  <c:v>45.2</c:v>
                </c:pt>
                <c:pt idx="3">
                  <c:v>45</c:v>
                </c:pt>
                <c:pt idx="4">
                  <c:v>44.9</c:v>
                </c:pt>
                <c:pt idx="5">
                  <c:v>45.1</c:v>
                </c:pt>
                <c:pt idx="6">
                  <c:v>45.4</c:v>
                </c:pt>
                <c:pt idx="7">
                  <c:v>45.286</c:v>
                </c:pt>
                <c:pt idx="8">
                  <c:v>44.9</c:v>
                </c:pt>
                <c:pt idx="9">
                  <c:v>44.2</c:v>
                </c:pt>
                <c:pt idx="10">
                  <c:v>44.2</c:v>
                </c:pt>
                <c:pt idx="11">
                  <c:v>43.6</c:v>
                </c:pt>
                <c:pt idx="12">
                  <c:v>44.5</c:v>
                </c:pt>
                <c:pt idx="13">
                  <c:v>44.8</c:v>
                </c:pt>
                <c:pt idx="14">
                  <c:v>44.2</c:v>
                </c:pt>
                <c:pt idx="15">
                  <c:v>44.2</c:v>
                </c:pt>
                <c:pt idx="16">
                  <c:v>44.2</c:v>
                </c:pt>
                <c:pt idx="17">
                  <c:v>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I$3:$I$20</c:f>
              <c:numCache>
                <c:formatCode>General</c:formatCode>
                <c:ptCount val="18"/>
                <c:pt idx="0">
                  <c:v>44.313</c:v>
                </c:pt>
                <c:pt idx="1">
                  <c:v>43.573</c:v>
                </c:pt>
                <c:pt idx="2">
                  <c:v>44.756</c:v>
                </c:pt>
                <c:pt idx="3">
                  <c:v>44.614</c:v>
                </c:pt>
                <c:pt idx="4">
                  <c:v>44.181</c:v>
                </c:pt>
                <c:pt idx="5">
                  <c:v>44.09</c:v>
                </c:pt>
                <c:pt idx="6">
                  <c:v>44.181</c:v>
                </c:pt>
                <c:pt idx="7">
                  <c:v>44.455</c:v>
                </c:pt>
                <c:pt idx="8">
                  <c:v>44.346</c:v>
                </c:pt>
                <c:pt idx="9">
                  <c:v>43.772</c:v>
                </c:pt>
                <c:pt idx="10">
                  <c:v>44.743</c:v>
                </c:pt>
                <c:pt idx="11">
                  <c:v>44</c:v>
                </c:pt>
                <c:pt idx="12">
                  <c:v>43.889</c:v>
                </c:pt>
                <c:pt idx="13">
                  <c:v>43.549</c:v>
                </c:pt>
                <c:pt idx="14">
                  <c:v>43.728</c:v>
                </c:pt>
                <c:pt idx="15">
                  <c:v>43.807</c:v>
                </c:pt>
                <c:pt idx="16">
                  <c:v>44.338</c:v>
                </c:pt>
                <c:pt idx="17">
                  <c:v>44.2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J$3:$J$20</c:f>
              <c:numCache>
                <c:formatCode>General</c:formatCode>
                <c:ptCount val="18"/>
                <c:pt idx="0">
                  <c:v>42.69</c:v>
                </c:pt>
                <c:pt idx="1">
                  <c:v>42.88</c:v>
                </c:pt>
                <c:pt idx="2">
                  <c:v>42.88</c:v>
                </c:pt>
                <c:pt idx="3">
                  <c:v>42.5</c:v>
                </c:pt>
                <c:pt idx="4">
                  <c:v>43.47</c:v>
                </c:pt>
                <c:pt idx="5">
                  <c:v>42.6</c:v>
                </c:pt>
                <c:pt idx="6">
                  <c:v>42.42</c:v>
                </c:pt>
                <c:pt idx="7">
                  <c:v>42.8</c:v>
                </c:pt>
                <c:pt idx="8">
                  <c:v>42.9</c:v>
                </c:pt>
                <c:pt idx="9">
                  <c:v>42.6</c:v>
                </c:pt>
                <c:pt idx="10">
                  <c:v>43</c:v>
                </c:pt>
                <c:pt idx="11">
                  <c:v>42.8</c:v>
                </c:pt>
                <c:pt idx="12">
                  <c:v>42.62</c:v>
                </c:pt>
                <c:pt idx="13">
                  <c:v>42.7</c:v>
                </c:pt>
                <c:pt idx="14">
                  <c:v>42.59</c:v>
                </c:pt>
                <c:pt idx="15">
                  <c:v>42.68</c:v>
                </c:pt>
                <c:pt idx="16">
                  <c:v>42.8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K$3:$K$20</c:f>
              <c:numCache>
                <c:formatCode>General</c:formatCode>
                <c:ptCount val="18"/>
                <c:pt idx="0">
                  <c:v>44.1</c:v>
                </c:pt>
                <c:pt idx="1">
                  <c:v>44.5217391304348</c:v>
                </c:pt>
                <c:pt idx="2">
                  <c:v>43.75</c:v>
                </c:pt>
                <c:pt idx="3">
                  <c:v>43.0833333333333</c:v>
                </c:pt>
                <c:pt idx="4">
                  <c:v>42.8181818181818</c:v>
                </c:pt>
                <c:pt idx="5">
                  <c:v>42.9473684210526</c:v>
                </c:pt>
                <c:pt idx="6">
                  <c:v>43.1428571428571</c:v>
                </c:pt>
                <c:pt idx="7">
                  <c:v>42.6956521739131</c:v>
                </c:pt>
                <c:pt idx="8">
                  <c:v>42.25</c:v>
                </c:pt>
                <c:pt idx="9">
                  <c:v>42.1904761904762</c:v>
                </c:pt>
                <c:pt idx="10">
                  <c:v>42.2631578947368</c:v>
                </c:pt>
                <c:pt idx="11">
                  <c:v>41.8888888888889</c:v>
                </c:pt>
                <c:pt idx="12">
                  <c:v>42.2727272727273</c:v>
                </c:pt>
                <c:pt idx="13">
                  <c:v>43.3157894736842</c:v>
                </c:pt>
                <c:pt idx="14">
                  <c:v>43.5714285714286</c:v>
                </c:pt>
                <c:pt idx="15">
                  <c:v>43.4782608695652</c:v>
                </c:pt>
                <c:pt idx="16">
                  <c:v>44</c:v>
                </c:pt>
                <c:pt idx="17">
                  <c:v>43.733333333333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G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L$3:$L$20</c:f>
              <c:numCache>
                <c:formatCode>General</c:formatCode>
                <c:ptCount val="18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G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M$3:$M$20</c:f>
              <c:numCache>
                <c:formatCode>General</c:formatCode>
                <c:ptCount val="18"/>
                <c:pt idx="0">
                  <c:v>44.1413253631961</c:v>
                </c:pt>
                <c:pt idx="1">
                  <c:v>44.2013789367599</c:v>
                </c:pt>
                <c:pt idx="2">
                  <c:v>44.4037337429595</c:v>
                </c:pt>
                <c:pt idx="3">
                  <c:v>44.1180808080808</c:v>
                </c:pt>
                <c:pt idx="4">
                  <c:v>44.3480221947365</c:v>
                </c:pt>
                <c:pt idx="5">
                  <c:v>44.155878079036</c:v>
                </c:pt>
                <c:pt idx="6">
                  <c:v>44.0837931973104</c:v>
                </c:pt>
                <c:pt idx="7">
                  <c:v>44.2101925647452</c:v>
                </c:pt>
                <c:pt idx="8">
                  <c:v>44.1980412305273</c:v>
                </c:pt>
                <c:pt idx="9">
                  <c:v>44.0176787925697</c:v>
                </c:pt>
                <c:pt idx="10">
                  <c:v>44.2213337510443</c:v>
                </c:pt>
                <c:pt idx="11">
                  <c:v>43.9228648046954</c:v>
                </c:pt>
                <c:pt idx="12">
                  <c:v>43.8272591905449</c:v>
                </c:pt>
                <c:pt idx="13">
                  <c:v>43.9496909323116</c:v>
                </c:pt>
                <c:pt idx="14">
                  <c:v>43.8345156325156</c:v>
                </c:pt>
                <c:pt idx="15">
                  <c:v>43.5791374109761</c:v>
                </c:pt>
                <c:pt idx="16">
                  <c:v>43.7526701940035</c:v>
                </c:pt>
                <c:pt idx="17">
                  <c:v>44.065865786260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G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N$3:$N$20</c:f>
              <c:numCache>
                <c:formatCode>General</c:formatCode>
                <c:ptCount val="18"/>
                <c:pt idx="0">
                  <c:v>5.11285714285715</c:v>
                </c:pt>
                <c:pt idx="1">
                  <c:v>4.69047619047619</c:v>
                </c:pt>
                <c:pt idx="2">
                  <c:v>4.09999999999999</c:v>
                </c:pt>
                <c:pt idx="3">
                  <c:v>4.65818181818182</c:v>
                </c:pt>
                <c:pt idx="4">
                  <c:v>5</c:v>
                </c:pt>
                <c:pt idx="5">
                  <c:v>5.15263157894737</c:v>
                </c:pt>
                <c:pt idx="6">
                  <c:v>4.96428571428572</c:v>
                </c:pt>
                <c:pt idx="7">
                  <c:v>4.39</c:v>
                </c:pt>
                <c:pt idx="8">
                  <c:v>4.0078947368421</c:v>
                </c:pt>
                <c:pt idx="9">
                  <c:v>4.56631578947368</c:v>
                </c:pt>
                <c:pt idx="10">
                  <c:v>4.67</c:v>
                </c:pt>
                <c:pt idx="11">
                  <c:v>4.305</c:v>
                </c:pt>
                <c:pt idx="12">
                  <c:v>4.18952380952381</c:v>
                </c:pt>
                <c:pt idx="13">
                  <c:v>4.335</c:v>
                </c:pt>
                <c:pt idx="14">
                  <c:v>3.9152380952381</c:v>
                </c:pt>
                <c:pt idx="15">
                  <c:v>4.45259740259739</c:v>
                </c:pt>
                <c:pt idx="16">
                  <c:v>4.33428571428572</c:v>
                </c:pt>
                <c:pt idx="17">
                  <c:v>4.2711111111111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G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O$3:$O$20</c:f>
              <c:numCache>
                <c:formatCode>General</c:formatCode>
                <c:ptCount val="18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  <c:pt idx="13">
                  <c:v>41</c:v>
                </c:pt>
                <c:pt idx="14">
                  <c:v>41</c:v>
                </c:pt>
                <c:pt idx="15">
                  <c:v>41</c:v>
                </c:pt>
                <c:pt idx="16">
                  <c:v>41</c:v>
                </c:pt>
                <c:pt idx="17">
                  <c:v>4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G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G!$P$3:$P$20</c:f>
              <c:numCache>
                <c:formatCode>General</c:formatCode>
                <c:ptCount val="18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  <c:pt idx="6">
                  <c:v>47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7</c:v>
                </c:pt>
                <c:pt idx="16">
                  <c:v>47</c:v>
                </c:pt>
                <c:pt idx="17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91882"/>
        <c:axId val="31488797"/>
      </c:lineChart>
      <c:catAx>
        <c:axId val="68691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88797"/>
        <c:crossesAt val="0"/>
        <c:auto val="1"/>
        <c:lblAlgn val="ctr"/>
        <c:lblOffset val="100"/>
        <c:noMultiLvlLbl val="0"/>
      </c:catAx>
      <c:valAx>
        <c:axId val="31488797"/>
        <c:scaling>
          <c:orientation val="minMax"/>
          <c:max val="50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91882"/>
        <c:crossesAt val="1"/>
        <c:crossBetween val="midCat"/>
        <c:majorUnit val="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7096810977232"/>
          <c:y val="0.166956987806512"/>
          <c:w val="0.151507088828918"/>
          <c:h val="0.817767653758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545512412476"/>
          <c:y val="0.0598437858947852"/>
          <c:w val="0.701845957988542"/>
          <c:h val="0.899150011486331"/>
        </c:manualLayout>
      </c:layout>
      <c:lineChart>
        <c:grouping val="standard"/>
        <c:varyColors val="0"/>
        <c:ser>
          <c:idx val="0"/>
          <c:order val="0"/>
          <c:tx>
            <c:strRef>
              <c:f>HD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B$3:$B$20</c:f>
              <c:numCache>
                <c:formatCode>General</c:formatCode>
                <c:ptCount val="18"/>
                <c:pt idx="0">
                  <c:v>36.2035714285714</c:v>
                </c:pt>
                <c:pt idx="1">
                  <c:v>36.2261904761905</c:v>
                </c:pt>
                <c:pt idx="2">
                  <c:v>36.2775</c:v>
                </c:pt>
                <c:pt idx="3">
                  <c:v>36.0659090909091</c:v>
                </c:pt>
                <c:pt idx="4">
                  <c:v>36.1386363636364</c:v>
                </c:pt>
                <c:pt idx="5">
                  <c:v>36.2973684210526</c:v>
                </c:pt>
                <c:pt idx="6">
                  <c:v>36</c:v>
                </c:pt>
                <c:pt idx="7">
                  <c:v>36.0375</c:v>
                </c:pt>
                <c:pt idx="8">
                  <c:v>36.221052631579</c:v>
                </c:pt>
                <c:pt idx="9">
                  <c:v>36.721052631579</c:v>
                </c:pt>
                <c:pt idx="10">
                  <c:v>36.6368421052632</c:v>
                </c:pt>
                <c:pt idx="11">
                  <c:v>36.3575</c:v>
                </c:pt>
                <c:pt idx="12">
                  <c:v>35.7857142857143</c:v>
                </c:pt>
                <c:pt idx="13">
                  <c:v>36.07</c:v>
                </c:pt>
                <c:pt idx="14">
                  <c:v>35.5952380952381</c:v>
                </c:pt>
                <c:pt idx="15">
                  <c:v>35.5657142857143</c:v>
                </c:pt>
                <c:pt idx="16">
                  <c:v>35.7095238095238</c:v>
                </c:pt>
                <c:pt idx="17">
                  <c:v>3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D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F$3:$F$20</c:f>
              <c:numCache>
                <c:formatCode>General</c:formatCode>
                <c:ptCount val="18"/>
                <c:pt idx="0">
                  <c:v>35.9440677966102</c:v>
                </c:pt>
                <c:pt idx="1">
                  <c:v>35.7081632653061</c:v>
                </c:pt>
                <c:pt idx="2">
                  <c:v>35.6370967741936</c:v>
                </c:pt>
                <c:pt idx="3">
                  <c:v>35.764</c:v>
                </c:pt>
                <c:pt idx="4">
                  <c:v>35.8632653061224</c:v>
                </c:pt>
                <c:pt idx="5">
                  <c:v>35.94</c:v>
                </c:pt>
                <c:pt idx="6">
                  <c:v>36.0030303030303</c:v>
                </c:pt>
                <c:pt idx="7">
                  <c:v>35.8678571428572</c:v>
                </c:pt>
                <c:pt idx="8">
                  <c:v>35.6890909090909</c:v>
                </c:pt>
                <c:pt idx="9">
                  <c:v>35.8645833333333</c:v>
                </c:pt>
                <c:pt idx="10">
                  <c:v>35.8410714285714</c:v>
                </c:pt>
                <c:pt idx="11">
                  <c:v>35.5639344262295</c:v>
                </c:pt>
                <c:pt idx="12">
                  <c:v>35.5571428571429</c:v>
                </c:pt>
                <c:pt idx="13">
                  <c:v>35.8896551724138</c:v>
                </c:pt>
                <c:pt idx="14">
                  <c:v>35.6616666666667</c:v>
                </c:pt>
                <c:pt idx="15">
                  <c:v>35.2790322580645</c:v>
                </c:pt>
                <c:pt idx="16">
                  <c:v>35.1955555555556</c:v>
                </c:pt>
                <c:pt idx="17">
                  <c:v>35.9605263157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DL!$L$2</c:f>
              <c:strCache>
                <c:ptCount val="1"/>
                <c:pt idx="0">
                  <c:v>協和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L$3:$L$20</c:f>
              <c:numCache>
                <c:formatCode>General</c:formatCode>
                <c:ptCount val="18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  <c:pt idx="12">
                  <c:v>37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DL!$M$2</c:f>
              <c:strCache>
                <c:ptCount val="1"/>
                <c:pt idx="0">
                  <c:v>協和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M$3:$M$20</c:f>
              <c:numCache>
                <c:formatCode>General</c:formatCode>
                <c:ptCount val="18"/>
                <c:pt idx="0">
                  <c:v>36.0738196125908</c:v>
                </c:pt>
                <c:pt idx="1">
                  <c:v>35.9671768707483</c:v>
                </c:pt>
                <c:pt idx="2">
                  <c:v>35.9572983870968</c:v>
                </c:pt>
                <c:pt idx="3">
                  <c:v>35.9149545454546</c:v>
                </c:pt>
                <c:pt idx="4">
                  <c:v>36.0009508348794</c:v>
                </c:pt>
                <c:pt idx="5">
                  <c:v>36.1186842105263</c:v>
                </c:pt>
                <c:pt idx="6">
                  <c:v>36.0015151515152</c:v>
                </c:pt>
                <c:pt idx="7">
                  <c:v>35.9526785714286</c:v>
                </c:pt>
                <c:pt idx="8">
                  <c:v>35.9550717703349</c:v>
                </c:pt>
                <c:pt idx="9">
                  <c:v>36.2928179824561</c:v>
                </c:pt>
                <c:pt idx="10">
                  <c:v>36.2389567669173</c:v>
                </c:pt>
                <c:pt idx="11">
                  <c:v>35.9607172131148</c:v>
                </c:pt>
                <c:pt idx="12">
                  <c:v>35.6714285714286</c:v>
                </c:pt>
                <c:pt idx="13">
                  <c:v>35.9798275862069</c:v>
                </c:pt>
                <c:pt idx="14">
                  <c:v>35.6284523809524</c:v>
                </c:pt>
                <c:pt idx="15">
                  <c:v>35.4223732718894</c:v>
                </c:pt>
                <c:pt idx="16">
                  <c:v>35.4525396825397</c:v>
                </c:pt>
                <c:pt idx="17">
                  <c:v>36.0802631578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DL!$R$2</c:f>
              <c:strCache>
                <c:ptCount val="1"/>
                <c:pt idx="0">
                  <c:v>協和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R$3:$R$20</c:f>
              <c:numCache>
                <c:formatCode>General</c:formatCode>
                <c:ptCount val="18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  <c:pt idx="8">
                  <c:v>34</c:v>
                </c:pt>
                <c:pt idx="9">
                  <c:v>34</c:v>
                </c:pt>
                <c:pt idx="10">
                  <c:v>34</c:v>
                </c:pt>
                <c:pt idx="11">
                  <c:v>34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DL!$S$2</c:f>
              <c:strCache>
                <c:ptCount val="1"/>
                <c:pt idx="0">
                  <c:v>協和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S$3:$S$20</c:f>
              <c:numCache>
                <c:formatCode>General</c:formatCode>
                <c:ptCount val="18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5050"/>
        <c:axId val="20035252"/>
      </c:lineChart>
      <c:catAx>
        <c:axId val="62215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35252"/>
        <c:crossesAt val="0"/>
        <c:auto val="1"/>
        <c:lblAlgn val="ctr"/>
        <c:lblOffset val="100"/>
        <c:noMultiLvlLbl val="0"/>
      </c:catAx>
      <c:valAx>
        <c:axId val="20035252"/>
        <c:scaling>
          <c:orientation val="minMax"/>
          <c:max val="43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5050"/>
        <c:crossesAt val="1"/>
        <c:crossBetween val="midCat"/>
        <c:majorUnit val="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894334818587"/>
          <c:y val="0.190558235699518"/>
          <c:w val="0.213303628262253"/>
          <c:h val="0.60785665058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27412763282"/>
          <c:y val="0.0598437858947852"/>
          <c:w val="0.711600125746621"/>
          <c:h val="0.895589248793935"/>
        </c:manualLayout>
      </c:layout>
      <c:lineChart>
        <c:grouping val="standard"/>
        <c:varyColors val="0"/>
        <c:ser>
          <c:idx val="0"/>
          <c:order val="0"/>
          <c:tx>
            <c:strRef>
              <c:f>HD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C$3:$C$20</c:f>
              <c:numCache>
                <c:formatCode>General</c:formatCode>
                <c:ptCount val="18"/>
                <c:pt idx="0">
                  <c:v>41.72</c:v>
                </c:pt>
                <c:pt idx="1">
                  <c:v>41.6</c:v>
                </c:pt>
                <c:pt idx="2">
                  <c:v>41.34</c:v>
                </c:pt>
                <c:pt idx="3">
                  <c:v>41.2590909090909</c:v>
                </c:pt>
                <c:pt idx="4">
                  <c:v>41.25</c:v>
                </c:pt>
                <c:pt idx="5">
                  <c:v>40.6315789473684</c:v>
                </c:pt>
                <c:pt idx="6">
                  <c:v>41.4460869565217</c:v>
                </c:pt>
                <c:pt idx="7">
                  <c:v>41.125</c:v>
                </c:pt>
                <c:pt idx="8">
                  <c:v>40.5131578947369</c:v>
                </c:pt>
                <c:pt idx="9">
                  <c:v>40.7842105263158</c:v>
                </c:pt>
                <c:pt idx="10">
                  <c:v>41.1421052631579</c:v>
                </c:pt>
                <c:pt idx="11">
                  <c:v>41.15</c:v>
                </c:pt>
                <c:pt idx="12">
                  <c:v>41.7163636363636</c:v>
                </c:pt>
                <c:pt idx="13">
                  <c:v>41.6709523809524</c:v>
                </c:pt>
                <c:pt idx="14">
                  <c:v>41.6914285714286</c:v>
                </c:pt>
                <c:pt idx="15">
                  <c:v>41.2590909090909</c:v>
                </c:pt>
                <c:pt idx="16">
                  <c:v>41.7214285714286</c:v>
                </c:pt>
                <c:pt idx="17">
                  <c:v>41.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DL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D$3:$D$20</c:f>
              <c:numCache>
                <c:formatCode>General</c:formatCode>
                <c:ptCount val="18"/>
                <c:pt idx="0">
                  <c:v>41.3</c:v>
                </c:pt>
                <c:pt idx="1">
                  <c:v>41.3</c:v>
                </c:pt>
                <c:pt idx="2">
                  <c:v>41.6</c:v>
                </c:pt>
                <c:pt idx="3">
                  <c:v>41.5</c:v>
                </c:pt>
                <c:pt idx="4">
                  <c:v>41.4</c:v>
                </c:pt>
                <c:pt idx="5">
                  <c:v>40.9</c:v>
                </c:pt>
                <c:pt idx="6">
                  <c:v>41.43</c:v>
                </c:pt>
                <c:pt idx="7">
                  <c:v>41.29</c:v>
                </c:pt>
                <c:pt idx="8">
                  <c:v>41.29</c:v>
                </c:pt>
                <c:pt idx="9">
                  <c:v>41.27</c:v>
                </c:pt>
                <c:pt idx="10">
                  <c:v>41.68</c:v>
                </c:pt>
                <c:pt idx="11">
                  <c:v>41.29</c:v>
                </c:pt>
                <c:pt idx="12">
                  <c:v>41.1</c:v>
                </c:pt>
                <c:pt idx="13">
                  <c:v>41.17</c:v>
                </c:pt>
                <c:pt idx="14">
                  <c:v>41.83</c:v>
                </c:pt>
                <c:pt idx="15">
                  <c:v>41.95</c:v>
                </c:pt>
                <c:pt idx="16">
                  <c:v>41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D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E$3:$E$18</c:f>
              <c:numCache>
                <c:formatCode>General</c:formatCode>
                <c:ptCount val="16"/>
                <c:pt idx="0">
                  <c:v>41.73</c:v>
                </c:pt>
                <c:pt idx="1">
                  <c:v>41.78</c:v>
                </c:pt>
                <c:pt idx="2">
                  <c:v>41.99</c:v>
                </c:pt>
                <c:pt idx="3">
                  <c:v>42.38</c:v>
                </c:pt>
                <c:pt idx="4">
                  <c:v>42.25</c:v>
                </c:pt>
                <c:pt idx="5">
                  <c:v>42.13</c:v>
                </c:pt>
                <c:pt idx="6">
                  <c:v>41.83</c:v>
                </c:pt>
                <c:pt idx="7">
                  <c:v>41.92</c:v>
                </c:pt>
                <c:pt idx="8">
                  <c:v>41.8</c:v>
                </c:pt>
                <c:pt idx="9">
                  <c:v>41.68</c:v>
                </c:pt>
                <c:pt idx="10">
                  <c:v>41.66</c:v>
                </c:pt>
                <c:pt idx="11">
                  <c:v>41.78</c:v>
                </c:pt>
                <c:pt idx="12">
                  <c:v>42.08</c:v>
                </c:pt>
                <c:pt idx="13">
                  <c:v>42.19</c:v>
                </c:pt>
                <c:pt idx="14">
                  <c:v>42.43</c:v>
                </c:pt>
                <c:pt idx="15">
                  <c:v>42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D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G$3:$G$20</c:f>
              <c:numCache>
                <c:formatCode>General</c:formatCode>
                <c:ptCount val="18"/>
                <c:pt idx="0">
                  <c:v>40.175</c:v>
                </c:pt>
                <c:pt idx="1">
                  <c:v>39.7846153846154</c:v>
                </c:pt>
                <c:pt idx="2">
                  <c:v>40.2071428571429</c:v>
                </c:pt>
                <c:pt idx="3">
                  <c:v>40.50625</c:v>
                </c:pt>
                <c:pt idx="4">
                  <c:v>40.2933333333333</c:v>
                </c:pt>
                <c:pt idx="5">
                  <c:v>40.2933333333333</c:v>
                </c:pt>
                <c:pt idx="6">
                  <c:v>41.9736842105263</c:v>
                </c:pt>
                <c:pt idx="7">
                  <c:v>42.3157894736842</c:v>
                </c:pt>
                <c:pt idx="8">
                  <c:v>41.8444444444445</c:v>
                </c:pt>
                <c:pt idx="9">
                  <c:v>41.8764705882353</c:v>
                </c:pt>
                <c:pt idx="10">
                  <c:v>41.825</c:v>
                </c:pt>
                <c:pt idx="11">
                  <c:v>41.2571428571428</c:v>
                </c:pt>
                <c:pt idx="12">
                  <c:v>41.825</c:v>
                </c:pt>
                <c:pt idx="13">
                  <c:v>41.8666666666667</c:v>
                </c:pt>
                <c:pt idx="14">
                  <c:v>41.5416666666667</c:v>
                </c:pt>
                <c:pt idx="15">
                  <c:v>41.275</c:v>
                </c:pt>
                <c:pt idx="16">
                  <c:v>40.0952380952381</c:v>
                </c:pt>
                <c:pt idx="17">
                  <c:v>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D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H$3:$H$20</c:f>
              <c:numCache>
                <c:formatCode>General</c:formatCode>
                <c:ptCount val="18"/>
                <c:pt idx="1">
                  <c:v>40.6</c:v>
                </c:pt>
                <c:pt idx="2">
                  <c:v>40.4</c:v>
                </c:pt>
                <c:pt idx="3">
                  <c:v>40.4</c:v>
                </c:pt>
                <c:pt idx="4">
                  <c:v>40.9</c:v>
                </c:pt>
                <c:pt idx="5">
                  <c:v>41.1</c:v>
                </c:pt>
                <c:pt idx="6">
                  <c:v>41.3</c:v>
                </c:pt>
                <c:pt idx="7">
                  <c:v>41.6</c:v>
                </c:pt>
                <c:pt idx="8">
                  <c:v>41.8</c:v>
                </c:pt>
                <c:pt idx="9">
                  <c:v>41.6</c:v>
                </c:pt>
                <c:pt idx="10">
                  <c:v>41.7</c:v>
                </c:pt>
                <c:pt idx="11">
                  <c:v>41.5</c:v>
                </c:pt>
                <c:pt idx="12">
                  <c:v>41.5</c:v>
                </c:pt>
                <c:pt idx="13">
                  <c:v>41.5</c:v>
                </c:pt>
                <c:pt idx="14">
                  <c:v>41.3</c:v>
                </c:pt>
                <c:pt idx="15">
                  <c:v>41.1</c:v>
                </c:pt>
                <c:pt idx="16">
                  <c:v>41.276</c:v>
                </c:pt>
                <c:pt idx="17">
                  <c:v>41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D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I$3:$I$20</c:f>
              <c:numCache>
                <c:formatCode>General</c:formatCode>
                <c:ptCount val="18"/>
                <c:pt idx="0">
                  <c:v>41.771</c:v>
                </c:pt>
                <c:pt idx="1">
                  <c:v>42.28</c:v>
                </c:pt>
                <c:pt idx="2">
                  <c:v>42.333</c:v>
                </c:pt>
                <c:pt idx="3">
                  <c:v>42.253</c:v>
                </c:pt>
                <c:pt idx="4">
                  <c:v>41.94</c:v>
                </c:pt>
                <c:pt idx="5">
                  <c:v>41.654</c:v>
                </c:pt>
                <c:pt idx="6">
                  <c:v>42.12</c:v>
                </c:pt>
                <c:pt idx="7">
                  <c:v>41.714</c:v>
                </c:pt>
                <c:pt idx="8">
                  <c:v>41.526</c:v>
                </c:pt>
                <c:pt idx="9">
                  <c:v>41.671</c:v>
                </c:pt>
                <c:pt idx="10">
                  <c:v>41.554</c:v>
                </c:pt>
                <c:pt idx="11">
                  <c:v>42.127</c:v>
                </c:pt>
                <c:pt idx="12">
                  <c:v>42.16</c:v>
                </c:pt>
                <c:pt idx="13">
                  <c:v>42.146</c:v>
                </c:pt>
                <c:pt idx="14">
                  <c:v>42.247</c:v>
                </c:pt>
                <c:pt idx="15">
                  <c:v>42.651</c:v>
                </c:pt>
                <c:pt idx="16">
                  <c:v>42.185</c:v>
                </c:pt>
                <c:pt idx="17">
                  <c:v>42.1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D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J$3:$J$20</c:f>
              <c:numCache>
                <c:formatCode>General</c:formatCode>
                <c:ptCount val="18"/>
                <c:pt idx="0">
                  <c:v>41.24</c:v>
                </c:pt>
                <c:pt idx="1">
                  <c:v>42.27</c:v>
                </c:pt>
                <c:pt idx="2">
                  <c:v>42.61</c:v>
                </c:pt>
                <c:pt idx="3">
                  <c:v>42.9</c:v>
                </c:pt>
                <c:pt idx="4">
                  <c:v>41.75</c:v>
                </c:pt>
                <c:pt idx="5">
                  <c:v>41.94</c:v>
                </c:pt>
                <c:pt idx="6">
                  <c:v>43.64</c:v>
                </c:pt>
                <c:pt idx="7">
                  <c:v>42.66</c:v>
                </c:pt>
                <c:pt idx="8">
                  <c:v>42.1</c:v>
                </c:pt>
                <c:pt idx="9">
                  <c:v>42.44</c:v>
                </c:pt>
                <c:pt idx="10">
                  <c:v>42.7</c:v>
                </c:pt>
                <c:pt idx="11">
                  <c:v>41.95</c:v>
                </c:pt>
                <c:pt idx="12">
                  <c:v>42.3</c:v>
                </c:pt>
                <c:pt idx="13">
                  <c:v>42.3</c:v>
                </c:pt>
                <c:pt idx="14">
                  <c:v>41.88</c:v>
                </c:pt>
                <c:pt idx="15">
                  <c:v>42.36</c:v>
                </c:pt>
                <c:pt idx="16">
                  <c:v>41.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D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K$3:$K$20</c:f>
              <c:numCache>
                <c:formatCode>General</c:formatCode>
                <c:ptCount val="18"/>
                <c:pt idx="0">
                  <c:v>44.0428571428571</c:v>
                </c:pt>
                <c:pt idx="1">
                  <c:v>41.5181818181818</c:v>
                </c:pt>
                <c:pt idx="2">
                  <c:v>43.8166666666667</c:v>
                </c:pt>
                <c:pt idx="3">
                  <c:v>44.625</c:v>
                </c:pt>
                <c:pt idx="4">
                  <c:v>42.5307692307692</c:v>
                </c:pt>
                <c:pt idx="5">
                  <c:v>43.0714285714286</c:v>
                </c:pt>
                <c:pt idx="6">
                  <c:v>43.8529411764706</c:v>
                </c:pt>
                <c:pt idx="7">
                  <c:v>43.5357142857143</c:v>
                </c:pt>
                <c:pt idx="8">
                  <c:v>43.76</c:v>
                </c:pt>
                <c:pt idx="9">
                  <c:v>44.0052631578947</c:v>
                </c:pt>
                <c:pt idx="10">
                  <c:v>44.3333333333333</c:v>
                </c:pt>
                <c:pt idx="11">
                  <c:v>43.0285714285714</c:v>
                </c:pt>
                <c:pt idx="12">
                  <c:v>43.7473684210526</c:v>
                </c:pt>
                <c:pt idx="13">
                  <c:v>42.0055555555556</c:v>
                </c:pt>
                <c:pt idx="14">
                  <c:v>41.9315789473684</c:v>
                </c:pt>
                <c:pt idx="15">
                  <c:v>43.0411764705882</c:v>
                </c:pt>
                <c:pt idx="16">
                  <c:v>42.8714285714286</c:v>
                </c:pt>
                <c:pt idx="17">
                  <c:v>41.30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DL!$O$2</c:f>
              <c:strCache>
                <c:ptCount val="1"/>
                <c:pt idx="0">
                  <c:v>積水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O$3:$O$20</c:f>
              <c:numCache>
                <c:formatCode>General</c:formatCode>
                <c:ptCount val="18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  <c:pt idx="13">
                  <c:v>41</c:v>
                </c:pt>
                <c:pt idx="14">
                  <c:v>41</c:v>
                </c:pt>
                <c:pt idx="15">
                  <c:v>41</c:v>
                </c:pt>
                <c:pt idx="16">
                  <c:v>41</c:v>
                </c:pt>
                <c:pt idx="17">
                  <c:v>4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DL!$P$2</c:f>
              <c:strCache>
                <c:ptCount val="1"/>
                <c:pt idx="0">
                  <c:v>積水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P$3:$P$17</c:f>
              <c:numCache>
                <c:formatCode>General</c:formatCode>
                <c:ptCount val="15"/>
                <c:pt idx="0">
                  <c:v>41.7112653061225</c:v>
                </c:pt>
                <c:pt idx="1">
                  <c:v>41.3915996503497</c:v>
                </c:pt>
                <c:pt idx="2">
                  <c:v>41.7871011904762</c:v>
                </c:pt>
                <c:pt idx="3">
                  <c:v>41.9779176136364</c:v>
                </c:pt>
                <c:pt idx="4">
                  <c:v>41.5392628205128</c:v>
                </c:pt>
                <c:pt idx="5">
                  <c:v>41.4650426065163</c:v>
                </c:pt>
                <c:pt idx="6">
                  <c:v>42.1990890429398</c:v>
                </c:pt>
                <c:pt idx="7">
                  <c:v>42.0200629699248</c:v>
                </c:pt>
                <c:pt idx="8">
                  <c:v>41.8292002923977</c:v>
                </c:pt>
                <c:pt idx="9">
                  <c:v>41.9158680340557</c:v>
                </c:pt>
                <c:pt idx="10">
                  <c:v>42.0743048245614</c:v>
                </c:pt>
                <c:pt idx="11">
                  <c:v>41.7603392857143</c:v>
                </c:pt>
                <c:pt idx="12">
                  <c:v>42.053591507177</c:v>
                </c:pt>
                <c:pt idx="13">
                  <c:v>41.8561468253968</c:v>
                </c:pt>
                <c:pt idx="14">
                  <c:v>41.85645927318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DL!$T$2</c:f>
              <c:strCache>
                <c:ptCount val="1"/>
                <c:pt idx="0">
                  <c:v>積水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T$3:$T$20</c:f>
              <c:numCache>
                <c:formatCode>General</c:formatCode>
                <c:ptCount val="18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8</c:v>
                </c:pt>
                <c:pt idx="9">
                  <c:v>38</c:v>
                </c:pt>
                <c:pt idx="10">
                  <c:v>38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HDL!$U$2</c:f>
              <c:strCache>
                <c:ptCount val="1"/>
                <c:pt idx="0">
                  <c:v>積水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HDL!$U$3:$U$20</c:f>
              <c:numCache>
                <c:formatCode>General</c:formatCode>
                <c:ptCount val="18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4</c:v>
                </c:pt>
                <c:pt idx="9">
                  <c:v>44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8363"/>
        <c:axId val="22172964"/>
      </c:lineChart>
      <c:catAx>
        <c:axId val="30308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2964"/>
        <c:crossesAt val="0"/>
        <c:auto val="1"/>
        <c:lblAlgn val="ctr"/>
        <c:lblOffset val="100"/>
        <c:noMultiLvlLbl val="0"/>
      </c:catAx>
      <c:valAx>
        <c:axId val="22172964"/>
        <c:scaling>
          <c:orientation val="minMax"/>
          <c:max val="47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8363"/>
        <c:crossesAt val="1"/>
        <c:crossBetween val="midCat"/>
        <c:majorUnit val="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0644451430368"/>
          <c:y val="0.187801516195727"/>
          <c:w val="0.215152467777428"/>
          <c:h val="0.761773489547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94851197307"/>
          <c:y val="0.0641824691685453"/>
          <c:w val="0.748642031979191"/>
          <c:h val="0.859435088184591"/>
        </c:manualLayout>
      </c:layout>
      <c:lineChart>
        <c:grouping val="standard"/>
        <c:varyColors val="0"/>
        <c:ser>
          <c:idx val="0"/>
          <c:order val="0"/>
          <c:tx>
            <c:strRef>
              <c:f>TBI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B$3:$B$20</c:f>
              <c:numCache>
                <c:formatCode>General</c:formatCode>
                <c:ptCount val="18"/>
                <c:pt idx="0">
                  <c:v>1.69071428571429</c:v>
                </c:pt>
                <c:pt idx="1">
                  <c:v>1.69380952380952</c:v>
                </c:pt>
                <c:pt idx="2">
                  <c:v>1.6965</c:v>
                </c:pt>
                <c:pt idx="3">
                  <c:v>1.67613636363636</c:v>
                </c:pt>
                <c:pt idx="4">
                  <c:v>1.66227272727273</c:v>
                </c:pt>
                <c:pt idx="5">
                  <c:v>1.66368421052632</c:v>
                </c:pt>
                <c:pt idx="6">
                  <c:v>1.66619047619048</c:v>
                </c:pt>
                <c:pt idx="7">
                  <c:v>1.6675</c:v>
                </c:pt>
                <c:pt idx="8">
                  <c:v>1.67789473684211</c:v>
                </c:pt>
                <c:pt idx="9">
                  <c:v>1.69842105263158</c:v>
                </c:pt>
                <c:pt idx="10">
                  <c:v>1.72184210526316</c:v>
                </c:pt>
                <c:pt idx="11">
                  <c:v>1.76725</c:v>
                </c:pt>
                <c:pt idx="12">
                  <c:v>1.7652380952381</c:v>
                </c:pt>
                <c:pt idx="13">
                  <c:v>1.76</c:v>
                </c:pt>
                <c:pt idx="14">
                  <c:v>1.75809523809524</c:v>
                </c:pt>
                <c:pt idx="15">
                  <c:v>1.73542857142857</c:v>
                </c:pt>
                <c:pt idx="16">
                  <c:v>1.70047619047619</c:v>
                </c:pt>
                <c:pt idx="17">
                  <c:v>1.69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BI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C$3:$C$20</c:f>
              <c:numCache>
                <c:formatCode>General</c:formatCode>
                <c:ptCount val="18"/>
                <c:pt idx="0">
                  <c:v>2.019</c:v>
                </c:pt>
                <c:pt idx="1">
                  <c:v>2.059</c:v>
                </c:pt>
                <c:pt idx="2">
                  <c:v>1.994</c:v>
                </c:pt>
                <c:pt idx="3">
                  <c:v>2.02727272727273</c:v>
                </c:pt>
                <c:pt idx="4">
                  <c:v>2.02340909090909</c:v>
                </c:pt>
                <c:pt idx="5">
                  <c:v>2.03736842105263</c:v>
                </c:pt>
                <c:pt idx="6">
                  <c:v>2.02965217391304</c:v>
                </c:pt>
                <c:pt idx="7">
                  <c:v>2.015</c:v>
                </c:pt>
                <c:pt idx="8">
                  <c:v>2.04368421052632</c:v>
                </c:pt>
                <c:pt idx="9">
                  <c:v>2.02631578947368</c:v>
                </c:pt>
                <c:pt idx="10">
                  <c:v>2.01368421052632</c:v>
                </c:pt>
                <c:pt idx="11">
                  <c:v>1.99611111111111</c:v>
                </c:pt>
                <c:pt idx="12">
                  <c:v>1.95735</c:v>
                </c:pt>
                <c:pt idx="13">
                  <c:v>1.98895238095238</c:v>
                </c:pt>
                <c:pt idx="14">
                  <c:v>1.95871428571429</c:v>
                </c:pt>
                <c:pt idx="15">
                  <c:v>2.02727272727273</c:v>
                </c:pt>
                <c:pt idx="16">
                  <c:v>1.96985714285714</c:v>
                </c:pt>
                <c:pt idx="17">
                  <c:v>1.98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BIL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D$3:$D$20</c:f>
              <c:numCache>
                <c:formatCode>General</c:formatCode>
                <c:ptCount val="18"/>
                <c:pt idx="0">
                  <c:v>1.7</c:v>
                </c:pt>
                <c:pt idx="1">
                  <c:v>1.69</c:v>
                </c:pt>
                <c:pt idx="2">
                  <c:v>1.69</c:v>
                </c:pt>
                <c:pt idx="3">
                  <c:v>1.7</c:v>
                </c:pt>
                <c:pt idx="4">
                  <c:v>1.7</c:v>
                </c:pt>
                <c:pt idx="5">
                  <c:v>1.71</c:v>
                </c:pt>
                <c:pt idx="6">
                  <c:v>1.7</c:v>
                </c:pt>
                <c:pt idx="7">
                  <c:v>1.682</c:v>
                </c:pt>
                <c:pt idx="8">
                  <c:v>1.705</c:v>
                </c:pt>
                <c:pt idx="9">
                  <c:v>1.71</c:v>
                </c:pt>
                <c:pt idx="10">
                  <c:v>1.697</c:v>
                </c:pt>
                <c:pt idx="11">
                  <c:v>1.682</c:v>
                </c:pt>
                <c:pt idx="12">
                  <c:v>1.702</c:v>
                </c:pt>
                <c:pt idx="13">
                  <c:v>1.695</c:v>
                </c:pt>
                <c:pt idx="14">
                  <c:v>1.7</c:v>
                </c:pt>
                <c:pt idx="15">
                  <c:v>1.698</c:v>
                </c:pt>
                <c:pt idx="16">
                  <c:v>1.7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BI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E$3:$E$20</c:f>
              <c:numCache>
                <c:formatCode>General</c:formatCode>
                <c:ptCount val="18"/>
                <c:pt idx="0">
                  <c:v>1.96</c:v>
                </c:pt>
                <c:pt idx="1">
                  <c:v>1.96</c:v>
                </c:pt>
                <c:pt idx="2">
                  <c:v>1.96</c:v>
                </c:pt>
                <c:pt idx="3">
                  <c:v>1.96</c:v>
                </c:pt>
                <c:pt idx="4">
                  <c:v>1.95</c:v>
                </c:pt>
                <c:pt idx="5">
                  <c:v>1.96</c:v>
                </c:pt>
                <c:pt idx="6">
                  <c:v>1.95</c:v>
                </c:pt>
                <c:pt idx="7">
                  <c:v>1.95</c:v>
                </c:pt>
                <c:pt idx="8">
                  <c:v>1.96</c:v>
                </c:pt>
                <c:pt idx="9">
                  <c:v>1.95</c:v>
                </c:pt>
                <c:pt idx="10">
                  <c:v>1.96</c:v>
                </c:pt>
                <c:pt idx="11">
                  <c:v>1.97</c:v>
                </c:pt>
                <c:pt idx="12">
                  <c:v>2.01</c:v>
                </c:pt>
                <c:pt idx="13">
                  <c:v>2.02</c:v>
                </c:pt>
                <c:pt idx="14">
                  <c:v>2</c:v>
                </c:pt>
                <c:pt idx="15">
                  <c:v>1.98</c:v>
                </c:pt>
                <c:pt idx="16">
                  <c:v>1.99</c:v>
                </c:pt>
                <c:pt idx="17">
                  <c:v>1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BI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F$3:$F$20</c:f>
              <c:numCache>
                <c:formatCode>General</c:formatCode>
                <c:ptCount val="18"/>
                <c:pt idx="0">
                  <c:v>1.98474576271186</c:v>
                </c:pt>
                <c:pt idx="1">
                  <c:v>1.98204081632653</c:v>
                </c:pt>
                <c:pt idx="2">
                  <c:v>1.96948275862069</c:v>
                </c:pt>
                <c:pt idx="3">
                  <c:v>1.99479166666667</c:v>
                </c:pt>
                <c:pt idx="4">
                  <c:v>1.9882</c:v>
                </c:pt>
                <c:pt idx="5">
                  <c:v>1.98836363636364</c:v>
                </c:pt>
                <c:pt idx="6">
                  <c:v>1.98651515151515</c:v>
                </c:pt>
                <c:pt idx="7">
                  <c:v>1.97357142857143</c:v>
                </c:pt>
                <c:pt idx="8">
                  <c:v>1.99732142857143</c:v>
                </c:pt>
                <c:pt idx="9">
                  <c:v>1.979375</c:v>
                </c:pt>
                <c:pt idx="10">
                  <c:v>1.98125</c:v>
                </c:pt>
                <c:pt idx="11">
                  <c:v>1.96762711864407</c:v>
                </c:pt>
                <c:pt idx="12">
                  <c:v>2.02857142857143</c:v>
                </c:pt>
                <c:pt idx="13">
                  <c:v>2.02894736842105</c:v>
                </c:pt>
                <c:pt idx="14">
                  <c:v>2.05655737704918</c:v>
                </c:pt>
                <c:pt idx="15">
                  <c:v>2.02177419354839</c:v>
                </c:pt>
                <c:pt idx="16">
                  <c:v>2.00511111111111</c:v>
                </c:pt>
                <c:pt idx="17">
                  <c:v>2.029473684210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BI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G$3:$G$20</c:f>
              <c:numCache>
                <c:formatCode>General</c:formatCode>
                <c:ptCount val="18"/>
                <c:pt idx="0">
                  <c:v>2.0525</c:v>
                </c:pt>
                <c:pt idx="1">
                  <c:v>2.05555555555556</c:v>
                </c:pt>
                <c:pt idx="2">
                  <c:v>2.04714285714286</c:v>
                </c:pt>
                <c:pt idx="3">
                  <c:v>2.06142857142857</c:v>
                </c:pt>
                <c:pt idx="4">
                  <c:v>2.05533333333333</c:v>
                </c:pt>
                <c:pt idx="5">
                  <c:v>2.05533333333333</c:v>
                </c:pt>
                <c:pt idx="6">
                  <c:v>2.06</c:v>
                </c:pt>
                <c:pt idx="7">
                  <c:v>2.11684210526316</c:v>
                </c:pt>
                <c:pt idx="8">
                  <c:v>2.11611111111111</c:v>
                </c:pt>
                <c:pt idx="9">
                  <c:v>2.115</c:v>
                </c:pt>
                <c:pt idx="10">
                  <c:v>2.115</c:v>
                </c:pt>
                <c:pt idx="11">
                  <c:v>2.10571428571429</c:v>
                </c:pt>
                <c:pt idx="12">
                  <c:v>2.04</c:v>
                </c:pt>
                <c:pt idx="13">
                  <c:v>2.01833333333333</c:v>
                </c:pt>
                <c:pt idx="14">
                  <c:v>1.99923076923077</c:v>
                </c:pt>
                <c:pt idx="15">
                  <c:v>1.998</c:v>
                </c:pt>
                <c:pt idx="16">
                  <c:v>1.97285714285714</c:v>
                </c:pt>
                <c:pt idx="17">
                  <c:v>1.97894736842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BI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H$3:$H$20</c:f>
              <c:numCache>
                <c:formatCode>General</c:formatCode>
                <c:ptCount val="18"/>
                <c:pt idx="1">
                  <c:v>1.88</c:v>
                </c:pt>
                <c:pt idx="2">
                  <c:v>1.9</c:v>
                </c:pt>
                <c:pt idx="3">
                  <c:v>1.9</c:v>
                </c:pt>
                <c:pt idx="4">
                  <c:v>1.911</c:v>
                </c:pt>
                <c:pt idx="5">
                  <c:v>1.9</c:v>
                </c:pt>
                <c:pt idx="6">
                  <c:v>1.904</c:v>
                </c:pt>
                <c:pt idx="7">
                  <c:v>1.912</c:v>
                </c:pt>
                <c:pt idx="8">
                  <c:v>1.88</c:v>
                </c:pt>
                <c:pt idx="9">
                  <c:v>1.878</c:v>
                </c:pt>
                <c:pt idx="10">
                  <c:v>1.887</c:v>
                </c:pt>
                <c:pt idx="11">
                  <c:v>1.892</c:v>
                </c:pt>
                <c:pt idx="12">
                  <c:v>1.9</c:v>
                </c:pt>
                <c:pt idx="13">
                  <c:v>1.9</c:v>
                </c:pt>
                <c:pt idx="14">
                  <c:v>1.897</c:v>
                </c:pt>
                <c:pt idx="15">
                  <c:v>1.9</c:v>
                </c:pt>
                <c:pt idx="16">
                  <c:v>1.894</c:v>
                </c:pt>
                <c:pt idx="17">
                  <c:v>1.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BI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I$3:$I$20</c:f>
              <c:numCache>
                <c:formatCode>General</c:formatCode>
                <c:ptCount val="18"/>
                <c:pt idx="0">
                  <c:v>1.735</c:v>
                </c:pt>
                <c:pt idx="1">
                  <c:v>1.711</c:v>
                </c:pt>
                <c:pt idx="2">
                  <c:v>1.706</c:v>
                </c:pt>
                <c:pt idx="3">
                  <c:v>1.74</c:v>
                </c:pt>
                <c:pt idx="4">
                  <c:v>1.717</c:v>
                </c:pt>
                <c:pt idx="5">
                  <c:v>1.7</c:v>
                </c:pt>
                <c:pt idx="6">
                  <c:v>1.704</c:v>
                </c:pt>
                <c:pt idx="7">
                  <c:v>1.756</c:v>
                </c:pt>
                <c:pt idx="8">
                  <c:v>1.797</c:v>
                </c:pt>
                <c:pt idx="9">
                  <c:v>1.756</c:v>
                </c:pt>
                <c:pt idx="10">
                  <c:v>1.715</c:v>
                </c:pt>
                <c:pt idx="11">
                  <c:v>1.742</c:v>
                </c:pt>
                <c:pt idx="12">
                  <c:v>1.728</c:v>
                </c:pt>
                <c:pt idx="13">
                  <c:v>1.75</c:v>
                </c:pt>
                <c:pt idx="14">
                  <c:v>1.719</c:v>
                </c:pt>
                <c:pt idx="15">
                  <c:v>1.722</c:v>
                </c:pt>
                <c:pt idx="16">
                  <c:v>1.7</c:v>
                </c:pt>
                <c:pt idx="17">
                  <c:v>1.7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BI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J$3:$J$20</c:f>
              <c:numCache>
                <c:formatCode>General</c:formatCode>
                <c:ptCount val="18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69</c:v>
                </c:pt>
                <c:pt idx="4">
                  <c:v>1.7</c:v>
                </c:pt>
                <c:pt idx="5">
                  <c:v>1.68</c:v>
                </c:pt>
                <c:pt idx="6">
                  <c:v>1.67</c:v>
                </c:pt>
                <c:pt idx="7">
                  <c:v>1.68</c:v>
                </c:pt>
                <c:pt idx="8">
                  <c:v>1.68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1.63</c:v>
                </c:pt>
                <c:pt idx="15">
                  <c:v>1.66</c:v>
                </c:pt>
                <c:pt idx="16">
                  <c:v>1.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BI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K$3:$K$20</c:f>
              <c:numCache>
                <c:formatCode>General</c:formatCode>
                <c:ptCount val="18"/>
                <c:pt idx="0">
                  <c:v>2.1</c:v>
                </c:pt>
                <c:pt idx="1">
                  <c:v>1.89130434782609</c:v>
                </c:pt>
                <c:pt idx="2">
                  <c:v>1.87894736842105</c:v>
                </c:pt>
                <c:pt idx="3">
                  <c:v>1.87916666666667</c:v>
                </c:pt>
                <c:pt idx="4">
                  <c:v>1.88181818181818</c:v>
                </c:pt>
                <c:pt idx="5">
                  <c:v>1.88947368421053</c:v>
                </c:pt>
                <c:pt idx="6">
                  <c:v>1.86086956521739</c:v>
                </c:pt>
                <c:pt idx="7">
                  <c:v>1.90434782608696</c:v>
                </c:pt>
                <c:pt idx="8">
                  <c:v>1.88666666666667</c:v>
                </c:pt>
                <c:pt idx="9">
                  <c:v>1.9047619047619</c:v>
                </c:pt>
                <c:pt idx="10">
                  <c:v>1.87368421052632</c:v>
                </c:pt>
                <c:pt idx="11">
                  <c:v>1.89916666666667</c:v>
                </c:pt>
                <c:pt idx="12">
                  <c:v>1.91034482758621</c:v>
                </c:pt>
                <c:pt idx="13">
                  <c:v>1.93103448275862</c:v>
                </c:pt>
                <c:pt idx="14">
                  <c:v>1.91034482758621</c:v>
                </c:pt>
                <c:pt idx="15">
                  <c:v>1.91</c:v>
                </c:pt>
                <c:pt idx="16">
                  <c:v>1.90645161290323</c:v>
                </c:pt>
                <c:pt idx="17">
                  <c:v>1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BIL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L$3:$L$20</c:f>
              <c:numCache>
                <c:formatCode>General</c:formatCode>
                <c:ptCount val="18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BIL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M$3:$M$20</c:f>
              <c:numCache>
                <c:formatCode>General</c:formatCode>
                <c:ptCount val="18"/>
                <c:pt idx="0">
                  <c:v>1.88244000538068</c:v>
                </c:pt>
                <c:pt idx="1">
                  <c:v>1.86227102435177</c:v>
                </c:pt>
                <c:pt idx="2">
                  <c:v>1.85420729841846</c:v>
                </c:pt>
                <c:pt idx="3">
                  <c:v>1.8628795995671</c:v>
                </c:pt>
                <c:pt idx="4">
                  <c:v>1.85890333333333</c:v>
                </c:pt>
                <c:pt idx="5">
                  <c:v>1.85842232854864</c:v>
                </c:pt>
                <c:pt idx="6">
                  <c:v>1.85312273668361</c:v>
                </c:pt>
                <c:pt idx="7">
                  <c:v>1.86572613599215</c:v>
                </c:pt>
                <c:pt idx="8">
                  <c:v>1.87436781537176</c:v>
                </c:pt>
                <c:pt idx="9">
                  <c:v>1.87178737468672</c:v>
                </c:pt>
                <c:pt idx="10">
                  <c:v>1.86644605263158</c:v>
                </c:pt>
                <c:pt idx="11">
                  <c:v>1.87218691821361</c:v>
                </c:pt>
                <c:pt idx="12">
                  <c:v>1.87415043513957</c:v>
                </c:pt>
                <c:pt idx="13">
                  <c:v>1.87922675654654</c:v>
                </c:pt>
                <c:pt idx="14">
                  <c:v>1.86289424976757</c:v>
                </c:pt>
                <c:pt idx="15">
                  <c:v>1.86524754922497</c:v>
                </c:pt>
                <c:pt idx="16">
                  <c:v>1.85337532002048</c:v>
                </c:pt>
                <c:pt idx="17">
                  <c:v>1.8984797149122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BIL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N$3:$N$20</c:f>
              <c:numCache>
                <c:formatCode>General</c:formatCode>
                <c:ptCount val="18"/>
                <c:pt idx="0">
                  <c:v>0.409285714285714</c:v>
                </c:pt>
                <c:pt idx="1">
                  <c:v>0.369</c:v>
                </c:pt>
                <c:pt idx="2">
                  <c:v>0.357142857142858</c:v>
                </c:pt>
                <c:pt idx="3">
                  <c:v>0.385292207792207</c:v>
                </c:pt>
                <c:pt idx="4">
                  <c:v>0.393060606060607</c:v>
                </c:pt>
                <c:pt idx="5">
                  <c:v>0.391649122807018</c:v>
                </c:pt>
                <c:pt idx="6">
                  <c:v>0.393809523809525</c:v>
                </c:pt>
                <c:pt idx="7">
                  <c:v>0.449342105263159</c:v>
                </c:pt>
                <c:pt idx="8">
                  <c:v>0.438216374269006</c:v>
                </c:pt>
                <c:pt idx="9">
                  <c:v>0.416578947368421</c:v>
                </c:pt>
                <c:pt idx="10">
                  <c:v>0.418</c:v>
                </c:pt>
                <c:pt idx="11">
                  <c:v>0.423714285714286</c:v>
                </c:pt>
                <c:pt idx="12">
                  <c:v>0.34</c:v>
                </c:pt>
                <c:pt idx="13">
                  <c:v>0.333947368421053</c:v>
                </c:pt>
                <c:pt idx="14">
                  <c:v>0.42655737704918</c:v>
                </c:pt>
                <c:pt idx="15">
                  <c:v>0.367272727272727</c:v>
                </c:pt>
                <c:pt idx="16">
                  <c:v>0.315111111111112</c:v>
                </c:pt>
                <c:pt idx="17">
                  <c:v>0.33280701754385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BIL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O$3:$O$20</c:f>
              <c:numCache>
                <c:formatCode>General</c:formatCode>
                <c:ptCount val="18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6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</c:v>
                </c:pt>
                <c:pt idx="13">
                  <c:v>1.6</c:v>
                </c:pt>
                <c:pt idx="14">
                  <c:v>1.6</c:v>
                </c:pt>
                <c:pt idx="15">
                  <c:v>1.6</c:v>
                </c:pt>
                <c:pt idx="16">
                  <c:v>1.6</c:v>
                </c:pt>
                <c:pt idx="17">
                  <c:v>1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BIL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I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BIL!$P$3:$P$20</c:f>
              <c:numCache>
                <c:formatCode>General</c:formatCode>
                <c:ptCount val="18"/>
                <c:pt idx="0">
                  <c:v>2.2</c:v>
                </c:pt>
                <c:pt idx="1">
                  <c:v>2.2</c:v>
                </c:pt>
                <c:pt idx="2">
                  <c:v>2.2</c:v>
                </c:pt>
                <c:pt idx="3">
                  <c:v>2.2</c:v>
                </c:pt>
                <c:pt idx="4">
                  <c:v>2.2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2</c:v>
                </c:pt>
                <c:pt idx="13">
                  <c:v>2.2</c:v>
                </c:pt>
                <c:pt idx="14">
                  <c:v>2.2</c:v>
                </c:pt>
                <c:pt idx="15">
                  <c:v>2.2</c:v>
                </c:pt>
                <c:pt idx="16">
                  <c:v>2.2</c:v>
                </c:pt>
                <c:pt idx="17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69896"/>
        <c:axId val="96924964"/>
      </c:lineChart>
      <c:catAx>
        <c:axId val="42469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4964"/>
        <c:crossesAt val="0"/>
        <c:auto val="1"/>
        <c:lblAlgn val="ctr"/>
        <c:lblOffset val="100"/>
        <c:noMultiLvlLbl val="0"/>
      </c:catAx>
      <c:valAx>
        <c:axId val="96924964"/>
        <c:scaling>
          <c:orientation val="minMax"/>
          <c:max val="2.5"/>
          <c:min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9896"/>
        <c:crossesAt val="1"/>
        <c:crossBetween val="midCat"/>
        <c:majorUnit val="0.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7075969703925"/>
          <c:y val="0.165097467179419"/>
          <c:w val="0.152474944533701"/>
          <c:h val="0.813950404455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92816201758"/>
          <c:y val="0.0672480620155039"/>
          <c:w val="0.757241115781429"/>
          <c:h val="0.902228682170543"/>
        </c:manualLayout>
      </c:layout>
      <c:lineChart>
        <c:grouping val="standard"/>
        <c:varyColors val="0"/>
        <c:ser>
          <c:idx val="0"/>
          <c:order val="0"/>
          <c:tx>
            <c:strRef>
              <c:f>T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B$3:$B$20</c:f>
              <c:numCache>
                <c:formatCode>General</c:formatCode>
                <c:ptCount val="18"/>
                <c:pt idx="0">
                  <c:v>6.57714285714286</c:v>
                </c:pt>
                <c:pt idx="1">
                  <c:v>6.58309523809524</c:v>
                </c:pt>
                <c:pt idx="2">
                  <c:v>6.60575</c:v>
                </c:pt>
                <c:pt idx="3">
                  <c:v>6.60590909090909</c:v>
                </c:pt>
                <c:pt idx="4">
                  <c:v>6.59409090909091</c:v>
                </c:pt>
                <c:pt idx="5">
                  <c:v>6.59026315789474</c:v>
                </c:pt>
                <c:pt idx="6">
                  <c:v>6.57952380952381</c:v>
                </c:pt>
                <c:pt idx="7">
                  <c:v>6.584</c:v>
                </c:pt>
                <c:pt idx="8">
                  <c:v>6.57473684210526</c:v>
                </c:pt>
                <c:pt idx="9">
                  <c:v>6.59894736842105</c:v>
                </c:pt>
                <c:pt idx="10">
                  <c:v>6.615</c:v>
                </c:pt>
                <c:pt idx="11">
                  <c:v>6.62675</c:v>
                </c:pt>
                <c:pt idx="12">
                  <c:v>6.59666666666667</c:v>
                </c:pt>
                <c:pt idx="13">
                  <c:v>6.592</c:v>
                </c:pt>
                <c:pt idx="14">
                  <c:v>6.58476190476191</c:v>
                </c:pt>
                <c:pt idx="15">
                  <c:v>6.58314285714286</c:v>
                </c:pt>
                <c:pt idx="16">
                  <c:v>6.58309523809524</c:v>
                </c:pt>
                <c:pt idx="17">
                  <c:v>6.5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C$3:$C$20</c:f>
              <c:numCache>
                <c:formatCode>General</c:formatCode>
                <c:ptCount val="18"/>
                <c:pt idx="0">
                  <c:v>6.579</c:v>
                </c:pt>
                <c:pt idx="1">
                  <c:v>6.592</c:v>
                </c:pt>
                <c:pt idx="2">
                  <c:v>6.584</c:v>
                </c:pt>
                <c:pt idx="3">
                  <c:v>6.59863636363636</c:v>
                </c:pt>
                <c:pt idx="4">
                  <c:v>6.61045454545454</c:v>
                </c:pt>
                <c:pt idx="5">
                  <c:v>6.57684210526316</c:v>
                </c:pt>
                <c:pt idx="6">
                  <c:v>6.59260869565217</c:v>
                </c:pt>
                <c:pt idx="7">
                  <c:v>6.5975</c:v>
                </c:pt>
                <c:pt idx="8">
                  <c:v>6.56105263157895</c:v>
                </c:pt>
                <c:pt idx="9">
                  <c:v>6.58736842105263</c:v>
                </c:pt>
                <c:pt idx="10">
                  <c:v>6.57105263157895</c:v>
                </c:pt>
                <c:pt idx="11">
                  <c:v>6.52444444444444</c:v>
                </c:pt>
                <c:pt idx="12">
                  <c:v>6.50472727272727</c:v>
                </c:pt>
                <c:pt idx="13">
                  <c:v>6.49409523809524</c:v>
                </c:pt>
                <c:pt idx="14">
                  <c:v>6.48604761904762</c:v>
                </c:pt>
                <c:pt idx="15">
                  <c:v>6.59863636363636</c:v>
                </c:pt>
                <c:pt idx="16">
                  <c:v>6.49119047619048</c:v>
                </c:pt>
                <c:pt idx="17">
                  <c:v>6.4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P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D$3:$D$20</c:f>
              <c:numCache>
                <c:formatCode>General</c:formatCode>
                <c:ptCount val="18"/>
                <c:pt idx="0">
                  <c:v>6.68</c:v>
                </c:pt>
                <c:pt idx="1">
                  <c:v>6.64</c:v>
                </c:pt>
                <c:pt idx="2">
                  <c:v>6.68</c:v>
                </c:pt>
                <c:pt idx="3">
                  <c:v>6.69</c:v>
                </c:pt>
                <c:pt idx="4">
                  <c:v>6.65</c:v>
                </c:pt>
                <c:pt idx="5">
                  <c:v>6.64</c:v>
                </c:pt>
                <c:pt idx="6">
                  <c:v>6.595</c:v>
                </c:pt>
                <c:pt idx="7">
                  <c:v>6.593</c:v>
                </c:pt>
                <c:pt idx="8">
                  <c:v>6.579</c:v>
                </c:pt>
                <c:pt idx="9">
                  <c:v>6.577</c:v>
                </c:pt>
                <c:pt idx="10">
                  <c:v>6.595</c:v>
                </c:pt>
                <c:pt idx="11">
                  <c:v>6.593</c:v>
                </c:pt>
                <c:pt idx="12">
                  <c:v>6.588</c:v>
                </c:pt>
                <c:pt idx="13">
                  <c:v>6.58</c:v>
                </c:pt>
                <c:pt idx="14">
                  <c:v>6.593</c:v>
                </c:pt>
                <c:pt idx="15">
                  <c:v>6.605</c:v>
                </c:pt>
                <c:pt idx="16">
                  <c:v>6.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E$3:$E$20</c:f>
              <c:numCache>
                <c:formatCode>General</c:formatCode>
                <c:ptCount val="18"/>
                <c:pt idx="0">
                  <c:v>6.62</c:v>
                </c:pt>
                <c:pt idx="1">
                  <c:v>6.63</c:v>
                </c:pt>
                <c:pt idx="2">
                  <c:v>6.63</c:v>
                </c:pt>
                <c:pt idx="3">
                  <c:v>6.63</c:v>
                </c:pt>
                <c:pt idx="4">
                  <c:v>6.59</c:v>
                </c:pt>
                <c:pt idx="5">
                  <c:v>6.6</c:v>
                </c:pt>
                <c:pt idx="6">
                  <c:v>6.6</c:v>
                </c:pt>
                <c:pt idx="7">
                  <c:v>6.57</c:v>
                </c:pt>
                <c:pt idx="8">
                  <c:v>6.57</c:v>
                </c:pt>
                <c:pt idx="9">
                  <c:v>6.56</c:v>
                </c:pt>
                <c:pt idx="10">
                  <c:v>6.55</c:v>
                </c:pt>
                <c:pt idx="11">
                  <c:v>6.56</c:v>
                </c:pt>
                <c:pt idx="12">
                  <c:v>6.55</c:v>
                </c:pt>
                <c:pt idx="13">
                  <c:v>6.5</c:v>
                </c:pt>
                <c:pt idx="14">
                  <c:v>6.49</c:v>
                </c:pt>
                <c:pt idx="15">
                  <c:v>6.49</c:v>
                </c:pt>
                <c:pt idx="16">
                  <c:v>6.49</c:v>
                </c:pt>
                <c:pt idx="17">
                  <c:v>6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F$3:$F$20</c:f>
              <c:numCache>
                <c:formatCode>General</c:formatCode>
                <c:ptCount val="18"/>
                <c:pt idx="0">
                  <c:v>6.5471186440678</c:v>
                </c:pt>
                <c:pt idx="1">
                  <c:v>6.57</c:v>
                </c:pt>
                <c:pt idx="2">
                  <c:v>6.55114754098361</c:v>
                </c:pt>
                <c:pt idx="3">
                  <c:v>6.5432</c:v>
                </c:pt>
                <c:pt idx="4">
                  <c:v>6.544</c:v>
                </c:pt>
                <c:pt idx="5">
                  <c:v>6.51418181818182</c:v>
                </c:pt>
                <c:pt idx="6">
                  <c:v>6.49878787878788</c:v>
                </c:pt>
                <c:pt idx="7">
                  <c:v>6.52054545454545</c:v>
                </c:pt>
                <c:pt idx="8">
                  <c:v>6.50303571428571</c:v>
                </c:pt>
                <c:pt idx="9">
                  <c:v>6.49729166666667</c:v>
                </c:pt>
                <c:pt idx="10">
                  <c:v>6.484</c:v>
                </c:pt>
                <c:pt idx="11">
                  <c:v>6.47216666666667</c:v>
                </c:pt>
                <c:pt idx="12">
                  <c:v>6.47040816326531</c:v>
                </c:pt>
                <c:pt idx="13">
                  <c:v>6.46896551724138</c:v>
                </c:pt>
                <c:pt idx="14">
                  <c:v>6.45661016949153</c:v>
                </c:pt>
                <c:pt idx="15">
                  <c:v>6.48</c:v>
                </c:pt>
                <c:pt idx="16">
                  <c:v>6.48</c:v>
                </c:pt>
                <c:pt idx="17">
                  <c:v>6.47868421052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G$3:$G$20</c:f>
              <c:numCache>
                <c:formatCode>General</c:formatCode>
                <c:ptCount val="18"/>
                <c:pt idx="0">
                  <c:v>6.5325</c:v>
                </c:pt>
                <c:pt idx="1">
                  <c:v>6.54666666666667</c:v>
                </c:pt>
                <c:pt idx="2">
                  <c:v>6.57857142857143</c:v>
                </c:pt>
                <c:pt idx="3">
                  <c:v>6.525</c:v>
                </c:pt>
                <c:pt idx="4">
                  <c:v>6.57142857142857</c:v>
                </c:pt>
                <c:pt idx="5">
                  <c:v>6.57142857142857</c:v>
                </c:pt>
                <c:pt idx="6">
                  <c:v>6.5425</c:v>
                </c:pt>
                <c:pt idx="7">
                  <c:v>6.52263157894737</c:v>
                </c:pt>
                <c:pt idx="8">
                  <c:v>6.55111111111111</c:v>
                </c:pt>
                <c:pt idx="9">
                  <c:v>6.53470588235294</c:v>
                </c:pt>
                <c:pt idx="10">
                  <c:v>6.56333333333333</c:v>
                </c:pt>
                <c:pt idx="11">
                  <c:v>6.565</c:v>
                </c:pt>
                <c:pt idx="12">
                  <c:v>6.55</c:v>
                </c:pt>
                <c:pt idx="13">
                  <c:v>6.57294117647059</c:v>
                </c:pt>
                <c:pt idx="14">
                  <c:v>6.52947368421053</c:v>
                </c:pt>
                <c:pt idx="15">
                  <c:v>6.544</c:v>
                </c:pt>
                <c:pt idx="16">
                  <c:v>6.53129032258065</c:v>
                </c:pt>
                <c:pt idx="17">
                  <c:v>6.55473684210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H$3:$H$20</c:f>
              <c:numCache>
                <c:formatCode>General</c:formatCode>
                <c:ptCount val="18"/>
                <c:pt idx="1">
                  <c:v>6.65</c:v>
                </c:pt>
                <c:pt idx="2">
                  <c:v>6.64</c:v>
                </c:pt>
                <c:pt idx="3">
                  <c:v>6.64</c:v>
                </c:pt>
                <c:pt idx="4">
                  <c:v>6.65</c:v>
                </c:pt>
                <c:pt idx="5">
                  <c:v>6.64</c:v>
                </c:pt>
                <c:pt idx="6">
                  <c:v>6.63</c:v>
                </c:pt>
                <c:pt idx="7">
                  <c:v>6.65</c:v>
                </c:pt>
                <c:pt idx="8">
                  <c:v>6.66</c:v>
                </c:pt>
                <c:pt idx="9">
                  <c:v>6.62</c:v>
                </c:pt>
                <c:pt idx="10">
                  <c:v>6.593</c:v>
                </c:pt>
                <c:pt idx="11">
                  <c:v>6.61</c:v>
                </c:pt>
                <c:pt idx="12">
                  <c:v>6.61</c:v>
                </c:pt>
                <c:pt idx="13">
                  <c:v>6.6</c:v>
                </c:pt>
                <c:pt idx="14">
                  <c:v>6.6</c:v>
                </c:pt>
                <c:pt idx="15">
                  <c:v>6.62</c:v>
                </c:pt>
                <c:pt idx="16">
                  <c:v>6.7</c:v>
                </c:pt>
                <c:pt idx="17">
                  <c:v>6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I$3:$I$20</c:f>
              <c:numCache>
                <c:formatCode>General</c:formatCode>
                <c:ptCount val="18"/>
                <c:pt idx="0">
                  <c:v>6.553</c:v>
                </c:pt>
                <c:pt idx="1">
                  <c:v>6.529</c:v>
                </c:pt>
                <c:pt idx="2">
                  <c:v>6.501</c:v>
                </c:pt>
                <c:pt idx="3">
                  <c:v>6.513</c:v>
                </c:pt>
                <c:pt idx="4">
                  <c:v>6.537</c:v>
                </c:pt>
                <c:pt idx="5">
                  <c:v>6.522</c:v>
                </c:pt>
                <c:pt idx="6">
                  <c:v>6.51</c:v>
                </c:pt>
                <c:pt idx="7">
                  <c:v>6.531</c:v>
                </c:pt>
                <c:pt idx="8">
                  <c:v>6.521</c:v>
                </c:pt>
                <c:pt idx="9">
                  <c:v>6.52</c:v>
                </c:pt>
                <c:pt idx="10">
                  <c:v>6.51</c:v>
                </c:pt>
                <c:pt idx="11">
                  <c:v>6.489</c:v>
                </c:pt>
                <c:pt idx="12">
                  <c:v>6.649</c:v>
                </c:pt>
                <c:pt idx="13">
                  <c:v>6.66</c:v>
                </c:pt>
                <c:pt idx="14">
                  <c:v>6.619</c:v>
                </c:pt>
                <c:pt idx="15">
                  <c:v>6.59</c:v>
                </c:pt>
                <c:pt idx="16">
                  <c:v>6.622</c:v>
                </c:pt>
                <c:pt idx="17">
                  <c:v>6.6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J$3:$J$20</c:f>
              <c:numCache>
                <c:formatCode>General</c:formatCode>
                <c:ptCount val="18"/>
                <c:pt idx="0">
                  <c:v>6.86</c:v>
                </c:pt>
                <c:pt idx="1">
                  <c:v>6.86</c:v>
                </c:pt>
                <c:pt idx="2">
                  <c:v>6.84</c:v>
                </c:pt>
                <c:pt idx="3">
                  <c:v>6.86</c:v>
                </c:pt>
                <c:pt idx="4">
                  <c:v>6.86</c:v>
                </c:pt>
                <c:pt idx="5">
                  <c:v>6.8</c:v>
                </c:pt>
                <c:pt idx="6">
                  <c:v>6.83</c:v>
                </c:pt>
                <c:pt idx="7">
                  <c:v>6.84</c:v>
                </c:pt>
                <c:pt idx="8">
                  <c:v>6.82</c:v>
                </c:pt>
                <c:pt idx="9">
                  <c:v>6.79</c:v>
                </c:pt>
                <c:pt idx="10">
                  <c:v>6.9</c:v>
                </c:pt>
                <c:pt idx="11">
                  <c:v>6.87</c:v>
                </c:pt>
                <c:pt idx="12">
                  <c:v>6.88</c:v>
                </c:pt>
                <c:pt idx="13">
                  <c:v>6.74</c:v>
                </c:pt>
                <c:pt idx="14">
                  <c:v>6.74</c:v>
                </c:pt>
                <c:pt idx="15">
                  <c:v>6.73</c:v>
                </c:pt>
                <c:pt idx="16">
                  <c:v>6.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K$3:$K$20</c:f>
              <c:numCache>
                <c:formatCode>General</c:formatCode>
                <c:ptCount val="18"/>
                <c:pt idx="0">
                  <c:v>6.61</c:v>
                </c:pt>
                <c:pt idx="1">
                  <c:v>6.64347826086956</c:v>
                </c:pt>
                <c:pt idx="2">
                  <c:v>6.67</c:v>
                </c:pt>
                <c:pt idx="3">
                  <c:v>6.65416666666667</c:v>
                </c:pt>
                <c:pt idx="4">
                  <c:v>6.62727272727273</c:v>
                </c:pt>
                <c:pt idx="5">
                  <c:v>6.64736842105263</c:v>
                </c:pt>
                <c:pt idx="6">
                  <c:v>6.65217391304348</c:v>
                </c:pt>
                <c:pt idx="7">
                  <c:v>6.61739130434782</c:v>
                </c:pt>
                <c:pt idx="8">
                  <c:v>6.61904761904762</c:v>
                </c:pt>
                <c:pt idx="9">
                  <c:v>6.60952380952381</c:v>
                </c:pt>
                <c:pt idx="10">
                  <c:v>6.65263157894737</c:v>
                </c:pt>
                <c:pt idx="11">
                  <c:v>6.79166666666667</c:v>
                </c:pt>
                <c:pt idx="12">
                  <c:v>6.78620689655173</c:v>
                </c:pt>
                <c:pt idx="13">
                  <c:v>6.5</c:v>
                </c:pt>
                <c:pt idx="14">
                  <c:v>6.51379310344828</c:v>
                </c:pt>
                <c:pt idx="15">
                  <c:v>6.50333333333333</c:v>
                </c:pt>
                <c:pt idx="16">
                  <c:v>6.49354838709678</c:v>
                </c:pt>
                <c:pt idx="17">
                  <c:v>6.495454545454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P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L$3:$L$20</c:f>
              <c:numCache>
                <c:formatCode>General</c:formatCode>
                <c:ptCount val="18"/>
                <c:pt idx="0">
                  <c:v>6.6</c:v>
                </c:pt>
                <c:pt idx="1">
                  <c:v>6.6</c:v>
                </c:pt>
                <c:pt idx="2">
                  <c:v>6.6</c:v>
                </c:pt>
                <c:pt idx="3">
                  <c:v>6.6</c:v>
                </c:pt>
                <c:pt idx="4">
                  <c:v>6.6</c:v>
                </c:pt>
                <c:pt idx="5">
                  <c:v>6.6</c:v>
                </c:pt>
                <c:pt idx="6">
                  <c:v>6.6</c:v>
                </c:pt>
                <c:pt idx="7">
                  <c:v>6.6</c:v>
                </c:pt>
                <c:pt idx="8">
                  <c:v>6.6</c:v>
                </c:pt>
                <c:pt idx="9">
                  <c:v>6.6</c:v>
                </c:pt>
                <c:pt idx="10">
                  <c:v>6.6</c:v>
                </c:pt>
                <c:pt idx="11">
                  <c:v>6.6</c:v>
                </c:pt>
                <c:pt idx="12">
                  <c:v>6.6</c:v>
                </c:pt>
                <c:pt idx="13">
                  <c:v>6.6</c:v>
                </c:pt>
                <c:pt idx="14">
                  <c:v>6.6</c:v>
                </c:pt>
                <c:pt idx="15">
                  <c:v>6.6</c:v>
                </c:pt>
                <c:pt idx="16">
                  <c:v>6.6</c:v>
                </c:pt>
                <c:pt idx="17">
                  <c:v>6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P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M$3:$M$20</c:f>
              <c:numCache>
                <c:formatCode>General</c:formatCode>
                <c:ptCount val="18"/>
                <c:pt idx="0">
                  <c:v>6.61764016680118</c:v>
                </c:pt>
                <c:pt idx="1">
                  <c:v>6.62442401656315</c:v>
                </c:pt>
                <c:pt idx="2">
                  <c:v>6.6280468969555</c:v>
                </c:pt>
                <c:pt idx="3">
                  <c:v>6.62599121212121</c:v>
                </c:pt>
                <c:pt idx="4">
                  <c:v>6.62342467532468</c:v>
                </c:pt>
                <c:pt idx="5">
                  <c:v>6.61020840738209</c:v>
                </c:pt>
                <c:pt idx="6">
                  <c:v>6.60305942970073</c:v>
                </c:pt>
                <c:pt idx="7">
                  <c:v>6.60260683378406</c:v>
                </c:pt>
                <c:pt idx="8">
                  <c:v>6.59589839181287</c:v>
                </c:pt>
                <c:pt idx="9">
                  <c:v>6.58948371480171</c:v>
                </c:pt>
                <c:pt idx="10">
                  <c:v>6.60340175438597</c:v>
                </c:pt>
                <c:pt idx="11">
                  <c:v>6.61020277777778</c:v>
                </c:pt>
                <c:pt idx="12">
                  <c:v>6.6185008999211</c:v>
                </c:pt>
                <c:pt idx="13">
                  <c:v>6.57080019318072</c:v>
                </c:pt>
                <c:pt idx="14">
                  <c:v>6.56126864809599</c:v>
                </c:pt>
                <c:pt idx="15">
                  <c:v>6.57441125541126</c:v>
                </c:pt>
                <c:pt idx="16">
                  <c:v>6.57031244239631</c:v>
                </c:pt>
                <c:pt idx="17">
                  <c:v>6.5582719497607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P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N$3:$N$20</c:f>
              <c:numCache>
                <c:formatCode>General</c:formatCode>
                <c:ptCount val="18"/>
                <c:pt idx="0">
                  <c:v>0.327500000000001</c:v>
                </c:pt>
                <c:pt idx="1">
                  <c:v>0.331</c:v>
                </c:pt>
                <c:pt idx="2">
                  <c:v>0.339</c:v>
                </c:pt>
                <c:pt idx="3">
                  <c:v>0.347</c:v>
                </c:pt>
                <c:pt idx="4">
                  <c:v>0.323</c:v>
                </c:pt>
                <c:pt idx="5">
                  <c:v>0.285818181818182</c:v>
                </c:pt>
                <c:pt idx="6">
                  <c:v>0.33121212121212</c:v>
                </c:pt>
                <c:pt idx="7">
                  <c:v>0.319454545454548</c:v>
                </c:pt>
                <c:pt idx="8">
                  <c:v>0.316964285714287</c:v>
                </c:pt>
                <c:pt idx="9">
                  <c:v>0.292708333333332</c:v>
                </c:pt>
                <c:pt idx="10">
                  <c:v>0.416</c:v>
                </c:pt>
                <c:pt idx="11">
                  <c:v>0.397833333333333</c:v>
                </c:pt>
                <c:pt idx="12">
                  <c:v>0.409591836734695</c:v>
                </c:pt>
                <c:pt idx="13">
                  <c:v>0.27103448275862</c:v>
                </c:pt>
                <c:pt idx="14">
                  <c:v>0.283389830508474</c:v>
                </c:pt>
                <c:pt idx="15">
                  <c:v>0.25</c:v>
                </c:pt>
                <c:pt idx="16">
                  <c:v>0.23</c:v>
                </c:pt>
                <c:pt idx="17">
                  <c:v>0.22131578947368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P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O$3:$O$20</c:f>
              <c:numCache>
                <c:formatCode>General</c:formatCode>
                <c:ptCount val="18"/>
                <c:pt idx="0">
                  <c:v>6.4</c:v>
                </c:pt>
                <c:pt idx="1">
                  <c:v>6.4</c:v>
                </c:pt>
                <c:pt idx="2">
                  <c:v>6.4</c:v>
                </c:pt>
                <c:pt idx="3">
                  <c:v>6.4</c:v>
                </c:pt>
                <c:pt idx="4">
                  <c:v>6.4</c:v>
                </c:pt>
                <c:pt idx="5">
                  <c:v>6.4</c:v>
                </c:pt>
                <c:pt idx="6">
                  <c:v>6.4</c:v>
                </c:pt>
                <c:pt idx="7">
                  <c:v>6.4</c:v>
                </c:pt>
                <c:pt idx="8">
                  <c:v>6.4</c:v>
                </c:pt>
                <c:pt idx="9">
                  <c:v>6.4</c:v>
                </c:pt>
                <c:pt idx="10">
                  <c:v>6.4</c:v>
                </c:pt>
                <c:pt idx="11">
                  <c:v>6.4</c:v>
                </c:pt>
                <c:pt idx="12">
                  <c:v>6.4</c:v>
                </c:pt>
                <c:pt idx="13">
                  <c:v>6.4</c:v>
                </c:pt>
                <c:pt idx="14">
                  <c:v>6.4</c:v>
                </c:pt>
                <c:pt idx="15">
                  <c:v>6.4</c:v>
                </c:pt>
                <c:pt idx="16">
                  <c:v>6.4</c:v>
                </c:pt>
                <c:pt idx="17">
                  <c:v>6.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P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P!$P$3:$P$20</c:f>
              <c:numCache>
                <c:formatCode>General</c:formatCode>
                <c:ptCount val="18"/>
                <c:pt idx="0">
                  <c:v>6.8</c:v>
                </c:pt>
                <c:pt idx="1">
                  <c:v>6.8</c:v>
                </c:pt>
                <c:pt idx="2">
                  <c:v>6.8</c:v>
                </c:pt>
                <c:pt idx="3">
                  <c:v>6.8</c:v>
                </c:pt>
                <c:pt idx="4">
                  <c:v>6.8</c:v>
                </c:pt>
                <c:pt idx="5">
                  <c:v>6.8</c:v>
                </c:pt>
                <c:pt idx="6">
                  <c:v>6.8</c:v>
                </c:pt>
                <c:pt idx="7">
                  <c:v>6.8</c:v>
                </c:pt>
                <c:pt idx="8">
                  <c:v>6.8</c:v>
                </c:pt>
                <c:pt idx="9">
                  <c:v>6.8</c:v>
                </c:pt>
                <c:pt idx="10">
                  <c:v>6.8</c:v>
                </c:pt>
                <c:pt idx="11">
                  <c:v>6.8</c:v>
                </c:pt>
                <c:pt idx="12">
                  <c:v>6.8</c:v>
                </c:pt>
                <c:pt idx="13">
                  <c:v>6.8</c:v>
                </c:pt>
                <c:pt idx="14">
                  <c:v>6.8</c:v>
                </c:pt>
                <c:pt idx="15">
                  <c:v>6.8</c:v>
                </c:pt>
                <c:pt idx="16">
                  <c:v>6.8</c:v>
                </c:pt>
                <c:pt idx="17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2593"/>
        <c:axId val="62674456"/>
      </c:lineChart>
      <c:catAx>
        <c:axId val="38202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4456"/>
        <c:crossesAt val="0"/>
        <c:auto val="1"/>
        <c:lblAlgn val="ctr"/>
        <c:lblOffset val="100"/>
        <c:noMultiLvlLbl val="0"/>
      </c:catAx>
      <c:valAx>
        <c:axId val="62674456"/>
        <c:scaling>
          <c:orientation val="minMax"/>
          <c:max val="7"/>
          <c:min val="6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2593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5093618647306"/>
          <c:y val="0.136240310077519"/>
          <c:w val="0.152311807413068"/>
          <c:h val="0.8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613682364053"/>
          <c:y val="0.0629320619785459"/>
          <c:w val="0.723451625961409"/>
          <c:h val="0.896901072705602"/>
        </c:manualLayout>
      </c:layout>
      <c:lineChart>
        <c:grouping val="standard"/>
        <c:varyColors val="0"/>
        <c:ser>
          <c:idx val="0"/>
          <c:order val="0"/>
          <c:tx>
            <c:strRef>
              <c:f>ALB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B$3:$B$20</c:f>
              <c:numCache>
                <c:formatCode>General</c:formatCode>
                <c:ptCount val="18"/>
                <c:pt idx="0">
                  <c:v>4.21142857142857</c:v>
                </c:pt>
                <c:pt idx="1">
                  <c:v>4.20047619047619</c:v>
                </c:pt>
                <c:pt idx="2">
                  <c:v>4.21875</c:v>
                </c:pt>
                <c:pt idx="3">
                  <c:v>4.22522727272727</c:v>
                </c:pt>
                <c:pt idx="4">
                  <c:v>4.21977272727273</c:v>
                </c:pt>
                <c:pt idx="5">
                  <c:v>4.21394736842105</c:v>
                </c:pt>
                <c:pt idx="6">
                  <c:v>4.22095238095238</c:v>
                </c:pt>
                <c:pt idx="7">
                  <c:v>4.23075</c:v>
                </c:pt>
                <c:pt idx="8">
                  <c:v>4.24973684210526</c:v>
                </c:pt>
                <c:pt idx="9">
                  <c:v>4.20842105263158</c:v>
                </c:pt>
                <c:pt idx="10">
                  <c:v>4.23236842105263</c:v>
                </c:pt>
                <c:pt idx="11">
                  <c:v>4.20775</c:v>
                </c:pt>
                <c:pt idx="12">
                  <c:v>4.19595238095238</c:v>
                </c:pt>
                <c:pt idx="13">
                  <c:v>4.20975</c:v>
                </c:pt>
                <c:pt idx="14">
                  <c:v>4.22833333333333</c:v>
                </c:pt>
                <c:pt idx="15">
                  <c:v>4.23142857142857</c:v>
                </c:pt>
                <c:pt idx="16">
                  <c:v>4.19309523809524</c:v>
                </c:pt>
                <c:pt idx="17">
                  <c:v>4.2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B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H$3:$H$20</c:f>
              <c:numCache>
                <c:formatCode>General</c:formatCode>
                <c:ptCount val="18"/>
                <c:pt idx="1">
                  <c:v>4.22</c:v>
                </c:pt>
                <c:pt idx="2">
                  <c:v>4.18</c:v>
                </c:pt>
                <c:pt idx="3">
                  <c:v>4.22</c:v>
                </c:pt>
                <c:pt idx="4">
                  <c:v>4.21</c:v>
                </c:pt>
                <c:pt idx="5">
                  <c:v>4.2</c:v>
                </c:pt>
                <c:pt idx="6">
                  <c:v>4.19</c:v>
                </c:pt>
                <c:pt idx="7">
                  <c:v>4.18</c:v>
                </c:pt>
                <c:pt idx="8">
                  <c:v>4.21</c:v>
                </c:pt>
                <c:pt idx="9">
                  <c:v>4.21</c:v>
                </c:pt>
                <c:pt idx="10">
                  <c:v>4.224</c:v>
                </c:pt>
                <c:pt idx="11">
                  <c:v>4.2</c:v>
                </c:pt>
                <c:pt idx="12">
                  <c:v>4.19</c:v>
                </c:pt>
                <c:pt idx="13">
                  <c:v>4.2</c:v>
                </c:pt>
                <c:pt idx="14">
                  <c:v>4.2</c:v>
                </c:pt>
                <c:pt idx="15">
                  <c:v>4.18</c:v>
                </c:pt>
                <c:pt idx="16">
                  <c:v>4.206</c:v>
                </c:pt>
                <c:pt idx="17">
                  <c:v>4.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B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I$3:$I$20</c:f>
              <c:numCache>
                <c:formatCode>General</c:formatCode>
                <c:ptCount val="18"/>
                <c:pt idx="0">
                  <c:v>4.184</c:v>
                </c:pt>
                <c:pt idx="1">
                  <c:v>4.188</c:v>
                </c:pt>
                <c:pt idx="2">
                  <c:v>4.126</c:v>
                </c:pt>
                <c:pt idx="3">
                  <c:v>4.15</c:v>
                </c:pt>
                <c:pt idx="4">
                  <c:v>4.129</c:v>
                </c:pt>
                <c:pt idx="5">
                  <c:v>4.142</c:v>
                </c:pt>
                <c:pt idx="6">
                  <c:v>4.176</c:v>
                </c:pt>
                <c:pt idx="7">
                  <c:v>4.2</c:v>
                </c:pt>
                <c:pt idx="8">
                  <c:v>4.204</c:v>
                </c:pt>
                <c:pt idx="9">
                  <c:v>4.196</c:v>
                </c:pt>
                <c:pt idx="10">
                  <c:v>4.177</c:v>
                </c:pt>
                <c:pt idx="11">
                  <c:v>4.147</c:v>
                </c:pt>
                <c:pt idx="12">
                  <c:v>4.286</c:v>
                </c:pt>
                <c:pt idx="13">
                  <c:v>4.241</c:v>
                </c:pt>
                <c:pt idx="14">
                  <c:v>4.258</c:v>
                </c:pt>
                <c:pt idx="15">
                  <c:v>4.193</c:v>
                </c:pt>
                <c:pt idx="16">
                  <c:v>4.229</c:v>
                </c:pt>
                <c:pt idx="17">
                  <c:v>4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B!$L$2</c:f>
              <c:strCache>
                <c:ptCount val="1"/>
                <c:pt idx="0">
                  <c:v>BCG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L$3:$L$20</c:f>
              <c:numCache>
                <c:formatCode>General</c:formatCode>
                <c:ptCount val="18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2</c:v>
                </c:pt>
                <c:pt idx="10">
                  <c:v>4.2</c:v>
                </c:pt>
                <c:pt idx="11">
                  <c:v>4.2</c:v>
                </c:pt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B!$M$2</c:f>
              <c:strCache>
                <c:ptCount val="1"/>
                <c:pt idx="0">
                  <c:v>BCG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M$3:$M$20</c:f>
              <c:numCache>
                <c:formatCode>General</c:formatCode>
                <c:ptCount val="18"/>
                <c:pt idx="0">
                  <c:v>4.19771428571429</c:v>
                </c:pt>
                <c:pt idx="1">
                  <c:v>4.2028253968254</c:v>
                </c:pt>
                <c:pt idx="2">
                  <c:v>4.17491666666667</c:v>
                </c:pt>
                <c:pt idx="3">
                  <c:v>4.19840909090909</c:v>
                </c:pt>
                <c:pt idx="4">
                  <c:v>4.18625757575758</c:v>
                </c:pt>
                <c:pt idx="5">
                  <c:v>4.18531578947369</c:v>
                </c:pt>
                <c:pt idx="6">
                  <c:v>4.19565079365079</c:v>
                </c:pt>
                <c:pt idx="7">
                  <c:v>4.20358333333333</c:v>
                </c:pt>
                <c:pt idx="8">
                  <c:v>4.22124561403509</c:v>
                </c:pt>
                <c:pt idx="9">
                  <c:v>4.20480701754386</c:v>
                </c:pt>
                <c:pt idx="10">
                  <c:v>4.21112280701754</c:v>
                </c:pt>
                <c:pt idx="11">
                  <c:v>4.18491666666667</c:v>
                </c:pt>
                <c:pt idx="12">
                  <c:v>4.22398412698413</c:v>
                </c:pt>
                <c:pt idx="13">
                  <c:v>4.21691666666667</c:v>
                </c:pt>
                <c:pt idx="14">
                  <c:v>4.22877777777778</c:v>
                </c:pt>
                <c:pt idx="15">
                  <c:v>4.20147619047619</c:v>
                </c:pt>
                <c:pt idx="16">
                  <c:v>4.20936507936508</c:v>
                </c:pt>
                <c:pt idx="17">
                  <c:v>4.254407407407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B!$R$2</c:f>
              <c:strCache>
                <c:ptCount val="1"/>
                <c:pt idx="0">
                  <c:v>BCG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R$3:$R$20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B!$S$2</c:f>
              <c:strCache>
                <c:ptCount val="1"/>
                <c:pt idx="0">
                  <c:v>BCG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S$3:$S$20</c:f>
              <c:numCache>
                <c:formatCode>General</c:formatCode>
                <c:ptCount val="18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4</c:v>
                </c:pt>
                <c:pt idx="6">
                  <c:v>4.4</c:v>
                </c:pt>
                <c:pt idx="7">
                  <c:v>4.4</c:v>
                </c:pt>
                <c:pt idx="8">
                  <c:v>4.4</c:v>
                </c:pt>
                <c:pt idx="9">
                  <c:v>4.4</c:v>
                </c:pt>
                <c:pt idx="10">
                  <c:v>4.4</c:v>
                </c:pt>
                <c:pt idx="11">
                  <c:v>4.4</c:v>
                </c:pt>
                <c:pt idx="12">
                  <c:v>4.4</c:v>
                </c:pt>
                <c:pt idx="13">
                  <c:v>4.4</c:v>
                </c:pt>
                <c:pt idx="14">
                  <c:v>4.4</c:v>
                </c:pt>
                <c:pt idx="15">
                  <c:v>4.4</c:v>
                </c:pt>
                <c:pt idx="16">
                  <c:v>4.4</c:v>
                </c:pt>
                <c:pt idx="17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53000"/>
        <c:axId val="70629673"/>
      </c:lineChart>
      <c:catAx>
        <c:axId val="86853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9673"/>
        <c:crossesAt val="0"/>
        <c:auto val="1"/>
        <c:lblAlgn val="ctr"/>
        <c:lblOffset val="100"/>
        <c:noMultiLvlLbl val="0"/>
      </c:catAx>
      <c:valAx>
        <c:axId val="70629673"/>
        <c:scaling>
          <c:orientation val="minMax"/>
          <c:max val="4.6"/>
          <c:min val="3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53000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137228444205"/>
          <c:y val="0.133492252681764"/>
          <c:w val="0.218998785588989"/>
          <c:h val="0.819904648390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39091143816"/>
          <c:y val="0.0615967780146885"/>
          <c:w val="0.73418538600568"/>
          <c:h val="0.893982468609334"/>
        </c:manualLayout>
      </c:layout>
      <c:lineChart>
        <c:grouping val="standard"/>
        <c:varyColors val="0"/>
        <c:ser>
          <c:idx val="0"/>
          <c:order val="0"/>
          <c:tx>
            <c:strRef>
              <c:f>ALB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C$3:$C$20</c:f>
              <c:numCache>
                <c:formatCode>General</c:formatCode>
                <c:ptCount val="18"/>
                <c:pt idx="0">
                  <c:v>4.169</c:v>
                </c:pt>
                <c:pt idx="1">
                  <c:v>4.146</c:v>
                </c:pt>
                <c:pt idx="2">
                  <c:v>4.156</c:v>
                </c:pt>
                <c:pt idx="3">
                  <c:v>4.12181818181818</c:v>
                </c:pt>
                <c:pt idx="4">
                  <c:v>4.09840909090909</c:v>
                </c:pt>
                <c:pt idx="5">
                  <c:v>4.105</c:v>
                </c:pt>
                <c:pt idx="6">
                  <c:v>4.1095652173913</c:v>
                </c:pt>
                <c:pt idx="7">
                  <c:v>4.062</c:v>
                </c:pt>
                <c:pt idx="8">
                  <c:v>4.08315789473684</c:v>
                </c:pt>
                <c:pt idx="9">
                  <c:v>4.09473684210526</c:v>
                </c:pt>
                <c:pt idx="10">
                  <c:v>4.09473684210526</c:v>
                </c:pt>
                <c:pt idx="11">
                  <c:v>4.13</c:v>
                </c:pt>
                <c:pt idx="12">
                  <c:v>4.11863636363636</c:v>
                </c:pt>
                <c:pt idx="13">
                  <c:v>4.17376190476191</c:v>
                </c:pt>
                <c:pt idx="14">
                  <c:v>4.16004761904762</c:v>
                </c:pt>
                <c:pt idx="15">
                  <c:v>4.12181818181818</c:v>
                </c:pt>
                <c:pt idx="16">
                  <c:v>4.18271428571429</c:v>
                </c:pt>
                <c:pt idx="17">
                  <c:v>4.20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B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D$3:$D$20</c:f>
              <c:numCache>
                <c:formatCode>General</c:formatCode>
                <c:ptCount val="18"/>
                <c:pt idx="0">
                  <c:v>4.08</c:v>
                </c:pt>
                <c:pt idx="1">
                  <c:v>4.13</c:v>
                </c:pt>
                <c:pt idx="2">
                  <c:v>4.07</c:v>
                </c:pt>
                <c:pt idx="3">
                  <c:v>4.04</c:v>
                </c:pt>
                <c:pt idx="4">
                  <c:v>4.03</c:v>
                </c:pt>
                <c:pt idx="5">
                  <c:v>4.06</c:v>
                </c:pt>
                <c:pt idx="6">
                  <c:v>4.089</c:v>
                </c:pt>
                <c:pt idx="7">
                  <c:v>4.105</c:v>
                </c:pt>
                <c:pt idx="8">
                  <c:v>4.073</c:v>
                </c:pt>
                <c:pt idx="9">
                  <c:v>4.03</c:v>
                </c:pt>
                <c:pt idx="10">
                  <c:v>4.003</c:v>
                </c:pt>
                <c:pt idx="11">
                  <c:v>4.105</c:v>
                </c:pt>
                <c:pt idx="12">
                  <c:v>4.003</c:v>
                </c:pt>
                <c:pt idx="13">
                  <c:v>4.21</c:v>
                </c:pt>
                <c:pt idx="14">
                  <c:v>4.069</c:v>
                </c:pt>
                <c:pt idx="15">
                  <c:v>4.066</c:v>
                </c:pt>
                <c:pt idx="16">
                  <c:v>4.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B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E$3:$E$20</c:f>
              <c:numCache>
                <c:formatCode>General</c:formatCode>
                <c:ptCount val="18"/>
                <c:pt idx="0">
                  <c:v>4.13</c:v>
                </c:pt>
                <c:pt idx="1">
                  <c:v>4.12</c:v>
                </c:pt>
                <c:pt idx="2">
                  <c:v>4.13</c:v>
                </c:pt>
                <c:pt idx="3">
                  <c:v>4.14</c:v>
                </c:pt>
                <c:pt idx="4">
                  <c:v>4.14</c:v>
                </c:pt>
                <c:pt idx="5">
                  <c:v>4.14</c:v>
                </c:pt>
                <c:pt idx="6">
                  <c:v>4.13</c:v>
                </c:pt>
                <c:pt idx="7">
                  <c:v>4.15</c:v>
                </c:pt>
                <c:pt idx="8">
                  <c:v>4.14</c:v>
                </c:pt>
                <c:pt idx="9">
                  <c:v>4.14</c:v>
                </c:pt>
                <c:pt idx="10">
                  <c:v>4.1</c:v>
                </c:pt>
                <c:pt idx="11">
                  <c:v>4.09</c:v>
                </c:pt>
                <c:pt idx="12">
                  <c:v>4.1</c:v>
                </c:pt>
                <c:pt idx="13">
                  <c:v>4.14</c:v>
                </c:pt>
                <c:pt idx="14">
                  <c:v>4.14</c:v>
                </c:pt>
                <c:pt idx="15">
                  <c:v>4.15</c:v>
                </c:pt>
                <c:pt idx="16">
                  <c:v>4.15</c:v>
                </c:pt>
                <c:pt idx="17">
                  <c:v>4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B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F$3:$F$20</c:f>
              <c:numCache>
                <c:formatCode>General</c:formatCode>
                <c:ptCount val="18"/>
                <c:pt idx="0">
                  <c:v>4.10864406779661</c:v>
                </c:pt>
                <c:pt idx="1">
                  <c:v>4.11755102040816</c:v>
                </c:pt>
                <c:pt idx="2">
                  <c:v>4.10387096774194</c:v>
                </c:pt>
                <c:pt idx="3">
                  <c:v>4.08404255319149</c:v>
                </c:pt>
                <c:pt idx="4">
                  <c:v>4.093</c:v>
                </c:pt>
                <c:pt idx="5">
                  <c:v>4.10363636363636</c:v>
                </c:pt>
                <c:pt idx="6">
                  <c:v>4.10621212121212</c:v>
                </c:pt>
                <c:pt idx="7">
                  <c:v>4.13125</c:v>
                </c:pt>
                <c:pt idx="8">
                  <c:v>4.13089285714286</c:v>
                </c:pt>
                <c:pt idx="9">
                  <c:v>4.12416666666667</c:v>
                </c:pt>
                <c:pt idx="10">
                  <c:v>4.10055555555556</c:v>
                </c:pt>
                <c:pt idx="11">
                  <c:v>4.11032786885246</c:v>
                </c:pt>
                <c:pt idx="12">
                  <c:v>4.10934782608696</c:v>
                </c:pt>
                <c:pt idx="13">
                  <c:v>4.11859649122807</c:v>
                </c:pt>
                <c:pt idx="14">
                  <c:v>4.12333333333333</c:v>
                </c:pt>
                <c:pt idx="15">
                  <c:v>4.14583333333333</c:v>
                </c:pt>
                <c:pt idx="16">
                  <c:v>4.14822222222222</c:v>
                </c:pt>
                <c:pt idx="17">
                  <c:v>4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B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G$3:$G$20</c:f>
              <c:numCache>
                <c:formatCode>General</c:formatCode>
                <c:ptCount val="18"/>
                <c:pt idx="0">
                  <c:v>4.06777777777778</c:v>
                </c:pt>
                <c:pt idx="1">
                  <c:v>4.02941176470588</c:v>
                </c:pt>
                <c:pt idx="2">
                  <c:v>4.10285714285714</c:v>
                </c:pt>
                <c:pt idx="3">
                  <c:v>4.01142857142857</c:v>
                </c:pt>
                <c:pt idx="4">
                  <c:v>4.04076923076923</c:v>
                </c:pt>
                <c:pt idx="5">
                  <c:v>4.04076923076923</c:v>
                </c:pt>
                <c:pt idx="6">
                  <c:v>4.05071428571429</c:v>
                </c:pt>
                <c:pt idx="7">
                  <c:v>4.051875</c:v>
                </c:pt>
                <c:pt idx="8">
                  <c:v>4.01466666666667</c:v>
                </c:pt>
                <c:pt idx="9">
                  <c:v>4.02875</c:v>
                </c:pt>
                <c:pt idx="10">
                  <c:v>4.036875</c:v>
                </c:pt>
                <c:pt idx="11">
                  <c:v>4.02</c:v>
                </c:pt>
                <c:pt idx="12">
                  <c:v>4.008</c:v>
                </c:pt>
                <c:pt idx="13">
                  <c:v>3.98714285714286</c:v>
                </c:pt>
                <c:pt idx="14">
                  <c:v>4.01555555555555</c:v>
                </c:pt>
                <c:pt idx="15">
                  <c:v>3.99777777777778</c:v>
                </c:pt>
                <c:pt idx="16">
                  <c:v>4.04516129032258</c:v>
                </c:pt>
                <c:pt idx="17">
                  <c:v>4.02526315789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B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J$3:$J$20</c:f>
              <c:numCache>
                <c:formatCode>General</c:formatCode>
                <c:ptCount val="1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.95</c:v>
                </c:pt>
                <c:pt idx="6">
                  <c:v>3.98</c:v>
                </c:pt>
                <c:pt idx="7">
                  <c:v>3.99</c:v>
                </c:pt>
                <c:pt idx="8">
                  <c:v>3.99</c:v>
                </c:pt>
                <c:pt idx="9">
                  <c:v>3.98</c:v>
                </c:pt>
                <c:pt idx="10">
                  <c:v>4</c:v>
                </c:pt>
                <c:pt idx="11">
                  <c:v>4.01</c:v>
                </c:pt>
                <c:pt idx="12">
                  <c:v>4.01</c:v>
                </c:pt>
                <c:pt idx="13">
                  <c:v>4.15</c:v>
                </c:pt>
                <c:pt idx="14">
                  <c:v>4.13</c:v>
                </c:pt>
                <c:pt idx="15">
                  <c:v>4.13</c:v>
                </c:pt>
                <c:pt idx="16">
                  <c:v>4.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B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K$3:$K$20</c:f>
              <c:numCache>
                <c:formatCode>General</c:formatCode>
                <c:ptCount val="18"/>
                <c:pt idx="0">
                  <c:v>4.22</c:v>
                </c:pt>
                <c:pt idx="1">
                  <c:v>4.23913043478261</c:v>
                </c:pt>
                <c:pt idx="2">
                  <c:v>4.21</c:v>
                </c:pt>
                <c:pt idx="3">
                  <c:v>4.2</c:v>
                </c:pt>
                <c:pt idx="4">
                  <c:v>4.12272727272727</c:v>
                </c:pt>
                <c:pt idx="5">
                  <c:v>4.12222222222222</c:v>
                </c:pt>
                <c:pt idx="6">
                  <c:v>4.13478260869565</c:v>
                </c:pt>
                <c:pt idx="7">
                  <c:v>4.15909090909091</c:v>
                </c:pt>
                <c:pt idx="8">
                  <c:v>4.17619047619048</c:v>
                </c:pt>
                <c:pt idx="9">
                  <c:v>4.16666666666667</c:v>
                </c:pt>
                <c:pt idx="10">
                  <c:v>4.18888888888889</c:v>
                </c:pt>
                <c:pt idx="11">
                  <c:v>4.20833333333333</c:v>
                </c:pt>
                <c:pt idx="12">
                  <c:v>4.20344827586207</c:v>
                </c:pt>
                <c:pt idx="13">
                  <c:v>4.20333333333334</c:v>
                </c:pt>
                <c:pt idx="14">
                  <c:v>4.2448275862069</c:v>
                </c:pt>
                <c:pt idx="15">
                  <c:v>4.23333333333333</c:v>
                </c:pt>
                <c:pt idx="16">
                  <c:v>4.22258064516129</c:v>
                </c:pt>
                <c:pt idx="17">
                  <c:v>4.213636363636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B!$O$2</c:f>
              <c:strCache>
                <c:ptCount val="1"/>
                <c:pt idx="0">
                  <c:v>BCP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O$3:$O$20</c:f>
              <c:numCache>
                <c:formatCode>General</c:formatCode>
                <c:ptCount val="18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  <c:pt idx="5">
                  <c:v>4.1</c:v>
                </c:pt>
                <c:pt idx="6">
                  <c:v>4.1</c:v>
                </c:pt>
                <c:pt idx="7">
                  <c:v>4.1</c:v>
                </c:pt>
                <c:pt idx="8">
                  <c:v>4.1</c:v>
                </c:pt>
                <c:pt idx="9">
                  <c:v>4.1</c:v>
                </c:pt>
                <c:pt idx="10">
                  <c:v>4.1</c:v>
                </c:pt>
                <c:pt idx="11">
                  <c:v>4.1</c:v>
                </c:pt>
                <c:pt idx="12">
                  <c:v>4.1</c:v>
                </c:pt>
                <c:pt idx="13">
                  <c:v>4.1</c:v>
                </c:pt>
                <c:pt idx="14">
                  <c:v>4.1</c:v>
                </c:pt>
                <c:pt idx="15">
                  <c:v>4.1</c:v>
                </c:pt>
                <c:pt idx="16">
                  <c:v>4.1</c:v>
                </c:pt>
                <c:pt idx="17">
                  <c:v>4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B!$P$2</c:f>
              <c:strCache>
                <c:ptCount val="1"/>
                <c:pt idx="0">
                  <c:v>BCP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P$3:$P$20</c:f>
              <c:numCache>
                <c:formatCode>General</c:formatCode>
                <c:ptCount val="18"/>
                <c:pt idx="0">
                  <c:v>4.11077454936777</c:v>
                </c:pt>
                <c:pt idx="1">
                  <c:v>4.11172760284238</c:v>
                </c:pt>
                <c:pt idx="2">
                  <c:v>4.11038973008558</c:v>
                </c:pt>
                <c:pt idx="3">
                  <c:v>4.08532704377689</c:v>
                </c:pt>
                <c:pt idx="4">
                  <c:v>4.07498651348651</c:v>
                </c:pt>
                <c:pt idx="5">
                  <c:v>4.07451825951826</c:v>
                </c:pt>
                <c:pt idx="6">
                  <c:v>4.08575346185905</c:v>
                </c:pt>
                <c:pt idx="7">
                  <c:v>4.09274512987013</c:v>
                </c:pt>
                <c:pt idx="8">
                  <c:v>4.08684398496241</c:v>
                </c:pt>
                <c:pt idx="9">
                  <c:v>4.0806171679198</c:v>
                </c:pt>
                <c:pt idx="10">
                  <c:v>4.07486518379282</c:v>
                </c:pt>
                <c:pt idx="11">
                  <c:v>4.09623731459797</c:v>
                </c:pt>
                <c:pt idx="12">
                  <c:v>4.07891892365506</c:v>
                </c:pt>
                <c:pt idx="13">
                  <c:v>4.14040494092374</c:v>
                </c:pt>
                <c:pt idx="14">
                  <c:v>4.1261091563062</c:v>
                </c:pt>
                <c:pt idx="15">
                  <c:v>4.12068037518038</c:v>
                </c:pt>
                <c:pt idx="16">
                  <c:v>4.13595406334577</c:v>
                </c:pt>
                <c:pt idx="17">
                  <c:v>4.141949904306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B!$T$2</c:f>
              <c:strCache>
                <c:ptCount val="1"/>
                <c:pt idx="0">
                  <c:v>BCP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T$3:$T$20</c:f>
              <c:numCache>
                <c:formatCode>General</c:formatCode>
                <c:ptCount val="18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  <c:pt idx="6">
                  <c:v>3.9</c:v>
                </c:pt>
                <c:pt idx="7">
                  <c:v>3.9</c:v>
                </c:pt>
                <c:pt idx="8">
                  <c:v>3.9</c:v>
                </c:pt>
                <c:pt idx="9">
                  <c:v>3.9</c:v>
                </c:pt>
                <c:pt idx="10">
                  <c:v>3.9</c:v>
                </c:pt>
                <c:pt idx="11">
                  <c:v>3.9</c:v>
                </c:pt>
                <c:pt idx="12">
                  <c:v>3.9</c:v>
                </c:pt>
                <c:pt idx="13">
                  <c:v>3.9</c:v>
                </c:pt>
                <c:pt idx="14">
                  <c:v>3.9</c:v>
                </c:pt>
                <c:pt idx="15">
                  <c:v>3.9</c:v>
                </c:pt>
                <c:pt idx="16">
                  <c:v>3.9</c:v>
                </c:pt>
                <c:pt idx="17">
                  <c:v>3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B!$U$2</c:f>
              <c:strCache>
                <c:ptCount val="1"/>
                <c:pt idx="0">
                  <c:v>BCP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B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B!$U$3:$U$20</c:f>
              <c:numCache>
                <c:formatCode>General</c:formatCode>
                <c:ptCount val="18"/>
                <c:pt idx="0">
                  <c:v>4.3</c:v>
                </c:pt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4">
                  <c:v>4.3</c:v>
                </c:pt>
                <c:pt idx="5">
                  <c:v>4.3</c:v>
                </c:pt>
                <c:pt idx="6">
                  <c:v>4.3</c:v>
                </c:pt>
                <c:pt idx="7">
                  <c:v>4.3</c:v>
                </c:pt>
                <c:pt idx="8">
                  <c:v>4.3</c:v>
                </c:pt>
                <c:pt idx="9">
                  <c:v>4.3</c:v>
                </c:pt>
                <c:pt idx="10">
                  <c:v>4.3</c:v>
                </c:pt>
                <c:pt idx="11">
                  <c:v>4.3</c:v>
                </c:pt>
                <c:pt idx="12">
                  <c:v>4.3</c:v>
                </c:pt>
                <c:pt idx="13">
                  <c:v>4.3</c:v>
                </c:pt>
                <c:pt idx="14">
                  <c:v>4.3</c:v>
                </c:pt>
                <c:pt idx="15">
                  <c:v>4.3</c:v>
                </c:pt>
                <c:pt idx="16">
                  <c:v>4.3</c:v>
                </c:pt>
                <c:pt idx="17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1064"/>
        <c:axId val="33482538"/>
      </c:lineChart>
      <c:catAx>
        <c:axId val="80301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2538"/>
        <c:crossesAt val="0"/>
        <c:auto val="1"/>
        <c:lblAlgn val="ctr"/>
        <c:lblOffset val="100"/>
        <c:noMultiLvlLbl val="0"/>
      </c:catAx>
      <c:valAx>
        <c:axId val="33482538"/>
        <c:scaling>
          <c:orientation val="minMax"/>
          <c:max val="4.5"/>
          <c:min val="3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1064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105602891815"/>
          <c:y val="0.141791044776119"/>
          <c:w val="0.200361476891299"/>
          <c:h val="0.78559583037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442073994059"/>
          <c:y val="0.0670896328293737"/>
          <c:w val="0.756220824813857"/>
          <c:h val="0.857856371490281"/>
        </c:manualLayout>
      </c:layout>
      <c:lineChart>
        <c:grouping val="standard"/>
        <c:varyColors val="0"/>
        <c:ser>
          <c:idx val="0"/>
          <c:order val="0"/>
          <c:tx>
            <c:strRef>
              <c:f>BUN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B$3:$B$20</c:f>
              <c:numCache>
                <c:formatCode>General</c:formatCode>
                <c:ptCount val="18"/>
                <c:pt idx="0">
                  <c:v>30.1928571428571</c:v>
                </c:pt>
                <c:pt idx="1">
                  <c:v>30.6166666666667</c:v>
                </c:pt>
                <c:pt idx="2">
                  <c:v>30.8575</c:v>
                </c:pt>
                <c:pt idx="3">
                  <c:v>30.7</c:v>
                </c:pt>
                <c:pt idx="4">
                  <c:v>30.4568181818182</c:v>
                </c:pt>
                <c:pt idx="5">
                  <c:v>30.7184210526316</c:v>
                </c:pt>
                <c:pt idx="6">
                  <c:v>30.9095238095238</c:v>
                </c:pt>
                <c:pt idx="7">
                  <c:v>30.7475</c:v>
                </c:pt>
                <c:pt idx="8">
                  <c:v>30.8842105263158</c:v>
                </c:pt>
                <c:pt idx="9">
                  <c:v>30.8868421052631</c:v>
                </c:pt>
                <c:pt idx="10">
                  <c:v>31.1394736842105</c:v>
                </c:pt>
                <c:pt idx="11">
                  <c:v>31.26</c:v>
                </c:pt>
                <c:pt idx="12">
                  <c:v>31.0642857142857</c:v>
                </c:pt>
                <c:pt idx="13">
                  <c:v>30.895</c:v>
                </c:pt>
                <c:pt idx="14">
                  <c:v>31.1333333333333</c:v>
                </c:pt>
                <c:pt idx="15">
                  <c:v>30.78</c:v>
                </c:pt>
                <c:pt idx="16">
                  <c:v>30.6785714285714</c:v>
                </c:pt>
                <c:pt idx="17">
                  <c:v>30.60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UN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C$3:$C$20</c:f>
              <c:numCache>
                <c:formatCode>General</c:formatCode>
                <c:ptCount val="18"/>
                <c:pt idx="0">
                  <c:v>30.55</c:v>
                </c:pt>
                <c:pt idx="1">
                  <c:v>30.73</c:v>
                </c:pt>
                <c:pt idx="2">
                  <c:v>30.68</c:v>
                </c:pt>
                <c:pt idx="3">
                  <c:v>30.7</c:v>
                </c:pt>
                <c:pt idx="4">
                  <c:v>30.8642857142857</c:v>
                </c:pt>
                <c:pt idx="5">
                  <c:v>30.3789473684211</c:v>
                </c:pt>
                <c:pt idx="6">
                  <c:v>30.6978260869565</c:v>
                </c:pt>
                <c:pt idx="7">
                  <c:v>30.735</c:v>
                </c:pt>
                <c:pt idx="8">
                  <c:v>30.8236842105263</c:v>
                </c:pt>
                <c:pt idx="9">
                  <c:v>30.8263157894737</c:v>
                </c:pt>
                <c:pt idx="10">
                  <c:v>30.8542105263158</c:v>
                </c:pt>
                <c:pt idx="11">
                  <c:v>30.8661111111111</c:v>
                </c:pt>
                <c:pt idx="12">
                  <c:v>30.428</c:v>
                </c:pt>
                <c:pt idx="13">
                  <c:v>30.4099047619048</c:v>
                </c:pt>
                <c:pt idx="14">
                  <c:v>30.5457142857143</c:v>
                </c:pt>
                <c:pt idx="15">
                  <c:v>30.7</c:v>
                </c:pt>
                <c:pt idx="16">
                  <c:v>30.1841428571429</c:v>
                </c:pt>
                <c:pt idx="17">
                  <c:v>30.3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UN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D$3:$D$20</c:f>
              <c:numCache>
                <c:formatCode>General</c:formatCode>
                <c:ptCount val="18"/>
                <c:pt idx="0">
                  <c:v>30.5</c:v>
                </c:pt>
                <c:pt idx="1">
                  <c:v>30.38</c:v>
                </c:pt>
                <c:pt idx="2">
                  <c:v>30.59</c:v>
                </c:pt>
                <c:pt idx="3">
                  <c:v>30.63</c:v>
                </c:pt>
                <c:pt idx="4">
                  <c:v>30.87</c:v>
                </c:pt>
                <c:pt idx="5">
                  <c:v>30.71</c:v>
                </c:pt>
                <c:pt idx="6">
                  <c:v>30.643</c:v>
                </c:pt>
                <c:pt idx="7">
                  <c:v>30.463</c:v>
                </c:pt>
                <c:pt idx="8">
                  <c:v>30.348</c:v>
                </c:pt>
                <c:pt idx="9">
                  <c:v>30.451</c:v>
                </c:pt>
                <c:pt idx="10">
                  <c:v>30.539</c:v>
                </c:pt>
                <c:pt idx="11">
                  <c:v>30.463</c:v>
                </c:pt>
                <c:pt idx="12">
                  <c:v>30.502</c:v>
                </c:pt>
                <c:pt idx="13">
                  <c:v>30.572</c:v>
                </c:pt>
                <c:pt idx="14">
                  <c:v>30.674</c:v>
                </c:pt>
                <c:pt idx="15">
                  <c:v>30.657</c:v>
                </c:pt>
                <c:pt idx="16">
                  <c:v>30.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UN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E$3:$E$20</c:f>
              <c:numCache>
                <c:formatCode>General</c:formatCode>
                <c:ptCount val="18"/>
                <c:pt idx="0">
                  <c:v>30.45</c:v>
                </c:pt>
                <c:pt idx="1">
                  <c:v>30.66</c:v>
                </c:pt>
                <c:pt idx="2">
                  <c:v>30.62</c:v>
                </c:pt>
                <c:pt idx="3">
                  <c:v>30.54</c:v>
                </c:pt>
                <c:pt idx="4">
                  <c:v>30.53</c:v>
                </c:pt>
                <c:pt idx="5">
                  <c:v>30.58</c:v>
                </c:pt>
                <c:pt idx="6">
                  <c:v>30.48</c:v>
                </c:pt>
                <c:pt idx="7">
                  <c:v>30.38</c:v>
                </c:pt>
                <c:pt idx="8">
                  <c:v>30.5</c:v>
                </c:pt>
                <c:pt idx="9">
                  <c:v>30.46</c:v>
                </c:pt>
                <c:pt idx="10">
                  <c:v>30.46</c:v>
                </c:pt>
                <c:pt idx="11">
                  <c:v>30.37</c:v>
                </c:pt>
                <c:pt idx="12">
                  <c:v>30.44</c:v>
                </c:pt>
                <c:pt idx="13">
                  <c:v>30.59</c:v>
                </c:pt>
                <c:pt idx="14">
                  <c:v>30.47</c:v>
                </c:pt>
                <c:pt idx="15">
                  <c:v>30.4</c:v>
                </c:pt>
                <c:pt idx="16">
                  <c:v>30.51</c:v>
                </c:pt>
                <c:pt idx="17">
                  <c:v>3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UN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F$3:$F$20</c:f>
              <c:numCache>
                <c:formatCode>General</c:formatCode>
                <c:ptCount val="18"/>
                <c:pt idx="0">
                  <c:v>30.7847457627118</c:v>
                </c:pt>
                <c:pt idx="1">
                  <c:v>30.830612244898</c:v>
                </c:pt>
                <c:pt idx="2">
                  <c:v>30.7612903225806</c:v>
                </c:pt>
                <c:pt idx="3">
                  <c:v>30.952</c:v>
                </c:pt>
                <c:pt idx="4">
                  <c:v>30.874</c:v>
                </c:pt>
                <c:pt idx="5">
                  <c:v>30.8418181818182</c:v>
                </c:pt>
                <c:pt idx="6">
                  <c:v>31.0772727272727</c:v>
                </c:pt>
                <c:pt idx="7">
                  <c:v>30.9482142857143</c:v>
                </c:pt>
                <c:pt idx="8">
                  <c:v>30.8232142857143</c:v>
                </c:pt>
                <c:pt idx="9">
                  <c:v>30.8854166666667</c:v>
                </c:pt>
                <c:pt idx="10">
                  <c:v>30.9851851851852</c:v>
                </c:pt>
                <c:pt idx="11">
                  <c:v>30.972131147541</c:v>
                </c:pt>
                <c:pt idx="12">
                  <c:v>31.0020408163265</c:v>
                </c:pt>
                <c:pt idx="13">
                  <c:v>31.0896551724138</c:v>
                </c:pt>
                <c:pt idx="14">
                  <c:v>31.07</c:v>
                </c:pt>
                <c:pt idx="15">
                  <c:v>31.0048387096774</c:v>
                </c:pt>
                <c:pt idx="16">
                  <c:v>30.8333333333333</c:v>
                </c:pt>
                <c:pt idx="17">
                  <c:v>30.7842105263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UN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G$3:$G$20</c:f>
              <c:numCache>
                <c:formatCode>General</c:formatCode>
                <c:ptCount val="18"/>
                <c:pt idx="0">
                  <c:v>31.4818181818182</c:v>
                </c:pt>
                <c:pt idx="1">
                  <c:v>31.50625</c:v>
                </c:pt>
                <c:pt idx="2">
                  <c:v>31.5</c:v>
                </c:pt>
                <c:pt idx="3">
                  <c:v>31.17</c:v>
                </c:pt>
                <c:pt idx="4">
                  <c:v>31.4933333333333</c:v>
                </c:pt>
                <c:pt idx="5">
                  <c:v>31.4933333333333</c:v>
                </c:pt>
                <c:pt idx="6">
                  <c:v>31.3105263157895</c:v>
                </c:pt>
                <c:pt idx="7">
                  <c:v>31.5333333333333</c:v>
                </c:pt>
                <c:pt idx="8">
                  <c:v>31.4277777777778</c:v>
                </c:pt>
                <c:pt idx="9">
                  <c:v>31.2</c:v>
                </c:pt>
                <c:pt idx="10">
                  <c:v>31.3533333333333</c:v>
                </c:pt>
                <c:pt idx="11">
                  <c:v>31.15</c:v>
                </c:pt>
                <c:pt idx="12">
                  <c:v>31.54</c:v>
                </c:pt>
                <c:pt idx="13">
                  <c:v>31.175</c:v>
                </c:pt>
                <c:pt idx="14">
                  <c:v>31.28125</c:v>
                </c:pt>
                <c:pt idx="15">
                  <c:v>31.1294117647059</c:v>
                </c:pt>
                <c:pt idx="16">
                  <c:v>31.3037037037037</c:v>
                </c:pt>
                <c:pt idx="17">
                  <c:v>31.37368421052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UN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H$3:$H$20</c:f>
              <c:numCache>
                <c:formatCode>General</c:formatCode>
                <c:ptCount val="18"/>
                <c:pt idx="1">
                  <c:v>31.52</c:v>
                </c:pt>
                <c:pt idx="2">
                  <c:v>31.66</c:v>
                </c:pt>
                <c:pt idx="3">
                  <c:v>31.83</c:v>
                </c:pt>
                <c:pt idx="4">
                  <c:v>31.93</c:v>
                </c:pt>
                <c:pt idx="5">
                  <c:v>31.7</c:v>
                </c:pt>
                <c:pt idx="6">
                  <c:v>31.8</c:v>
                </c:pt>
                <c:pt idx="7">
                  <c:v>32.05</c:v>
                </c:pt>
                <c:pt idx="8">
                  <c:v>32.3</c:v>
                </c:pt>
                <c:pt idx="9">
                  <c:v>32.22</c:v>
                </c:pt>
                <c:pt idx="10">
                  <c:v>32.25</c:v>
                </c:pt>
                <c:pt idx="11">
                  <c:v>31.73</c:v>
                </c:pt>
                <c:pt idx="12">
                  <c:v>31.32</c:v>
                </c:pt>
                <c:pt idx="13">
                  <c:v>31.42</c:v>
                </c:pt>
                <c:pt idx="14">
                  <c:v>31.06</c:v>
                </c:pt>
                <c:pt idx="15">
                  <c:v>31.25</c:v>
                </c:pt>
                <c:pt idx="16">
                  <c:v>31.49</c:v>
                </c:pt>
                <c:pt idx="17">
                  <c:v>31.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UN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I$3:$I$20</c:f>
              <c:numCache>
                <c:formatCode>General</c:formatCode>
                <c:ptCount val="18"/>
                <c:pt idx="0">
                  <c:v>30.216</c:v>
                </c:pt>
                <c:pt idx="1">
                  <c:v>30.426</c:v>
                </c:pt>
                <c:pt idx="2">
                  <c:v>30.294</c:v>
                </c:pt>
                <c:pt idx="3">
                  <c:v>30.06</c:v>
                </c:pt>
                <c:pt idx="4">
                  <c:v>29.664</c:v>
                </c:pt>
                <c:pt idx="5">
                  <c:v>29.868</c:v>
                </c:pt>
                <c:pt idx="6">
                  <c:v>29.873</c:v>
                </c:pt>
                <c:pt idx="7">
                  <c:v>30.051</c:v>
                </c:pt>
                <c:pt idx="8">
                  <c:v>30.359</c:v>
                </c:pt>
                <c:pt idx="9">
                  <c:v>29.877</c:v>
                </c:pt>
                <c:pt idx="10">
                  <c:v>29.943</c:v>
                </c:pt>
                <c:pt idx="11">
                  <c:v>29.7</c:v>
                </c:pt>
                <c:pt idx="12">
                  <c:v>30.188</c:v>
                </c:pt>
                <c:pt idx="13">
                  <c:v>29.85</c:v>
                </c:pt>
                <c:pt idx="14">
                  <c:v>30.73</c:v>
                </c:pt>
                <c:pt idx="15">
                  <c:v>30.029</c:v>
                </c:pt>
                <c:pt idx="16">
                  <c:v>29.975</c:v>
                </c:pt>
                <c:pt idx="17">
                  <c:v>30.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UN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J$3:$J$20</c:f>
              <c:numCache>
                <c:formatCode>General</c:formatCode>
                <c:ptCount val="18"/>
                <c:pt idx="0">
                  <c:v>31.91</c:v>
                </c:pt>
                <c:pt idx="1">
                  <c:v>32.09</c:v>
                </c:pt>
                <c:pt idx="2">
                  <c:v>31.71</c:v>
                </c:pt>
                <c:pt idx="3">
                  <c:v>31.85</c:v>
                </c:pt>
                <c:pt idx="4">
                  <c:v>31.63</c:v>
                </c:pt>
                <c:pt idx="5">
                  <c:v>31.51</c:v>
                </c:pt>
                <c:pt idx="6">
                  <c:v>31.56</c:v>
                </c:pt>
                <c:pt idx="7">
                  <c:v>31.67</c:v>
                </c:pt>
                <c:pt idx="8">
                  <c:v>31.49</c:v>
                </c:pt>
                <c:pt idx="9">
                  <c:v>31.5</c:v>
                </c:pt>
                <c:pt idx="10">
                  <c:v>31.8</c:v>
                </c:pt>
                <c:pt idx="11">
                  <c:v>31.49</c:v>
                </c:pt>
                <c:pt idx="12">
                  <c:v>31.56</c:v>
                </c:pt>
                <c:pt idx="13">
                  <c:v>31.46</c:v>
                </c:pt>
                <c:pt idx="14">
                  <c:v>31.2</c:v>
                </c:pt>
                <c:pt idx="15">
                  <c:v>31.15</c:v>
                </c:pt>
                <c:pt idx="16">
                  <c:v>31.2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UN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K$3:$K$20</c:f>
              <c:numCache>
                <c:formatCode>General</c:formatCode>
                <c:ptCount val="18"/>
                <c:pt idx="0">
                  <c:v>30.0875</c:v>
                </c:pt>
                <c:pt idx="1">
                  <c:v>29.2761904761905</c:v>
                </c:pt>
                <c:pt idx="2">
                  <c:v>29.3058823529412</c:v>
                </c:pt>
                <c:pt idx="3">
                  <c:v>29.4882352941177</c:v>
                </c:pt>
                <c:pt idx="4">
                  <c:v>29.4</c:v>
                </c:pt>
                <c:pt idx="5">
                  <c:v>29.4785714285714</c:v>
                </c:pt>
                <c:pt idx="6">
                  <c:v>29.5722222222222</c:v>
                </c:pt>
                <c:pt idx="7">
                  <c:v>29.46875</c:v>
                </c:pt>
                <c:pt idx="8">
                  <c:v>29.9230769230769</c:v>
                </c:pt>
                <c:pt idx="9">
                  <c:v>30.0368421052632</c:v>
                </c:pt>
                <c:pt idx="10">
                  <c:v>29.6076923076923</c:v>
                </c:pt>
                <c:pt idx="11">
                  <c:v>30.8</c:v>
                </c:pt>
                <c:pt idx="12">
                  <c:v>30.0172413793104</c:v>
                </c:pt>
                <c:pt idx="13">
                  <c:v>29.7913043478261</c:v>
                </c:pt>
                <c:pt idx="14">
                  <c:v>29.7407407407407</c:v>
                </c:pt>
                <c:pt idx="15">
                  <c:v>29.4916666666667</c:v>
                </c:pt>
                <c:pt idx="16">
                  <c:v>29.7444444444444</c:v>
                </c:pt>
                <c:pt idx="17">
                  <c:v>29.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UN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L$3:$L$20</c:f>
              <c:numCache>
                <c:formatCode>General</c:formatCode>
                <c:ptCount val="18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  <c:pt idx="7">
                  <c:v>31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UN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M$3:$M$20</c:f>
              <c:numCache>
                <c:formatCode>General</c:formatCode>
                <c:ptCount val="18"/>
                <c:pt idx="0">
                  <c:v>30.6858801208208</c:v>
                </c:pt>
                <c:pt idx="1">
                  <c:v>30.8035719387755</c:v>
                </c:pt>
                <c:pt idx="2">
                  <c:v>30.7978672675522</c:v>
                </c:pt>
                <c:pt idx="3">
                  <c:v>30.7920235294118</c:v>
                </c:pt>
                <c:pt idx="4">
                  <c:v>30.7712437229437</c:v>
                </c:pt>
                <c:pt idx="5">
                  <c:v>30.7279091364776</c:v>
                </c:pt>
                <c:pt idx="6">
                  <c:v>30.7923371161765</c:v>
                </c:pt>
                <c:pt idx="7">
                  <c:v>30.8046797619048</c:v>
                </c:pt>
                <c:pt idx="8">
                  <c:v>30.8878963723411</c:v>
                </c:pt>
                <c:pt idx="9">
                  <c:v>30.8343416666667</c:v>
                </c:pt>
                <c:pt idx="10">
                  <c:v>30.8931895036737</c:v>
                </c:pt>
                <c:pt idx="11">
                  <c:v>30.8801242258652</c:v>
                </c:pt>
                <c:pt idx="12">
                  <c:v>30.8061567909923</c:v>
                </c:pt>
                <c:pt idx="13">
                  <c:v>30.7252864282145</c:v>
                </c:pt>
                <c:pt idx="14">
                  <c:v>30.7905038359788</c:v>
                </c:pt>
                <c:pt idx="15">
                  <c:v>30.659191714105</c:v>
                </c:pt>
                <c:pt idx="16">
                  <c:v>30.6611195767196</c:v>
                </c:pt>
                <c:pt idx="17">
                  <c:v>31.588041008771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UN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N$3:$N$20</c:f>
              <c:numCache>
                <c:formatCode>General</c:formatCode>
                <c:ptCount val="18"/>
                <c:pt idx="0">
                  <c:v>1.8225</c:v>
                </c:pt>
                <c:pt idx="1">
                  <c:v>2.81380952380953</c:v>
                </c:pt>
                <c:pt idx="2">
                  <c:v>2.40411764705882</c:v>
                </c:pt>
                <c:pt idx="3">
                  <c:v>2.36176470588235</c:v>
                </c:pt>
                <c:pt idx="4">
                  <c:v>2.53</c:v>
                </c:pt>
                <c:pt idx="5">
                  <c:v>2.22142857142857</c:v>
                </c:pt>
                <c:pt idx="6">
                  <c:v>2.22777777777778</c:v>
                </c:pt>
                <c:pt idx="7">
                  <c:v>2.58125</c:v>
                </c:pt>
                <c:pt idx="8">
                  <c:v>2.37692307692307</c:v>
                </c:pt>
                <c:pt idx="9">
                  <c:v>2.343</c:v>
                </c:pt>
                <c:pt idx="10">
                  <c:v>2.64230769230769</c:v>
                </c:pt>
                <c:pt idx="11">
                  <c:v>2.03</c:v>
                </c:pt>
                <c:pt idx="12">
                  <c:v>1.54275862068965</c:v>
                </c:pt>
                <c:pt idx="13">
                  <c:v>1.66869565217391</c:v>
                </c:pt>
                <c:pt idx="14">
                  <c:v>1.54050925925926</c:v>
                </c:pt>
                <c:pt idx="15">
                  <c:v>1.75833333333334</c:v>
                </c:pt>
                <c:pt idx="16">
                  <c:v>1.74555555555555</c:v>
                </c:pt>
                <c:pt idx="17">
                  <c:v>7.8500000000000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UN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O$3:$O$20</c:f>
              <c:numCache>
                <c:formatCode>General</c:formatCode>
                <c:ptCount val="18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UN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N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BUN!$P$3:$P$20</c:f>
              <c:numCache>
                <c:formatCode>General</c:formatCode>
                <c:ptCount val="18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  <c:pt idx="16">
                  <c:v>33</c:v>
                </c:pt>
                <c:pt idx="17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9308"/>
        <c:axId val="23676933"/>
      </c:lineChart>
      <c:catAx>
        <c:axId val="65509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6933"/>
        <c:crossesAt val="0"/>
        <c:auto val="1"/>
        <c:lblAlgn val="ctr"/>
        <c:lblOffset val="100"/>
        <c:noMultiLvlLbl val="0"/>
      </c:catAx>
      <c:valAx>
        <c:axId val="23676933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09308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795185370934763"/>
          <c:y val="0.150782937365011"/>
          <c:w val="0.170132325141777"/>
          <c:h val="0.838147948164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553189905457"/>
          <c:y val="0.0550324890598064"/>
          <c:w val="0.757127968435941"/>
          <c:h val="0.859037262962472"/>
        </c:manualLayout>
      </c:layout>
      <c:lineChart>
        <c:grouping val="standard"/>
        <c:varyColors val="0"/>
        <c:ser>
          <c:idx val="0"/>
          <c:order val="0"/>
          <c:tx>
            <c:strRef>
              <c:f>CR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B$3:$B$20</c:f>
              <c:numCache>
                <c:formatCode>General</c:formatCode>
                <c:ptCount val="18"/>
                <c:pt idx="0">
                  <c:v>2.93535714285714</c:v>
                </c:pt>
                <c:pt idx="1">
                  <c:v>2.92571428571429</c:v>
                </c:pt>
                <c:pt idx="2">
                  <c:v>2.94425</c:v>
                </c:pt>
                <c:pt idx="3">
                  <c:v>2.96659090909091</c:v>
                </c:pt>
                <c:pt idx="4">
                  <c:v>2.96090909090909</c:v>
                </c:pt>
                <c:pt idx="5">
                  <c:v>2.95052631578947</c:v>
                </c:pt>
                <c:pt idx="6">
                  <c:v>2.95452380952381</c:v>
                </c:pt>
                <c:pt idx="7">
                  <c:v>2.95525</c:v>
                </c:pt>
                <c:pt idx="8">
                  <c:v>2.96157894736842</c:v>
                </c:pt>
                <c:pt idx="9">
                  <c:v>2.95447368421053</c:v>
                </c:pt>
                <c:pt idx="10">
                  <c:v>2.92868421052632</c:v>
                </c:pt>
                <c:pt idx="11">
                  <c:v>2.9515</c:v>
                </c:pt>
                <c:pt idx="12">
                  <c:v>2.92809523809524</c:v>
                </c:pt>
                <c:pt idx="13">
                  <c:v>2.92325</c:v>
                </c:pt>
                <c:pt idx="14">
                  <c:v>2.93642857142857</c:v>
                </c:pt>
                <c:pt idx="15">
                  <c:v>2.94114285714286</c:v>
                </c:pt>
                <c:pt idx="16">
                  <c:v>2.94476190476191</c:v>
                </c:pt>
                <c:pt idx="17">
                  <c:v>2.9408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C$3:$C$20</c:f>
              <c:numCache>
                <c:formatCode>General</c:formatCode>
                <c:ptCount val="18"/>
                <c:pt idx="0">
                  <c:v>2.882</c:v>
                </c:pt>
                <c:pt idx="1">
                  <c:v>2.911</c:v>
                </c:pt>
                <c:pt idx="2">
                  <c:v>2.914</c:v>
                </c:pt>
                <c:pt idx="3">
                  <c:v>2.915</c:v>
                </c:pt>
                <c:pt idx="4">
                  <c:v>2.90428571428571</c:v>
                </c:pt>
                <c:pt idx="5">
                  <c:v>2.9221052631579</c:v>
                </c:pt>
                <c:pt idx="6">
                  <c:v>2.92617391304348</c:v>
                </c:pt>
                <c:pt idx="7">
                  <c:v>2.914</c:v>
                </c:pt>
                <c:pt idx="8">
                  <c:v>2.89947368421053</c:v>
                </c:pt>
                <c:pt idx="9">
                  <c:v>2.90421052631579</c:v>
                </c:pt>
                <c:pt idx="10">
                  <c:v>2.90210526315789</c:v>
                </c:pt>
                <c:pt idx="11">
                  <c:v>2.90722222222222</c:v>
                </c:pt>
                <c:pt idx="12">
                  <c:v>2.88518636363636</c:v>
                </c:pt>
                <c:pt idx="13">
                  <c:v>2.89778095238095</c:v>
                </c:pt>
                <c:pt idx="14">
                  <c:v>2.89553333333333</c:v>
                </c:pt>
                <c:pt idx="15">
                  <c:v>2.915</c:v>
                </c:pt>
                <c:pt idx="16">
                  <c:v>2.89303333333333</c:v>
                </c:pt>
                <c:pt idx="17">
                  <c:v>2.892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E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D$3:$D$20</c:f>
              <c:numCache>
                <c:formatCode>General</c:formatCode>
                <c:ptCount val="18"/>
                <c:pt idx="0">
                  <c:v>2.969</c:v>
                </c:pt>
                <c:pt idx="1">
                  <c:v>2.978</c:v>
                </c:pt>
                <c:pt idx="2">
                  <c:v>2.971</c:v>
                </c:pt>
                <c:pt idx="3">
                  <c:v>2.958</c:v>
                </c:pt>
                <c:pt idx="4">
                  <c:v>2.981</c:v>
                </c:pt>
                <c:pt idx="5">
                  <c:v>2.979</c:v>
                </c:pt>
                <c:pt idx="6">
                  <c:v>2.947</c:v>
                </c:pt>
                <c:pt idx="7">
                  <c:v>2.9458</c:v>
                </c:pt>
                <c:pt idx="8">
                  <c:v>2.907</c:v>
                </c:pt>
                <c:pt idx="9">
                  <c:v>2.898</c:v>
                </c:pt>
                <c:pt idx="10">
                  <c:v>2.9061</c:v>
                </c:pt>
                <c:pt idx="11">
                  <c:v>2.946</c:v>
                </c:pt>
                <c:pt idx="12">
                  <c:v>2.9017</c:v>
                </c:pt>
                <c:pt idx="13">
                  <c:v>2.9195</c:v>
                </c:pt>
                <c:pt idx="14">
                  <c:v>2.9702</c:v>
                </c:pt>
                <c:pt idx="15">
                  <c:v>2.9525</c:v>
                </c:pt>
                <c:pt idx="16">
                  <c:v>2.9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R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E$3:$E$20</c:f>
              <c:numCache>
                <c:formatCode>General</c:formatCode>
                <c:ptCount val="18"/>
                <c:pt idx="0">
                  <c:v>2.93</c:v>
                </c:pt>
                <c:pt idx="1">
                  <c:v>2.95</c:v>
                </c:pt>
                <c:pt idx="2">
                  <c:v>2.95</c:v>
                </c:pt>
                <c:pt idx="3">
                  <c:v>2.95</c:v>
                </c:pt>
                <c:pt idx="4">
                  <c:v>2.94</c:v>
                </c:pt>
                <c:pt idx="5">
                  <c:v>2.95</c:v>
                </c:pt>
                <c:pt idx="6">
                  <c:v>2.95</c:v>
                </c:pt>
                <c:pt idx="7">
                  <c:v>2.94</c:v>
                </c:pt>
                <c:pt idx="8">
                  <c:v>2.94</c:v>
                </c:pt>
                <c:pt idx="9">
                  <c:v>2.95</c:v>
                </c:pt>
                <c:pt idx="10">
                  <c:v>2.94</c:v>
                </c:pt>
                <c:pt idx="11">
                  <c:v>2.94</c:v>
                </c:pt>
                <c:pt idx="12">
                  <c:v>2.95</c:v>
                </c:pt>
                <c:pt idx="13">
                  <c:v>2.96</c:v>
                </c:pt>
                <c:pt idx="14">
                  <c:v>2.97</c:v>
                </c:pt>
                <c:pt idx="15">
                  <c:v>2.97</c:v>
                </c:pt>
                <c:pt idx="16">
                  <c:v>2.96</c:v>
                </c:pt>
                <c:pt idx="17">
                  <c:v>2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R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F$3:$F$20</c:f>
              <c:numCache>
                <c:formatCode>General</c:formatCode>
                <c:ptCount val="18"/>
                <c:pt idx="0">
                  <c:v>2.84691525423729</c:v>
                </c:pt>
                <c:pt idx="1">
                  <c:v>2.84842857142857</c:v>
                </c:pt>
                <c:pt idx="2">
                  <c:v>2.84683870967742</c:v>
                </c:pt>
                <c:pt idx="3">
                  <c:v>2.84874</c:v>
                </c:pt>
                <c:pt idx="4">
                  <c:v>2.84738</c:v>
                </c:pt>
                <c:pt idx="5">
                  <c:v>2.8536</c:v>
                </c:pt>
                <c:pt idx="6">
                  <c:v>2.86751515151515</c:v>
                </c:pt>
                <c:pt idx="7">
                  <c:v>2.87117857142857</c:v>
                </c:pt>
                <c:pt idx="8">
                  <c:v>2.86132142857143</c:v>
                </c:pt>
                <c:pt idx="9">
                  <c:v>2.856875</c:v>
                </c:pt>
                <c:pt idx="10">
                  <c:v>2.85794642857143</c:v>
                </c:pt>
                <c:pt idx="11">
                  <c:v>2.85829508196721</c:v>
                </c:pt>
                <c:pt idx="12">
                  <c:v>2.86434693877551</c:v>
                </c:pt>
                <c:pt idx="13">
                  <c:v>2.877</c:v>
                </c:pt>
                <c:pt idx="14">
                  <c:v>2.90206666666667</c:v>
                </c:pt>
                <c:pt idx="15">
                  <c:v>2.90746774193548</c:v>
                </c:pt>
                <c:pt idx="16">
                  <c:v>2.90042222222222</c:v>
                </c:pt>
                <c:pt idx="17">
                  <c:v>2.9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RE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G$3:$G$20</c:f>
              <c:numCache>
                <c:formatCode>General</c:formatCode>
                <c:ptCount val="18"/>
                <c:pt idx="0">
                  <c:v>2.95333333333333</c:v>
                </c:pt>
                <c:pt idx="1">
                  <c:v>2.96764705882353</c:v>
                </c:pt>
                <c:pt idx="2">
                  <c:v>2.95</c:v>
                </c:pt>
                <c:pt idx="3">
                  <c:v>2.95444444444445</c:v>
                </c:pt>
                <c:pt idx="4">
                  <c:v>2.96714285714286</c:v>
                </c:pt>
                <c:pt idx="5">
                  <c:v>2.96714285714286</c:v>
                </c:pt>
                <c:pt idx="6">
                  <c:v>2.940625</c:v>
                </c:pt>
                <c:pt idx="7">
                  <c:v>2.964375</c:v>
                </c:pt>
                <c:pt idx="8">
                  <c:v>2.958</c:v>
                </c:pt>
                <c:pt idx="9">
                  <c:v>2.94714285714286</c:v>
                </c:pt>
                <c:pt idx="10">
                  <c:v>2.935</c:v>
                </c:pt>
                <c:pt idx="11">
                  <c:v>2.9465</c:v>
                </c:pt>
                <c:pt idx="12">
                  <c:v>2.95</c:v>
                </c:pt>
                <c:pt idx="13">
                  <c:v>2.96846153846154</c:v>
                </c:pt>
                <c:pt idx="14">
                  <c:v>2.939375</c:v>
                </c:pt>
                <c:pt idx="15">
                  <c:v>2.94375</c:v>
                </c:pt>
                <c:pt idx="16">
                  <c:v>2.95129032258065</c:v>
                </c:pt>
                <c:pt idx="17">
                  <c:v>2.95526315789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R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H$3:$H$20</c:f>
              <c:numCache>
                <c:formatCode>General</c:formatCode>
                <c:ptCount val="18"/>
                <c:pt idx="1">
                  <c:v>2.912</c:v>
                </c:pt>
                <c:pt idx="2">
                  <c:v>2.882</c:v>
                </c:pt>
                <c:pt idx="3">
                  <c:v>2.902</c:v>
                </c:pt>
                <c:pt idx="4">
                  <c:v>2.933</c:v>
                </c:pt>
                <c:pt idx="5">
                  <c:v>2.886</c:v>
                </c:pt>
                <c:pt idx="6">
                  <c:v>2.885</c:v>
                </c:pt>
                <c:pt idx="7">
                  <c:v>2.876</c:v>
                </c:pt>
                <c:pt idx="8">
                  <c:v>2.848</c:v>
                </c:pt>
                <c:pt idx="9">
                  <c:v>2.883</c:v>
                </c:pt>
                <c:pt idx="10">
                  <c:v>2.906</c:v>
                </c:pt>
                <c:pt idx="11">
                  <c:v>2.917</c:v>
                </c:pt>
                <c:pt idx="12">
                  <c:v>2.892</c:v>
                </c:pt>
                <c:pt idx="13">
                  <c:v>2.903</c:v>
                </c:pt>
                <c:pt idx="14">
                  <c:v>2.887</c:v>
                </c:pt>
                <c:pt idx="15">
                  <c:v>2.89</c:v>
                </c:pt>
                <c:pt idx="16">
                  <c:v>2.927</c:v>
                </c:pt>
                <c:pt idx="17">
                  <c:v>2.9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R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I$3:$I$20</c:f>
              <c:numCache>
                <c:formatCode>General</c:formatCode>
                <c:ptCount val="18"/>
                <c:pt idx="0">
                  <c:v>2.906</c:v>
                </c:pt>
                <c:pt idx="1">
                  <c:v>2.871</c:v>
                </c:pt>
                <c:pt idx="2">
                  <c:v>2.896</c:v>
                </c:pt>
                <c:pt idx="3">
                  <c:v>2.891</c:v>
                </c:pt>
                <c:pt idx="4">
                  <c:v>2.864</c:v>
                </c:pt>
                <c:pt idx="5">
                  <c:v>2.866</c:v>
                </c:pt>
                <c:pt idx="6">
                  <c:v>2.878</c:v>
                </c:pt>
                <c:pt idx="7">
                  <c:v>2.862</c:v>
                </c:pt>
                <c:pt idx="8">
                  <c:v>2.869</c:v>
                </c:pt>
                <c:pt idx="9">
                  <c:v>2.851</c:v>
                </c:pt>
                <c:pt idx="10">
                  <c:v>2.873</c:v>
                </c:pt>
                <c:pt idx="11">
                  <c:v>2.815</c:v>
                </c:pt>
                <c:pt idx="12">
                  <c:v>2.856</c:v>
                </c:pt>
                <c:pt idx="13">
                  <c:v>2.852</c:v>
                </c:pt>
                <c:pt idx="14">
                  <c:v>2.853</c:v>
                </c:pt>
                <c:pt idx="15">
                  <c:v>2.881</c:v>
                </c:pt>
                <c:pt idx="16">
                  <c:v>2.895</c:v>
                </c:pt>
                <c:pt idx="17">
                  <c:v>2.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RE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J$3:$J$20</c:f>
              <c:numCache>
                <c:formatCode>General</c:formatCode>
                <c:ptCount val="18"/>
                <c:pt idx="0">
                  <c:v>2.92</c:v>
                </c:pt>
                <c:pt idx="1">
                  <c:v>2.91</c:v>
                </c:pt>
                <c:pt idx="2">
                  <c:v>2.9</c:v>
                </c:pt>
                <c:pt idx="3">
                  <c:v>2.89</c:v>
                </c:pt>
                <c:pt idx="4">
                  <c:v>2.91</c:v>
                </c:pt>
                <c:pt idx="5">
                  <c:v>3</c:v>
                </c:pt>
                <c:pt idx="6">
                  <c:v>2.97</c:v>
                </c:pt>
                <c:pt idx="7">
                  <c:v>2.97</c:v>
                </c:pt>
                <c:pt idx="8">
                  <c:v>2.96</c:v>
                </c:pt>
                <c:pt idx="9">
                  <c:v>2.92</c:v>
                </c:pt>
                <c:pt idx="10">
                  <c:v>2.94</c:v>
                </c:pt>
                <c:pt idx="11">
                  <c:v>2.98</c:v>
                </c:pt>
                <c:pt idx="12">
                  <c:v>2.99</c:v>
                </c:pt>
                <c:pt idx="13">
                  <c:v>2.97</c:v>
                </c:pt>
                <c:pt idx="14">
                  <c:v>2.98</c:v>
                </c:pt>
                <c:pt idx="15">
                  <c:v>2.99</c:v>
                </c:pt>
                <c:pt idx="16">
                  <c:v>2.9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R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K$3:$K$20</c:f>
              <c:numCache>
                <c:formatCode>General</c:formatCode>
                <c:ptCount val="18"/>
                <c:pt idx="0">
                  <c:v>2.828</c:v>
                </c:pt>
                <c:pt idx="1">
                  <c:v>2.87086956521739</c:v>
                </c:pt>
                <c:pt idx="2">
                  <c:v>2.8775</c:v>
                </c:pt>
                <c:pt idx="3">
                  <c:v>2.87208333333333</c:v>
                </c:pt>
                <c:pt idx="4">
                  <c:v>2.85136363636364</c:v>
                </c:pt>
                <c:pt idx="5">
                  <c:v>2.88133333333333</c:v>
                </c:pt>
                <c:pt idx="6">
                  <c:v>2.8921052631579</c:v>
                </c:pt>
                <c:pt idx="7">
                  <c:v>2.90521739130435</c:v>
                </c:pt>
                <c:pt idx="8">
                  <c:v>2.89857142857143</c:v>
                </c:pt>
                <c:pt idx="9">
                  <c:v>2.90952380952381</c:v>
                </c:pt>
                <c:pt idx="10">
                  <c:v>2.92526315789474</c:v>
                </c:pt>
                <c:pt idx="11">
                  <c:v>2.92583333333333</c:v>
                </c:pt>
                <c:pt idx="12">
                  <c:v>2.91655172413793</c:v>
                </c:pt>
                <c:pt idx="13">
                  <c:v>2.91933333333333</c:v>
                </c:pt>
                <c:pt idx="14">
                  <c:v>2.94896551724138</c:v>
                </c:pt>
                <c:pt idx="15">
                  <c:v>2.92466666666667</c:v>
                </c:pt>
                <c:pt idx="16">
                  <c:v>2.91230769230769</c:v>
                </c:pt>
                <c:pt idx="17">
                  <c:v>2.909090909090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RE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L$3:$L$20</c:f>
              <c:numCache>
                <c:formatCode>General</c:formatCode>
                <c:ptCount val="18"/>
                <c:pt idx="0">
                  <c:v>2.92</c:v>
                </c:pt>
                <c:pt idx="1">
                  <c:v>2.92</c:v>
                </c:pt>
                <c:pt idx="2">
                  <c:v>2.92</c:v>
                </c:pt>
                <c:pt idx="3">
                  <c:v>2.92</c:v>
                </c:pt>
                <c:pt idx="4">
                  <c:v>2.92</c:v>
                </c:pt>
                <c:pt idx="5">
                  <c:v>2.92</c:v>
                </c:pt>
                <c:pt idx="6">
                  <c:v>2.92</c:v>
                </c:pt>
                <c:pt idx="7">
                  <c:v>2.92</c:v>
                </c:pt>
                <c:pt idx="8">
                  <c:v>2.92</c:v>
                </c:pt>
                <c:pt idx="9">
                  <c:v>2.92</c:v>
                </c:pt>
                <c:pt idx="10">
                  <c:v>2.92</c:v>
                </c:pt>
                <c:pt idx="11">
                  <c:v>2.92</c:v>
                </c:pt>
                <c:pt idx="12">
                  <c:v>2.92</c:v>
                </c:pt>
                <c:pt idx="13">
                  <c:v>2.92</c:v>
                </c:pt>
                <c:pt idx="14">
                  <c:v>2.92</c:v>
                </c:pt>
                <c:pt idx="15">
                  <c:v>2.92</c:v>
                </c:pt>
                <c:pt idx="16">
                  <c:v>2.92</c:v>
                </c:pt>
                <c:pt idx="17">
                  <c:v>2.9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RE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M$3:$M$20</c:f>
              <c:numCache>
                <c:formatCode>General</c:formatCode>
                <c:ptCount val="18"/>
                <c:pt idx="0">
                  <c:v>2.90784508115864</c:v>
                </c:pt>
                <c:pt idx="1">
                  <c:v>2.91446594811838</c:v>
                </c:pt>
                <c:pt idx="2">
                  <c:v>2.91315887096774</c:v>
                </c:pt>
                <c:pt idx="3">
                  <c:v>2.91478586868687</c:v>
                </c:pt>
                <c:pt idx="4">
                  <c:v>2.91590812987013</c:v>
                </c:pt>
                <c:pt idx="5">
                  <c:v>2.92557077694236</c:v>
                </c:pt>
                <c:pt idx="6">
                  <c:v>2.92109431372403</c:v>
                </c:pt>
                <c:pt idx="7">
                  <c:v>2.92038209627329</c:v>
                </c:pt>
                <c:pt idx="8">
                  <c:v>2.91029454887218</c:v>
                </c:pt>
                <c:pt idx="9">
                  <c:v>2.9074225877193</c:v>
                </c:pt>
                <c:pt idx="10">
                  <c:v>2.91140990601504</c:v>
                </c:pt>
                <c:pt idx="11">
                  <c:v>2.91873506375228</c:v>
                </c:pt>
                <c:pt idx="12">
                  <c:v>2.9133880264645</c:v>
                </c:pt>
                <c:pt idx="13">
                  <c:v>2.91903258241758</c:v>
                </c:pt>
                <c:pt idx="14">
                  <c:v>2.928256908867</c:v>
                </c:pt>
                <c:pt idx="15">
                  <c:v>2.9315527265745</c:v>
                </c:pt>
                <c:pt idx="16">
                  <c:v>2.92807154752058</c:v>
                </c:pt>
                <c:pt idx="17">
                  <c:v>2.9206165500398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RE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N$3:$N$20</c:f>
              <c:numCache>
                <c:formatCode>General</c:formatCode>
                <c:ptCount val="18"/>
                <c:pt idx="0">
                  <c:v>0.141</c:v>
                </c:pt>
                <c:pt idx="1">
                  <c:v>0.129571428571428</c:v>
                </c:pt>
                <c:pt idx="2">
                  <c:v>0.124161290322581</c:v>
                </c:pt>
                <c:pt idx="3">
                  <c:v>0.117850909090909</c:v>
                </c:pt>
                <c:pt idx="4">
                  <c:v>0.133620000000001</c:v>
                </c:pt>
                <c:pt idx="5">
                  <c:v>0.146400000000001</c:v>
                </c:pt>
                <c:pt idx="6">
                  <c:v>0.102484848484849</c:v>
                </c:pt>
                <c:pt idx="7">
                  <c:v>0.108</c:v>
                </c:pt>
                <c:pt idx="8">
                  <c:v>0.11357894736842</c:v>
                </c:pt>
                <c:pt idx="9">
                  <c:v>0.103473684210527</c:v>
                </c:pt>
                <c:pt idx="10">
                  <c:v>0.0820535714285722</c:v>
                </c:pt>
                <c:pt idx="11">
                  <c:v>0.165</c:v>
                </c:pt>
                <c:pt idx="12">
                  <c:v>0.134</c:v>
                </c:pt>
                <c:pt idx="13">
                  <c:v>0.118</c:v>
                </c:pt>
                <c:pt idx="14">
                  <c:v>0.127</c:v>
                </c:pt>
                <c:pt idx="15">
                  <c:v>0.109</c:v>
                </c:pt>
                <c:pt idx="16">
                  <c:v>0.0969666666666669</c:v>
                </c:pt>
                <c:pt idx="17">
                  <c:v>0.080000000000000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RE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O$3:$O$20</c:f>
              <c:numCache>
                <c:formatCode>General</c:formatCode>
                <c:ptCount val="18"/>
                <c:pt idx="0">
                  <c:v>2.72</c:v>
                </c:pt>
                <c:pt idx="1">
                  <c:v>2.72</c:v>
                </c:pt>
                <c:pt idx="2">
                  <c:v>2.72</c:v>
                </c:pt>
                <c:pt idx="3">
                  <c:v>2.72</c:v>
                </c:pt>
                <c:pt idx="4">
                  <c:v>2.72</c:v>
                </c:pt>
                <c:pt idx="5">
                  <c:v>2.72</c:v>
                </c:pt>
                <c:pt idx="6">
                  <c:v>2.72</c:v>
                </c:pt>
                <c:pt idx="7">
                  <c:v>2.72</c:v>
                </c:pt>
                <c:pt idx="8">
                  <c:v>2.72</c:v>
                </c:pt>
                <c:pt idx="9">
                  <c:v>2.72</c:v>
                </c:pt>
                <c:pt idx="10">
                  <c:v>2.72</c:v>
                </c:pt>
                <c:pt idx="11">
                  <c:v>2.72</c:v>
                </c:pt>
                <c:pt idx="12">
                  <c:v>2.72</c:v>
                </c:pt>
                <c:pt idx="13">
                  <c:v>2.72</c:v>
                </c:pt>
                <c:pt idx="14">
                  <c:v>2.72</c:v>
                </c:pt>
                <c:pt idx="15">
                  <c:v>2.72</c:v>
                </c:pt>
                <c:pt idx="16">
                  <c:v>2.72</c:v>
                </c:pt>
                <c:pt idx="17">
                  <c:v>2.7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RE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E!$P$3:$P$20</c:f>
              <c:numCache>
                <c:formatCode>General</c:formatCode>
                <c:ptCount val="18"/>
                <c:pt idx="0">
                  <c:v>3.12</c:v>
                </c:pt>
                <c:pt idx="1">
                  <c:v>3.12</c:v>
                </c:pt>
                <c:pt idx="2">
                  <c:v>3.12</c:v>
                </c:pt>
                <c:pt idx="3">
                  <c:v>3.12</c:v>
                </c:pt>
                <c:pt idx="4">
                  <c:v>3.12</c:v>
                </c:pt>
                <c:pt idx="5">
                  <c:v>3.12</c:v>
                </c:pt>
                <c:pt idx="6">
                  <c:v>3.12</c:v>
                </c:pt>
                <c:pt idx="7">
                  <c:v>3.12</c:v>
                </c:pt>
                <c:pt idx="8">
                  <c:v>3.12</c:v>
                </c:pt>
                <c:pt idx="9">
                  <c:v>3.12</c:v>
                </c:pt>
                <c:pt idx="10">
                  <c:v>3.12</c:v>
                </c:pt>
                <c:pt idx="11">
                  <c:v>3.12</c:v>
                </c:pt>
                <c:pt idx="12">
                  <c:v>3.12</c:v>
                </c:pt>
                <c:pt idx="13">
                  <c:v>3.12</c:v>
                </c:pt>
                <c:pt idx="14">
                  <c:v>3.12</c:v>
                </c:pt>
                <c:pt idx="15">
                  <c:v>3.12</c:v>
                </c:pt>
                <c:pt idx="16">
                  <c:v>3.12</c:v>
                </c:pt>
                <c:pt idx="17">
                  <c:v>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26591"/>
        <c:axId val="66429571"/>
      </c:lineChart>
      <c:catAx>
        <c:axId val="62326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9571"/>
        <c:crossesAt val="0"/>
        <c:auto val="1"/>
        <c:lblAlgn val="ctr"/>
        <c:lblOffset val="100"/>
        <c:noMultiLvlLbl val="0"/>
      </c:catAx>
      <c:valAx>
        <c:axId val="66429571"/>
        <c:scaling>
          <c:orientation val="minMax"/>
          <c:max val="3.32"/>
          <c:min val="2.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6591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7725005583265"/>
          <c:y val="0.155284445033815"/>
          <c:w val="0.161505248269188"/>
          <c:h val="0.83264818989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70126205818"/>
          <c:y val="0.0633126746870823"/>
          <c:w val="0.755519121515995"/>
          <c:h val="0.861830113014947"/>
        </c:manualLayout>
      </c:layout>
      <c:lineChart>
        <c:grouping val="standard"/>
        <c:varyColors val="0"/>
        <c:ser>
          <c:idx val="0"/>
          <c:order val="0"/>
          <c:tx>
            <c:strRef>
              <c:f>U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B$3:$B$20</c:f>
              <c:numCache>
                <c:formatCode>General</c:formatCode>
                <c:ptCount val="18"/>
                <c:pt idx="0">
                  <c:v>6.51428571428571</c:v>
                </c:pt>
                <c:pt idx="1">
                  <c:v>6.53809523809524</c:v>
                </c:pt>
                <c:pt idx="2">
                  <c:v>6.605</c:v>
                </c:pt>
                <c:pt idx="3">
                  <c:v>6.61363636363636</c:v>
                </c:pt>
                <c:pt idx="4">
                  <c:v>6.57272727272727</c:v>
                </c:pt>
                <c:pt idx="5">
                  <c:v>6.56315789473684</c:v>
                </c:pt>
                <c:pt idx="6">
                  <c:v>6.59523809523809</c:v>
                </c:pt>
                <c:pt idx="7">
                  <c:v>6.6025</c:v>
                </c:pt>
                <c:pt idx="8">
                  <c:v>6.56842105263158</c:v>
                </c:pt>
                <c:pt idx="9">
                  <c:v>6.62631578947368</c:v>
                </c:pt>
                <c:pt idx="10">
                  <c:v>6.65263157894736</c:v>
                </c:pt>
                <c:pt idx="11">
                  <c:v>6.635</c:v>
                </c:pt>
                <c:pt idx="12">
                  <c:v>6.56190476190476</c:v>
                </c:pt>
                <c:pt idx="13">
                  <c:v>6.5525</c:v>
                </c:pt>
                <c:pt idx="14">
                  <c:v>6.66666666666666</c:v>
                </c:pt>
                <c:pt idx="15">
                  <c:v>6.62857142857143</c:v>
                </c:pt>
                <c:pt idx="16">
                  <c:v>6.59761904761904</c:v>
                </c:pt>
                <c:pt idx="17">
                  <c:v>6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C$3:$C$20</c:f>
              <c:numCache>
                <c:formatCode>General</c:formatCode>
                <c:ptCount val="18"/>
                <c:pt idx="0">
                  <c:v>6.595</c:v>
                </c:pt>
                <c:pt idx="1">
                  <c:v>6.595</c:v>
                </c:pt>
                <c:pt idx="2">
                  <c:v>6.576</c:v>
                </c:pt>
                <c:pt idx="3">
                  <c:v>6.57863636363636</c:v>
                </c:pt>
                <c:pt idx="4">
                  <c:v>6.575</c:v>
                </c:pt>
                <c:pt idx="5">
                  <c:v>6.6</c:v>
                </c:pt>
                <c:pt idx="6">
                  <c:v>6.59469565217392</c:v>
                </c:pt>
                <c:pt idx="7">
                  <c:v>6.6025</c:v>
                </c:pt>
                <c:pt idx="8">
                  <c:v>6.60052631578947</c:v>
                </c:pt>
                <c:pt idx="9">
                  <c:v>6.60736842105263</c:v>
                </c:pt>
                <c:pt idx="10">
                  <c:v>6.59631578947368</c:v>
                </c:pt>
                <c:pt idx="11">
                  <c:v>6.59333333333333</c:v>
                </c:pt>
                <c:pt idx="12">
                  <c:v>6.56095454545454</c:v>
                </c:pt>
                <c:pt idx="13">
                  <c:v>6.56766666666667</c:v>
                </c:pt>
                <c:pt idx="14">
                  <c:v>6.53833333333333</c:v>
                </c:pt>
                <c:pt idx="15">
                  <c:v>6.57863636363636</c:v>
                </c:pt>
                <c:pt idx="16">
                  <c:v>6.54619047619048</c:v>
                </c:pt>
                <c:pt idx="17">
                  <c:v>6.51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A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D$3:$D$20</c:f>
              <c:numCache>
                <c:formatCode>General</c:formatCode>
                <c:ptCount val="18"/>
                <c:pt idx="0">
                  <c:v>6.58</c:v>
                </c:pt>
                <c:pt idx="1">
                  <c:v>6.57</c:v>
                </c:pt>
                <c:pt idx="2">
                  <c:v>6.59</c:v>
                </c:pt>
                <c:pt idx="3">
                  <c:v>6.62</c:v>
                </c:pt>
                <c:pt idx="4">
                  <c:v>6.62</c:v>
                </c:pt>
                <c:pt idx="5">
                  <c:v>6.61</c:v>
                </c:pt>
                <c:pt idx="6">
                  <c:v>6.586</c:v>
                </c:pt>
                <c:pt idx="7">
                  <c:v>6.577</c:v>
                </c:pt>
                <c:pt idx="8">
                  <c:v>6.551</c:v>
                </c:pt>
                <c:pt idx="9">
                  <c:v>6.57</c:v>
                </c:pt>
                <c:pt idx="10">
                  <c:v>6.584</c:v>
                </c:pt>
                <c:pt idx="11">
                  <c:v>6.577</c:v>
                </c:pt>
                <c:pt idx="12">
                  <c:v>6.571</c:v>
                </c:pt>
                <c:pt idx="13">
                  <c:v>6.572</c:v>
                </c:pt>
                <c:pt idx="14">
                  <c:v>6.602</c:v>
                </c:pt>
                <c:pt idx="15">
                  <c:v>6.602</c:v>
                </c:pt>
                <c:pt idx="16">
                  <c:v>6.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E$3:$E$20</c:f>
              <c:numCache>
                <c:formatCode>General</c:formatCode>
                <c:ptCount val="18"/>
                <c:pt idx="0">
                  <c:v>6.53</c:v>
                </c:pt>
                <c:pt idx="1">
                  <c:v>6.55</c:v>
                </c:pt>
                <c:pt idx="2">
                  <c:v>6.52</c:v>
                </c:pt>
                <c:pt idx="3">
                  <c:v>6.53</c:v>
                </c:pt>
                <c:pt idx="4">
                  <c:v>6.51</c:v>
                </c:pt>
                <c:pt idx="5">
                  <c:v>6.53</c:v>
                </c:pt>
                <c:pt idx="6">
                  <c:v>6.5</c:v>
                </c:pt>
                <c:pt idx="7">
                  <c:v>6.51</c:v>
                </c:pt>
                <c:pt idx="8">
                  <c:v>6.52</c:v>
                </c:pt>
                <c:pt idx="9">
                  <c:v>6.5</c:v>
                </c:pt>
                <c:pt idx="10">
                  <c:v>6.5</c:v>
                </c:pt>
                <c:pt idx="11">
                  <c:v>6.52</c:v>
                </c:pt>
                <c:pt idx="12">
                  <c:v>6.52</c:v>
                </c:pt>
                <c:pt idx="13">
                  <c:v>6.54</c:v>
                </c:pt>
                <c:pt idx="14">
                  <c:v>6.55</c:v>
                </c:pt>
                <c:pt idx="15">
                  <c:v>6.56</c:v>
                </c:pt>
                <c:pt idx="16">
                  <c:v>6.51</c:v>
                </c:pt>
                <c:pt idx="17">
                  <c:v>6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F$3:$F$20</c:f>
              <c:numCache>
                <c:formatCode>General</c:formatCode>
                <c:ptCount val="18"/>
                <c:pt idx="0">
                  <c:v>6.55084745762712</c:v>
                </c:pt>
                <c:pt idx="1">
                  <c:v>6.54204081632653</c:v>
                </c:pt>
                <c:pt idx="2">
                  <c:v>6.545</c:v>
                </c:pt>
                <c:pt idx="3">
                  <c:v>6.5402</c:v>
                </c:pt>
                <c:pt idx="4">
                  <c:v>6.5186</c:v>
                </c:pt>
                <c:pt idx="5">
                  <c:v>6.53036363636364</c:v>
                </c:pt>
                <c:pt idx="6">
                  <c:v>6.55409090909091</c:v>
                </c:pt>
                <c:pt idx="7">
                  <c:v>6.56142857142857</c:v>
                </c:pt>
                <c:pt idx="8">
                  <c:v>6.56446428571429</c:v>
                </c:pt>
                <c:pt idx="9">
                  <c:v>6.569375</c:v>
                </c:pt>
                <c:pt idx="10">
                  <c:v>6.57071428571429</c:v>
                </c:pt>
                <c:pt idx="11">
                  <c:v>6.57933333333333</c:v>
                </c:pt>
                <c:pt idx="12">
                  <c:v>6.57836734693878</c:v>
                </c:pt>
                <c:pt idx="13">
                  <c:v>6.58655172413793</c:v>
                </c:pt>
                <c:pt idx="14">
                  <c:v>6.57483333333334</c:v>
                </c:pt>
                <c:pt idx="15">
                  <c:v>6.55354838709677</c:v>
                </c:pt>
                <c:pt idx="16">
                  <c:v>6.54733333333333</c:v>
                </c:pt>
                <c:pt idx="17">
                  <c:v>6.54421052631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G$3:$G$20</c:f>
              <c:numCache>
                <c:formatCode>General</c:formatCode>
                <c:ptCount val="18"/>
                <c:pt idx="0">
                  <c:v>6.53333333333333</c:v>
                </c:pt>
                <c:pt idx="1">
                  <c:v>6.59411764705882</c:v>
                </c:pt>
                <c:pt idx="2">
                  <c:v>6.6</c:v>
                </c:pt>
                <c:pt idx="3">
                  <c:v>6.55</c:v>
                </c:pt>
                <c:pt idx="4">
                  <c:v>6.55333333333333</c:v>
                </c:pt>
                <c:pt idx="5">
                  <c:v>6.55333333333333</c:v>
                </c:pt>
                <c:pt idx="6">
                  <c:v>6.57894736842105</c:v>
                </c:pt>
                <c:pt idx="7">
                  <c:v>6.57368421052631</c:v>
                </c:pt>
                <c:pt idx="8">
                  <c:v>6.62777777777778</c:v>
                </c:pt>
                <c:pt idx="9">
                  <c:v>6.5</c:v>
                </c:pt>
                <c:pt idx="10">
                  <c:v>6.55</c:v>
                </c:pt>
                <c:pt idx="11">
                  <c:v>6.555</c:v>
                </c:pt>
                <c:pt idx="12">
                  <c:v>6.56666666666667</c:v>
                </c:pt>
                <c:pt idx="13">
                  <c:v>6.6</c:v>
                </c:pt>
                <c:pt idx="14">
                  <c:v>6.60769230769231</c:v>
                </c:pt>
                <c:pt idx="15">
                  <c:v>6.58</c:v>
                </c:pt>
                <c:pt idx="16">
                  <c:v>6.54838709677419</c:v>
                </c:pt>
                <c:pt idx="17">
                  <c:v>6.552631578947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H$3:$H$20</c:f>
              <c:numCache>
                <c:formatCode>General</c:formatCode>
                <c:ptCount val="18"/>
                <c:pt idx="1">
                  <c:v>6.46</c:v>
                </c:pt>
                <c:pt idx="2">
                  <c:v>6.48</c:v>
                </c:pt>
                <c:pt idx="3">
                  <c:v>6.48</c:v>
                </c:pt>
                <c:pt idx="4">
                  <c:v>6.54</c:v>
                </c:pt>
                <c:pt idx="5">
                  <c:v>6.62</c:v>
                </c:pt>
                <c:pt idx="6">
                  <c:v>6.53</c:v>
                </c:pt>
                <c:pt idx="7">
                  <c:v>6.498</c:v>
                </c:pt>
                <c:pt idx="8">
                  <c:v>6.54</c:v>
                </c:pt>
                <c:pt idx="9">
                  <c:v>6.478</c:v>
                </c:pt>
                <c:pt idx="10">
                  <c:v>6.469</c:v>
                </c:pt>
                <c:pt idx="11">
                  <c:v>6.45</c:v>
                </c:pt>
                <c:pt idx="12">
                  <c:v>6.43</c:v>
                </c:pt>
                <c:pt idx="13">
                  <c:v>6.41</c:v>
                </c:pt>
                <c:pt idx="14">
                  <c:v>6.47</c:v>
                </c:pt>
                <c:pt idx="15">
                  <c:v>6.45</c:v>
                </c:pt>
                <c:pt idx="16">
                  <c:v>6.51</c:v>
                </c:pt>
                <c:pt idx="17">
                  <c:v>6.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I$3:$I$20</c:f>
              <c:numCache>
                <c:formatCode>General</c:formatCode>
                <c:ptCount val="18"/>
                <c:pt idx="0">
                  <c:v>6.535</c:v>
                </c:pt>
                <c:pt idx="1">
                  <c:v>6.5</c:v>
                </c:pt>
                <c:pt idx="2">
                  <c:v>6.592</c:v>
                </c:pt>
                <c:pt idx="3">
                  <c:v>6.543</c:v>
                </c:pt>
                <c:pt idx="4">
                  <c:v>6.626</c:v>
                </c:pt>
                <c:pt idx="5">
                  <c:v>6.595</c:v>
                </c:pt>
                <c:pt idx="6">
                  <c:v>6.529</c:v>
                </c:pt>
                <c:pt idx="7">
                  <c:v>6.595</c:v>
                </c:pt>
                <c:pt idx="8">
                  <c:v>6.595</c:v>
                </c:pt>
                <c:pt idx="9">
                  <c:v>6.553</c:v>
                </c:pt>
                <c:pt idx="10">
                  <c:v>6.516</c:v>
                </c:pt>
                <c:pt idx="11">
                  <c:v>6.486</c:v>
                </c:pt>
                <c:pt idx="12">
                  <c:v>6.48</c:v>
                </c:pt>
                <c:pt idx="13">
                  <c:v>6.433</c:v>
                </c:pt>
                <c:pt idx="14">
                  <c:v>6.498</c:v>
                </c:pt>
                <c:pt idx="15">
                  <c:v>6.555</c:v>
                </c:pt>
                <c:pt idx="16">
                  <c:v>6.492</c:v>
                </c:pt>
                <c:pt idx="17">
                  <c:v>6.5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J$3:$J$20</c:f>
              <c:numCache>
                <c:formatCode>General</c:formatCode>
                <c:ptCount val="18"/>
                <c:pt idx="0">
                  <c:v>6.58</c:v>
                </c:pt>
                <c:pt idx="1">
                  <c:v>6.56</c:v>
                </c:pt>
                <c:pt idx="2">
                  <c:v>6.55</c:v>
                </c:pt>
                <c:pt idx="3">
                  <c:v>6.51</c:v>
                </c:pt>
                <c:pt idx="4">
                  <c:v>6.59</c:v>
                </c:pt>
                <c:pt idx="5">
                  <c:v>6.54</c:v>
                </c:pt>
                <c:pt idx="6">
                  <c:v>6.5</c:v>
                </c:pt>
                <c:pt idx="7">
                  <c:v>6.59</c:v>
                </c:pt>
                <c:pt idx="8">
                  <c:v>6.53</c:v>
                </c:pt>
                <c:pt idx="9">
                  <c:v>6.46</c:v>
                </c:pt>
                <c:pt idx="10">
                  <c:v>6.5</c:v>
                </c:pt>
                <c:pt idx="11">
                  <c:v>6.58</c:v>
                </c:pt>
                <c:pt idx="12">
                  <c:v>6.55</c:v>
                </c:pt>
                <c:pt idx="13">
                  <c:v>6.51</c:v>
                </c:pt>
                <c:pt idx="14">
                  <c:v>6.54</c:v>
                </c:pt>
                <c:pt idx="15">
                  <c:v>6.55</c:v>
                </c:pt>
                <c:pt idx="16">
                  <c:v>6.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U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K$3:$K$20</c:f>
              <c:numCache>
                <c:formatCode>General</c:formatCode>
                <c:ptCount val="18"/>
                <c:pt idx="0">
                  <c:v>6.54</c:v>
                </c:pt>
                <c:pt idx="1">
                  <c:v>6.5695652173913</c:v>
                </c:pt>
                <c:pt idx="2">
                  <c:v>6.605</c:v>
                </c:pt>
                <c:pt idx="3">
                  <c:v>6.59583333333333</c:v>
                </c:pt>
                <c:pt idx="4">
                  <c:v>6.50909090909091</c:v>
                </c:pt>
                <c:pt idx="5">
                  <c:v>6.63333333333333</c:v>
                </c:pt>
                <c:pt idx="6">
                  <c:v>6.53809523809524</c:v>
                </c:pt>
                <c:pt idx="7">
                  <c:v>6.5</c:v>
                </c:pt>
                <c:pt idx="8">
                  <c:v>6.46666666666667</c:v>
                </c:pt>
                <c:pt idx="9">
                  <c:v>6.5</c:v>
                </c:pt>
                <c:pt idx="10">
                  <c:v>6.52105263157895</c:v>
                </c:pt>
                <c:pt idx="11">
                  <c:v>6.63333333333333</c:v>
                </c:pt>
                <c:pt idx="12">
                  <c:v>6.60689655172414</c:v>
                </c:pt>
                <c:pt idx="13">
                  <c:v>6.59333333333333</c:v>
                </c:pt>
                <c:pt idx="14">
                  <c:v>6.61379310344827</c:v>
                </c:pt>
                <c:pt idx="15">
                  <c:v>6.57666666666666</c:v>
                </c:pt>
                <c:pt idx="16">
                  <c:v>6.62258064516129</c:v>
                </c:pt>
                <c:pt idx="17">
                  <c:v>6.609090909090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UA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L$3:$L$20</c:f>
              <c:numCache>
                <c:formatCode>General</c:formatCode>
                <c:ptCount val="18"/>
                <c:pt idx="0">
                  <c:v>6.6</c:v>
                </c:pt>
                <c:pt idx="1">
                  <c:v>6.6</c:v>
                </c:pt>
                <c:pt idx="2">
                  <c:v>6.6</c:v>
                </c:pt>
                <c:pt idx="3">
                  <c:v>6.6</c:v>
                </c:pt>
                <c:pt idx="4">
                  <c:v>6.6</c:v>
                </c:pt>
                <c:pt idx="5">
                  <c:v>6.6</c:v>
                </c:pt>
                <c:pt idx="6">
                  <c:v>6.6</c:v>
                </c:pt>
                <c:pt idx="7">
                  <c:v>6.6</c:v>
                </c:pt>
                <c:pt idx="8">
                  <c:v>6.6</c:v>
                </c:pt>
                <c:pt idx="9">
                  <c:v>6.6</c:v>
                </c:pt>
                <c:pt idx="10">
                  <c:v>6.6</c:v>
                </c:pt>
                <c:pt idx="11">
                  <c:v>6.6</c:v>
                </c:pt>
                <c:pt idx="12">
                  <c:v>6.6</c:v>
                </c:pt>
                <c:pt idx="13">
                  <c:v>6.6</c:v>
                </c:pt>
                <c:pt idx="14">
                  <c:v>6.6</c:v>
                </c:pt>
                <c:pt idx="15">
                  <c:v>6.6</c:v>
                </c:pt>
                <c:pt idx="16">
                  <c:v>6.6</c:v>
                </c:pt>
                <c:pt idx="17">
                  <c:v>6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UA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M$3:$M$20</c:f>
              <c:numCache>
                <c:formatCode>General</c:formatCode>
                <c:ptCount val="18"/>
                <c:pt idx="0">
                  <c:v>6.55094072280513</c:v>
                </c:pt>
                <c:pt idx="1">
                  <c:v>6.54788189188719</c:v>
                </c:pt>
                <c:pt idx="2">
                  <c:v>6.5663</c:v>
                </c:pt>
                <c:pt idx="3">
                  <c:v>6.55613060606061</c:v>
                </c:pt>
                <c:pt idx="4">
                  <c:v>6.56147515151515</c:v>
                </c:pt>
                <c:pt idx="5">
                  <c:v>6.57751881977671</c:v>
                </c:pt>
                <c:pt idx="6">
                  <c:v>6.55060672630192</c:v>
                </c:pt>
                <c:pt idx="7">
                  <c:v>6.56101127819549</c:v>
                </c:pt>
                <c:pt idx="8">
                  <c:v>6.55638560985798</c:v>
                </c:pt>
                <c:pt idx="9">
                  <c:v>6.53640592105263</c:v>
                </c:pt>
                <c:pt idx="10">
                  <c:v>6.54597142857143</c:v>
                </c:pt>
                <c:pt idx="11">
                  <c:v>6.5609</c:v>
                </c:pt>
                <c:pt idx="12">
                  <c:v>6.54257898726889</c:v>
                </c:pt>
                <c:pt idx="13">
                  <c:v>6.53650517241379</c:v>
                </c:pt>
                <c:pt idx="14">
                  <c:v>6.56613187444739</c:v>
                </c:pt>
                <c:pt idx="15">
                  <c:v>6.56344228459712</c:v>
                </c:pt>
                <c:pt idx="16">
                  <c:v>6.55361105990783</c:v>
                </c:pt>
                <c:pt idx="17">
                  <c:v>6.5450853767942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UA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N$3:$N$20</c:f>
              <c:numCache>
                <c:formatCode>General</c:formatCode>
                <c:ptCount val="18"/>
                <c:pt idx="0">
                  <c:v>0.0807142857142864</c:v>
                </c:pt>
                <c:pt idx="1">
                  <c:v>0.135</c:v>
                </c:pt>
                <c:pt idx="2">
                  <c:v>0.125</c:v>
                </c:pt>
                <c:pt idx="3">
                  <c:v>0.14</c:v>
                </c:pt>
                <c:pt idx="4">
                  <c:v>0.116909090909092</c:v>
                </c:pt>
                <c:pt idx="5">
                  <c:v>0.103333333333334</c:v>
                </c:pt>
                <c:pt idx="6">
                  <c:v>0.0952380952380922</c:v>
                </c:pt>
                <c:pt idx="7">
                  <c:v>0.104499999999999</c:v>
                </c:pt>
                <c:pt idx="8">
                  <c:v>0.16111111111111</c:v>
                </c:pt>
                <c:pt idx="9">
                  <c:v>0.16631578947368</c:v>
                </c:pt>
                <c:pt idx="10">
                  <c:v>0.183631578947364</c:v>
                </c:pt>
                <c:pt idx="11">
                  <c:v>0.184999999999996</c:v>
                </c:pt>
                <c:pt idx="12">
                  <c:v>0.176896551724135</c:v>
                </c:pt>
                <c:pt idx="13">
                  <c:v>0.19</c:v>
                </c:pt>
                <c:pt idx="14">
                  <c:v>0.196666666666662</c:v>
                </c:pt>
                <c:pt idx="15">
                  <c:v>0.178571428571424</c:v>
                </c:pt>
                <c:pt idx="16">
                  <c:v>0.130580645161286</c:v>
                </c:pt>
                <c:pt idx="17">
                  <c:v>0.14499999999999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UA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O$3:$O$20</c:f>
              <c:numCache>
                <c:formatCode>General</c:formatCode>
                <c:ptCount val="18"/>
                <c:pt idx="0">
                  <c:v>6.3</c:v>
                </c:pt>
                <c:pt idx="1">
                  <c:v>6.3</c:v>
                </c:pt>
                <c:pt idx="2">
                  <c:v>6.3</c:v>
                </c:pt>
                <c:pt idx="3">
                  <c:v>6.3</c:v>
                </c:pt>
                <c:pt idx="4">
                  <c:v>6.3</c:v>
                </c:pt>
                <c:pt idx="5">
                  <c:v>6.3</c:v>
                </c:pt>
                <c:pt idx="6">
                  <c:v>6.3</c:v>
                </c:pt>
                <c:pt idx="7">
                  <c:v>6.3</c:v>
                </c:pt>
                <c:pt idx="8">
                  <c:v>6.3</c:v>
                </c:pt>
                <c:pt idx="9">
                  <c:v>6.3</c:v>
                </c:pt>
                <c:pt idx="10">
                  <c:v>6.3</c:v>
                </c:pt>
                <c:pt idx="11">
                  <c:v>6.3</c:v>
                </c:pt>
                <c:pt idx="12">
                  <c:v>6.3</c:v>
                </c:pt>
                <c:pt idx="13">
                  <c:v>6.3</c:v>
                </c:pt>
                <c:pt idx="14">
                  <c:v>6.3</c:v>
                </c:pt>
                <c:pt idx="15">
                  <c:v>6.3</c:v>
                </c:pt>
                <c:pt idx="16">
                  <c:v>6.3</c:v>
                </c:pt>
                <c:pt idx="17">
                  <c:v>6.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UA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UA!$P$3:$P$20</c:f>
              <c:numCache>
                <c:formatCode>General</c:formatCode>
                <c:ptCount val="18"/>
                <c:pt idx="0">
                  <c:v>6.9</c:v>
                </c:pt>
                <c:pt idx="1">
                  <c:v>6.9</c:v>
                </c:pt>
                <c:pt idx="2">
                  <c:v>6.9</c:v>
                </c:pt>
                <c:pt idx="3">
                  <c:v>6.9</c:v>
                </c:pt>
                <c:pt idx="4">
                  <c:v>6.9</c:v>
                </c:pt>
                <c:pt idx="5">
                  <c:v>6.9</c:v>
                </c:pt>
                <c:pt idx="6">
                  <c:v>6.9</c:v>
                </c:pt>
                <c:pt idx="7">
                  <c:v>6.9</c:v>
                </c:pt>
                <c:pt idx="8">
                  <c:v>6.9</c:v>
                </c:pt>
                <c:pt idx="9">
                  <c:v>6.9</c:v>
                </c:pt>
                <c:pt idx="10">
                  <c:v>6.9</c:v>
                </c:pt>
                <c:pt idx="11">
                  <c:v>6.9</c:v>
                </c:pt>
                <c:pt idx="12">
                  <c:v>6.9</c:v>
                </c:pt>
                <c:pt idx="13">
                  <c:v>6.9</c:v>
                </c:pt>
                <c:pt idx="14">
                  <c:v>6.9</c:v>
                </c:pt>
                <c:pt idx="15">
                  <c:v>6.9</c:v>
                </c:pt>
                <c:pt idx="16">
                  <c:v>6.9</c:v>
                </c:pt>
                <c:pt idx="17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3207"/>
        <c:axId val="75959028"/>
      </c:lineChart>
      <c:catAx>
        <c:axId val="83843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9028"/>
        <c:crossesAt val="0"/>
        <c:auto val="1"/>
        <c:lblAlgn val="ctr"/>
        <c:lblOffset val="100"/>
        <c:noMultiLvlLbl val="0"/>
      </c:catAx>
      <c:valAx>
        <c:axId val="75959028"/>
        <c:scaling>
          <c:orientation val="minMax"/>
          <c:max val="7.2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3207"/>
        <c:crossesAt val="1"/>
        <c:crossBetween val="midCat"/>
        <c:majorUnit val="0.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5381095817288"/>
          <c:y val="0.148742253007656"/>
          <c:w val="0.15198078316239"/>
          <c:h val="0.831692793778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5800627343"/>
          <c:y val="0.0608981380065717"/>
          <c:w val="0.787889220411598"/>
          <c:h val="0.898466593647317"/>
        </c:manualLayout>
      </c:layout>
      <c:lineChart>
        <c:grouping val="standard"/>
        <c:varyColors val="0"/>
        <c:ser>
          <c:idx val="0"/>
          <c:order val="0"/>
          <c:tx>
            <c:strRef>
              <c:f>AL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B$3:$B$20</c:f>
              <c:numCache>
                <c:formatCode>General</c:formatCode>
                <c:ptCount val="18"/>
                <c:pt idx="0">
                  <c:v>76.8928571428571</c:v>
                </c:pt>
                <c:pt idx="1">
                  <c:v>77.4761904761905</c:v>
                </c:pt>
                <c:pt idx="2">
                  <c:v>77.9</c:v>
                </c:pt>
                <c:pt idx="3">
                  <c:v>78.3863636363636</c:v>
                </c:pt>
                <c:pt idx="4">
                  <c:v>78.4545454545455</c:v>
                </c:pt>
                <c:pt idx="5">
                  <c:v>78.3947368421053</c:v>
                </c:pt>
                <c:pt idx="6">
                  <c:v>77.7380952380952</c:v>
                </c:pt>
                <c:pt idx="7">
                  <c:v>77.825</c:v>
                </c:pt>
                <c:pt idx="8">
                  <c:v>77.3684210526316</c:v>
                </c:pt>
                <c:pt idx="9">
                  <c:v>77.6315789473684</c:v>
                </c:pt>
                <c:pt idx="10">
                  <c:v>78.1315789473684</c:v>
                </c:pt>
                <c:pt idx="11">
                  <c:v>78.3</c:v>
                </c:pt>
                <c:pt idx="12">
                  <c:v>77.5</c:v>
                </c:pt>
                <c:pt idx="13">
                  <c:v>77.75</c:v>
                </c:pt>
                <c:pt idx="14">
                  <c:v>77.9285714285714</c:v>
                </c:pt>
                <c:pt idx="15">
                  <c:v>77.5714285714286</c:v>
                </c:pt>
                <c:pt idx="16">
                  <c:v>77.2380952380952</c:v>
                </c:pt>
                <c:pt idx="17">
                  <c:v>77.2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C$3:$C$20</c:f>
              <c:numCache>
                <c:formatCode>General</c:formatCode>
                <c:ptCount val="18"/>
                <c:pt idx="0">
                  <c:v>77.4</c:v>
                </c:pt>
                <c:pt idx="1">
                  <c:v>77.8</c:v>
                </c:pt>
                <c:pt idx="2">
                  <c:v>77.4</c:v>
                </c:pt>
                <c:pt idx="3">
                  <c:v>77.5454545454546</c:v>
                </c:pt>
                <c:pt idx="4">
                  <c:v>77.5</c:v>
                </c:pt>
                <c:pt idx="5">
                  <c:v>76.9473684210526</c:v>
                </c:pt>
                <c:pt idx="6">
                  <c:v>77.8782608695652</c:v>
                </c:pt>
                <c:pt idx="7">
                  <c:v>77.6</c:v>
                </c:pt>
                <c:pt idx="8">
                  <c:v>77.1578947368421</c:v>
                </c:pt>
                <c:pt idx="9">
                  <c:v>77.4736842105263</c:v>
                </c:pt>
                <c:pt idx="10">
                  <c:v>76.9473684210526</c:v>
                </c:pt>
                <c:pt idx="11">
                  <c:v>77</c:v>
                </c:pt>
                <c:pt idx="12">
                  <c:v>77.5759090909091</c:v>
                </c:pt>
                <c:pt idx="13">
                  <c:v>77.7071428571429</c:v>
                </c:pt>
                <c:pt idx="14">
                  <c:v>77.6028571428572</c:v>
                </c:pt>
                <c:pt idx="15">
                  <c:v>77.5454545454546</c:v>
                </c:pt>
                <c:pt idx="16">
                  <c:v>77.3828571428572</c:v>
                </c:pt>
                <c:pt idx="17">
                  <c:v>77.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T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D$3:$D$20</c:f>
              <c:numCache>
                <c:formatCode>General</c:formatCode>
                <c:ptCount val="18"/>
                <c:pt idx="0">
                  <c:v>78.3</c:v>
                </c:pt>
                <c:pt idx="1">
                  <c:v>78.4</c:v>
                </c:pt>
                <c:pt idx="2">
                  <c:v>77.7</c:v>
                </c:pt>
                <c:pt idx="3">
                  <c:v>77.8</c:v>
                </c:pt>
                <c:pt idx="4">
                  <c:v>77.8</c:v>
                </c:pt>
                <c:pt idx="5">
                  <c:v>78.1</c:v>
                </c:pt>
                <c:pt idx="6">
                  <c:v>77.43</c:v>
                </c:pt>
                <c:pt idx="7">
                  <c:v>77.5</c:v>
                </c:pt>
                <c:pt idx="8">
                  <c:v>77.54</c:v>
                </c:pt>
                <c:pt idx="9">
                  <c:v>77.61</c:v>
                </c:pt>
                <c:pt idx="10">
                  <c:v>77.45</c:v>
                </c:pt>
                <c:pt idx="11">
                  <c:v>77.5</c:v>
                </c:pt>
                <c:pt idx="12">
                  <c:v>77.55</c:v>
                </c:pt>
                <c:pt idx="13">
                  <c:v>77.1</c:v>
                </c:pt>
                <c:pt idx="14">
                  <c:v>78.52</c:v>
                </c:pt>
                <c:pt idx="15">
                  <c:v>78.3</c:v>
                </c:pt>
                <c:pt idx="16">
                  <c:v>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E$3:$E$20</c:f>
              <c:numCache>
                <c:formatCode>General</c:formatCode>
                <c:ptCount val="18"/>
                <c:pt idx="0">
                  <c:v>77.56</c:v>
                </c:pt>
                <c:pt idx="1">
                  <c:v>77.53</c:v>
                </c:pt>
                <c:pt idx="2">
                  <c:v>77.63</c:v>
                </c:pt>
                <c:pt idx="3">
                  <c:v>77.74</c:v>
                </c:pt>
                <c:pt idx="4">
                  <c:v>77.69</c:v>
                </c:pt>
                <c:pt idx="5">
                  <c:v>77.79</c:v>
                </c:pt>
                <c:pt idx="6">
                  <c:v>78.57</c:v>
                </c:pt>
                <c:pt idx="7">
                  <c:v>78.86</c:v>
                </c:pt>
                <c:pt idx="8">
                  <c:v>78.92</c:v>
                </c:pt>
                <c:pt idx="9">
                  <c:v>78.52</c:v>
                </c:pt>
                <c:pt idx="10">
                  <c:v>78.34</c:v>
                </c:pt>
                <c:pt idx="11">
                  <c:v>78.45</c:v>
                </c:pt>
                <c:pt idx="12">
                  <c:v>78.41</c:v>
                </c:pt>
                <c:pt idx="13">
                  <c:v>78.44</c:v>
                </c:pt>
                <c:pt idx="14">
                  <c:v>78.37</c:v>
                </c:pt>
                <c:pt idx="15">
                  <c:v>78.4</c:v>
                </c:pt>
                <c:pt idx="16">
                  <c:v>77.62</c:v>
                </c:pt>
                <c:pt idx="17">
                  <c:v>7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F$3:$F$20</c:f>
              <c:numCache>
                <c:formatCode>General</c:formatCode>
                <c:ptCount val="18"/>
                <c:pt idx="0">
                  <c:v>77.6186440677966</c:v>
                </c:pt>
                <c:pt idx="1">
                  <c:v>77.496</c:v>
                </c:pt>
                <c:pt idx="2">
                  <c:v>77.5096774193548</c:v>
                </c:pt>
                <c:pt idx="3">
                  <c:v>77.68</c:v>
                </c:pt>
                <c:pt idx="4">
                  <c:v>77.534</c:v>
                </c:pt>
                <c:pt idx="5">
                  <c:v>77.4381818181818</c:v>
                </c:pt>
                <c:pt idx="6">
                  <c:v>77.7060606060606</c:v>
                </c:pt>
                <c:pt idx="7">
                  <c:v>77.6839285714286</c:v>
                </c:pt>
                <c:pt idx="8">
                  <c:v>77.8357142857143</c:v>
                </c:pt>
                <c:pt idx="9">
                  <c:v>77.64375</c:v>
                </c:pt>
                <c:pt idx="10">
                  <c:v>77.6150943396226</c:v>
                </c:pt>
                <c:pt idx="11">
                  <c:v>78.1283333333333</c:v>
                </c:pt>
                <c:pt idx="12">
                  <c:v>78.08125</c:v>
                </c:pt>
                <c:pt idx="13">
                  <c:v>78.1824561403509</c:v>
                </c:pt>
                <c:pt idx="14">
                  <c:v>77.9983606557377</c:v>
                </c:pt>
                <c:pt idx="15">
                  <c:v>78.0475409836065</c:v>
                </c:pt>
                <c:pt idx="16">
                  <c:v>78.0644444444445</c:v>
                </c:pt>
                <c:pt idx="17">
                  <c:v>78.1894736842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G$3:$G$20</c:f>
              <c:numCache>
                <c:formatCode>General</c:formatCode>
                <c:ptCount val="18"/>
                <c:pt idx="0">
                  <c:v>79.25</c:v>
                </c:pt>
                <c:pt idx="1">
                  <c:v>78.125</c:v>
                </c:pt>
                <c:pt idx="2">
                  <c:v>77.7692307692308</c:v>
                </c:pt>
                <c:pt idx="3">
                  <c:v>78.2105263157895</c:v>
                </c:pt>
                <c:pt idx="4">
                  <c:v>77</c:v>
                </c:pt>
                <c:pt idx="5">
                  <c:v>77</c:v>
                </c:pt>
                <c:pt idx="6">
                  <c:v>77.875</c:v>
                </c:pt>
                <c:pt idx="7">
                  <c:v>77.1176470588235</c:v>
                </c:pt>
                <c:pt idx="8">
                  <c:v>76.6666666666667</c:v>
                </c:pt>
                <c:pt idx="9">
                  <c:v>77.5</c:v>
                </c:pt>
                <c:pt idx="10">
                  <c:v>76.9230769230769</c:v>
                </c:pt>
                <c:pt idx="11">
                  <c:v>77.1052631578947</c:v>
                </c:pt>
                <c:pt idx="12">
                  <c:v>78.2</c:v>
                </c:pt>
                <c:pt idx="13">
                  <c:v>78.4166666666667</c:v>
                </c:pt>
                <c:pt idx="14">
                  <c:v>77.8888888888889</c:v>
                </c:pt>
                <c:pt idx="15">
                  <c:v>77</c:v>
                </c:pt>
                <c:pt idx="16">
                  <c:v>77</c:v>
                </c:pt>
                <c:pt idx="17">
                  <c:v>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H$3:$H$20</c:f>
              <c:numCache>
                <c:formatCode>General</c:formatCode>
                <c:ptCount val="18"/>
                <c:pt idx="1">
                  <c:v>77.4</c:v>
                </c:pt>
                <c:pt idx="2">
                  <c:v>78.2</c:v>
                </c:pt>
                <c:pt idx="3">
                  <c:v>77.9</c:v>
                </c:pt>
                <c:pt idx="4">
                  <c:v>77.6</c:v>
                </c:pt>
                <c:pt idx="5">
                  <c:v>77.8</c:v>
                </c:pt>
                <c:pt idx="6">
                  <c:v>78.4</c:v>
                </c:pt>
                <c:pt idx="7">
                  <c:v>77.8</c:v>
                </c:pt>
                <c:pt idx="8">
                  <c:v>78.2</c:v>
                </c:pt>
                <c:pt idx="9">
                  <c:v>78.1</c:v>
                </c:pt>
                <c:pt idx="10">
                  <c:v>78.7</c:v>
                </c:pt>
                <c:pt idx="11">
                  <c:v>78.2</c:v>
                </c:pt>
                <c:pt idx="12">
                  <c:v>78.1</c:v>
                </c:pt>
                <c:pt idx="13">
                  <c:v>78.5</c:v>
                </c:pt>
                <c:pt idx="14">
                  <c:v>76.5</c:v>
                </c:pt>
                <c:pt idx="15">
                  <c:v>76</c:v>
                </c:pt>
                <c:pt idx="16">
                  <c:v>76.6</c:v>
                </c:pt>
                <c:pt idx="17">
                  <c:v>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I$3:$I$20</c:f>
              <c:numCache>
                <c:formatCode>General</c:formatCode>
                <c:ptCount val="18"/>
                <c:pt idx="0">
                  <c:v>78</c:v>
                </c:pt>
                <c:pt idx="1">
                  <c:v>77.634</c:v>
                </c:pt>
                <c:pt idx="2">
                  <c:v>78.564</c:v>
                </c:pt>
                <c:pt idx="3">
                  <c:v>78.446</c:v>
                </c:pt>
                <c:pt idx="4">
                  <c:v>78.446</c:v>
                </c:pt>
                <c:pt idx="5">
                  <c:v>78.513</c:v>
                </c:pt>
                <c:pt idx="6">
                  <c:v>78.157</c:v>
                </c:pt>
                <c:pt idx="7">
                  <c:v>77.935</c:v>
                </c:pt>
                <c:pt idx="8">
                  <c:v>78.205</c:v>
                </c:pt>
                <c:pt idx="9">
                  <c:v>78.241</c:v>
                </c:pt>
                <c:pt idx="10">
                  <c:v>78.946</c:v>
                </c:pt>
                <c:pt idx="11">
                  <c:v>78.937</c:v>
                </c:pt>
                <c:pt idx="12">
                  <c:v>79.025</c:v>
                </c:pt>
                <c:pt idx="13">
                  <c:v>78.841</c:v>
                </c:pt>
                <c:pt idx="14">
                  <c:v>78.79</c:v>
                </c:pt>
                <c:pt idx="15">
                  <c:v>78.807</c:v>
                </c:pt>
                <c:pt idx="16">
                  <c:v>78.908</c:v>
                </c:pt>
                <c:pt idx="17">
                  <c:v>79.2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J$3:$J$20</c:f>
              <c:numCache>
                <c:formatCode>General</c:formatCode>
                <c:ptCount val="18"/>
                <c:pt idx="0">
                  <c:v>78.1</c:v>
                </c:pt>
                <c:pt idx="1">
                  <c:v>78.72</c:v>
                </c:pt>
                <c:pt idx="2">
                  <c:v>78.08</c:v>
                </c:pt>
                <c:pt idx="3">
                  <c:v>77.9</c:v>
                </c:pt>
                <c:pt idx="4">
                  <c:v>78.17</c:v>
                </c:pt>
                <c:pt idx="5">
                  <c:v>78.78</c:v>
                </c:pt>
                <c:pt idx="6">
                  <c:v>78.42</c:v>
                </c:pt>
                <c:pt idx="7">
                  <c:v>78.23</c:v>
                </c:pt>
                <c:pt idx="8">
                  <c:v>78.6</c:v>
                </c:pt>
                <c:pt idx="9">
                  <c:v>78.85</c:v>
                </c:pt>
                <c:pt idx="10">
                  <c:v>78.8</c:v>
                </c:pt>
                <c:pt idx="11">
                  <c:v>77.52</c:v>
                </c:pt>
                <c:pt idx="12">
                  <c:v>77.06</c:v>
                </c:pt>
                <c:pt idx="13">
                  <c:v>77.4</c:v>
                </c:pt>
                <c:pt idx="14">
                  <c:v>77.27</c:v>
                </c:pt>
                <c:pt idx="15">
                  <c:v>77.29</c:v>
                </c:pt>
                <c:pt idx="16">
                  <c:v>77.8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K$3:$K$20</c:f>
              <c:numCache>
                <c:formatCode>General</c:formatCode>
                <c:ptCount val="18"/>
                <c:pt idx="0">
                  <c:v>78.1</c:v>
                </c:pt>
                <c:pt idx="1">
                  <c:v>78.0869565217391</c:v>
                </c:pt>
                <c:pt idx="2">
                  <c:v>77.7</c:v>
                </c:pt>
                <c:pt idx="3">
                  <c:v>77.7083333333333</c:v>
                </c:pt>
                <c:pt idx="4">
                  <c:v>77.5</c:v>
                </c:pt>
                <c:pt idx="5">
                  <c:v>77.7222222222222</c:v>
                </c:pt>
                <c:pt idx="6">
                  <c:v>77.6521739130435</c:v>
                </c:pt>
                <c:pt idx="7">
                  <c:v>77.6956521739131</c:v>
                </c:pt>
                <c:pt idx="8">
                  <c:v>77.3809523809524</c:v>
                </c:pt>
                <c:pt idx="9">
                  <c:v>77.1428571428571</c:v>
                </c:pt>
                <c:pt idx="10">
                  <c:v>77.2631578947368</c:v>
                </c:pt>
                <c:pt idx="11">
                  <c:v>75.5833333333333</c:v>
                </c:pt>
                <c:pt idx="12">
                  <c:v>75.551724137931</c:v>
                </c:pt>
                <c:pt idx="13">
                  <c:v>77.2272727272727</c:v>
                </c:pt>
                <c:pt idx="14">
                  <c:v>76.448275862069</c:v>
                </c:pt>
                <c:pt idx="15">
                  <c:v>75.3666666666667</c:v>
                </c:pt>
                <c:pt idx="16">
                  <c:v>74.6206896551724</c:v>
                </c:pt>
                <c:pt idx="17">
                  <c:v>76.45454545454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T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L$3:$L$20</c:f>
              <c:numCache>
                <c:formatCode>General</c:formatCode>
                <c:ptCount val="1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LT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M$3:$M$20</c:f>
              <c:numCache>
                <c:formatCode>General</c:formatCode>
                <c:ptCount val="18"/>
                <c:pt idx="0">
                  <c:v>77.9135001345171</c:v>
                </c:pt>
                <c:pt idx="1">
                  <c:v>77.866814699793</c:v>
                </c:pt>
                <c:pt idx="2">
                  <c:v>77.8452908188586</c:v>
                </c:pt>
                <c:pt idx="3">
                  <c:v>77.9316677830941</c:v>
                </c:pt>
                <c:pt idx="4">
                  <c:v>77.7694545454545</c:v>
                </c:pt>
                <c:pt idx="5">
                  <c:v>77.8485509303562</c:v>
                </c:pt>
                <c:pt idx="6">
                  <c:v>77.9826590626765</c:v>
                </c:pt>
                <c:pt idx="7">
                  <c:v>77.8247227804165</c:v>
                </c:pt>
                <c:pt idx="8">
                  <c:v>77.7874649122807</c:v>
                </c:pt>
                <c:pt idx="9">
                  <c:v>77.8712870300752</c:v>
                </c:pt>
                <c:pt idx="10">
                  <c:v>77.9116276525857</c:v>
                </c:pt>
                <c:pt idx="11">
                  <c:v>77.6723929824562</c:v>
                </c:pt>
                <c:pt idx="12">
                  <c:v>77.705388322884</c:v>
                </c:pt>
                <c:pt idx="13">
                  <c:v>77.9564538391433</c:v>
                </c:pt>
                <c:pt idx="14">
                  <c:v>77.7316953978124</c:v>
                </c:pt>
                <c:pt idx="15">
                  <c:v>77.4328090767156</c:v>
                </c:pt>
                <c:pt idx="16">
                  <c:v>77.3264086480569</c:v>
                </c:pt>
                <c:pt idx="17">
                  <c:v>77.545099614566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LT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N$3:$N$20</c:f>
              <c:numCache>
                <c:formatCode>General</c:formatCode>
                <c:ptCount val="18"/>
                <c:pt idx="0">
                  <c:v>2.35714285714286</c:v>
                </c:pt>
                <c:pt idx="1">
                  <c:v>1.31999999999999</c:v>
                </c:pt>
                <c:pt idx="2">
                  <c:v>1.16399999999999</c:v>
                </c:pt>
                <c:pt idx="3">
                  <c:v>0.900545454545451</c:v>
                </c:pt>
                <c:pt idx="4">
                  <c:v>1.45454545454545</c:v>
                </c:pt>
                <c:pt idx="5">
                  <c:v>1.83263157894737</c:v>
                </c:pt>
                <c:pt idx="6">
                  <c:v>1.13999999999999</c:v>
                </c:pt>
                <c:pt idx="7">
                  <c:v>1.74235294117646</c:v>
                </c:pt>
                <c:pt idx="8">
                  <c:v>2.25333333333333</c:v>
                </c:pt>
                <c:pt idx="9">
                  <c:v>1.70714285714286</c:v>
                </c:pt>
                <c:pt idx="10">
                  <c:v>2.02292307692308</c:v>
                </c:pt>
                <c:pt idx="11">
                  <c:v>3.35366666666667</c:v>
                </c:pt>
                <c:pt idx="12">
                  <c:v>3.47327586206897</c:v>
                </c:pt>
                <c:pt idx="13">
                  <c:v>1.741</c:v>
                </c:pt>
                <c:pt idx="14">
                  <c:v>2.34172413793104</c:v>
                </c:pt>
                <c:pt idx="15">
                  <c:v>3.44033333333334</c:v>
                </c:pt>
                <c:pt idx="16">
                  <c:v>4.28731034482759</c:v>
                </c:pt>
                <c:pt idx="17">
                  <c:v>2.779454545454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LT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O$3:$O$20</c:f>
              <c:numCache>
                <c:formatCode>General</c:formatCode>
                <c:ptCount val="18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  <c:pt idx="8">
                  <c:v>74</c:v>
                </c:pt>
                <c:pt idx="9">
                  <c:v>74</c:v>
                </c:pt>
                <c:pt idx="10">
                  <c:v>74</c:v>
                </c:pt>
                <c:pt idx="11">
                  <c:v>74</c:v>
                </c:pt>
                <c:pt idx="12">
                  <c:v>74</c:v>
                </c:pt>
                <c:pt idx="13">
                  <c:v>74</c:v>
                </c:pt>
                <c:pt idx="14">
                  <c:v>74</c:v>
                </c:pt>
                <c:pt idx="15">
                  <c:v>74</c:v>
                </c:pt>
                <c:pt idx="16">
                  <c:v>74</c:v>
                </c:pt>
                <c:pt idx="17">
                  <c:v>7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LT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T!$P$3:$P$20</c:f>
              <c:numCache>
                <c:formatCode>General</c:formatCode>
                <c:ptCount val="18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  <c:pt idx="9">
                  <c:v>82</c:v>
                </c:pt>
                <c:pt idx="10">
                  <c:v>82</c:v>
                </c:pt>
                <c:pt idx="11">
                  <c:v>82</c:v>
                </c:pt>
                <c:pt idx="12">
                  <c:v>82</c:v>
                </c:pt>
                <c:pt idx="13">
                  <c:v>82</c:v>
                </c:pt>
                <c:pt idx="14">
                  <c:v>82</c:v>
                </c:pt>
                <c:pt idx="15">
                  <c:v>82</c:v>
                </c:pt>
                <c:pt idx="16">
                  <c:v>82</c:v>
                </c:pt>
                <c:pt idx="17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63744"/>
        <c:axId val="97369620"/>
      </c:lineChart>
      <c:catAx>
        <c:axId val="91563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9620"/>
        <c:crossesAt val="0"/>
        <c:auto val="1"/>
        <c:lblAlgn val="ctr"/>
        <c:lblOffset val="100"/>
        <c:noMultiLvlLbl val="0"/>
      </c:catAx>
      <c:valAx>
        <c:axId val="97369620"/>
        <c:scaling>
          <c:orientation val="minMax"/>
          <c:max val="86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3744"/>
        <c:crossesAt val="1"/>
        <c:crossBetween val="midCat"/>
        <c:majorUnit val="4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21245505317114"/>
          <c:y val="0.123110624315444"/>
          <c:w val="0.151136102823043"/>
          <c:h val="0.83461117196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626547324319"/>
          <c:y val="0.0638115106147994"/>
          <c:w val="0.75650352313845"/>
          <c:h val="0.860228248864891"/>
        </c:manualLayout>
      </c:layout>
      <c:lineChart>
        <c:grouping val="standard"/>
        <c:varyColors val="0"/>
        <c:ser>
          <c:idx val="0"/>
          <c:order val="0"/>
          <c:tx>
            <c:strRef>
              <c:f>GLU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B$3:$B$20</c:f>
              <c:numCache>
                <c:formatCode>General</c:formatCode>
                <c:ptCount val="18"/>
                <c:pt idx="0">
                  <c:v>182.107142857143</c:v>
                </c:pt>
                <c:pt idx="1">
                  <c:v>181.642857142857</c:v>
                </c:pt>
                <c:pt idx="2">
                  <c:v>181.625</c:v>
                </c:pt>
                <c:pt idx="3">
                  <c:v>182.090909090909</c:v>
                </c:pt>
                <c:pt idx="4">
                  <c:v>181.227272727273</c:v>
                </c:pt>
                <c:pt idx="5">
                  <c:v>181.078947368421</c:v>
                </c:pt>
                <c:pt idx="6">
                  <c:v>181.47619047619</c:v>
                </c:pt>
                <c:pt idx="7">
                  <c:v>182.25</c:v>
                </c:pt>
                <c:pt idx="8">
                  <c:v>181.815789473684</c:v>
                </c:pt>
                <c:pt idx="9">
                  <c:v>181.631578947368</c:v>
                </c:pt>
                <c:pt idx="10">
                  <c:v>180.315789473684</c:v>
                </c:pt>
                <c:pt idx="11">
                  <c:v>181.125</c:v>
                </c:pt>
                <c:pt idx="12">
                  <c:v>181.047619047619</c:v>
                </c:pt>
                <c:pt idx="13">
                  <c:v>181.65</c:v>
                </c:pt>
                <c:pt idx="14">
                  <c:v>182.928571428571</c:v>
                </c:pt>
                <c:pt idx="15">
                  <c:v>182.8</c:v>
                </c:pt>
                <c:pt idx="16">
                  <c:v>182.571428571429</c:v>
                </c:pt>
                <c:pt idx="17">
                  <c:v>18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LU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C$3:$C$20</c:f>
              <c:numCache>
                <c:formatCode>General</c:formatCode>
                <c:ptCount val="18"/>
                <c:pt idx="0">
                  <c:v>181.14</c:v>
                </c:pt>
                <c:pt idx="1">
                  <c:v>182.3</c:v>
                </c:pt>
                <c:pt idx="2">
                  <c:v>183.56</c:v>
                </c:pt>
                <c:pt idx="3">
                  <c:v>183.65</c:v>
                </c:pt>
                <c:pt idx="4">
                  <c:v>183.143181818182</c:v>
                </c:pt>
                <c:pt idx="5">
                  <c:v>183.221052631579</c:v>
                </c:pt>
                <c:pt idx="6">
                  <c:v>183.612173913043</c:v>
                </c:pt>
                <c:pt idx="7">
                  <c:v>182.615</c:v>
                </c:pt>
                <c:pt idx="8">
                  <c:v>181.2</c:v>
                </c:pt>
                <c:pt idx="9">
                  <c:v>182.694736842105</c:v>
                </c:pt>
                <c:pt idx="10">
                  <c:v>183.636842105263</c:v>
                </c:pt>
                <c:pt idx="11">
                  <c:v>183.133333333333</c:v>
                </c:pt>
                <c:pt idx="12">
                  <c:v>182.635</c:v>
                </c:pt>
                <c:pt idx="13">
                  <c:v>181.920476190476</c:v>
                </c:pt>
                <c:pt idx="14">
                  <c:v>181.364761904762</c:v>
                </c:pt>
                <c:pt idx="15">
                  <c:v>183.65</c:v>
                </c:pt>
                <c:pt idx="16">
                  <c:v>182.700476190476</c:v>
                </c:pt>
                <c:pt idx="17">
                  <c:v>182.8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LU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D$3:$D$20</c:f>
              <c:numCache>
                <c:formatCode>General</c:formatCode>
                <c:ptCount val="18"/>
                <c:pt idx="0">
                  <c:v>180.8</c:v>
                </c:pt>
                <c:pt idx="1">
                  <c:v>181.4</c:v>
                </c:pt>
                <c:pt idx="2">
                  <c:v>180.9</c:v>
                </c:pt>
                <c:pt idx="3">
                  <c:v>181.4</c:v>
                </c:pt>
                <c:pt idx="4">
                  <c:v>180.5</c:v>
                </c:pt>
                <c:pt idx="5">
                  <c:v>181.2</c:v>
                </c:pt>
                <c:pt idx="6">
                  <c:v>181.07</c:v>
                </c:pt>
                <c:pt idx="7">
                  <c:v>181.07</c:v>
                </c:pt>
                <c:pt idx="8">
                  <c:v>180.87</c:v>
                </c:pt>
                <c:pt idx="9">
                  <c:v>180.99</c:v>
                </c:pt>
                <c:pt idx="10">
                  <c:v>181.16</c:v>
                </c:pt>
                <c:pt idx="11">
                  <c:v>181.07</c:v>
                </c:pt>
                <c:pt idx="12">
                  <c:v>181.05</c:v>
                </c:pt>
                <c:pt idx="13">
                  <c:v>180.72</c:v>
                </c:pt>
                <c:pt idx="14">
                  <c:v>181.12</c:v>
                </c:pt>
                <c:pt idx="15">
                  <c:v>181.07</c:v>
                </c:pt>
                <c:pt idx="16">
                  <c:v>181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LU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E$3:$E$20</c:f>
              <c:numCache>
                <c:formatCode>General</c:formatCode>
                <c:ptCount val="18"/>
                <c:pt idx="0">
                  <c:v>180.6</c:v>
                </c:pt>
                <c:pt idx="1">
                  <c:v>180.93</c:v>
                </c:pt>
                <c:pt idx="2">
                  <c:v>181.93</c:v>
                </c:pt>
                <c:pt idx="3">
                  <c:v>181.32</c:v>
                </c:pt>
                <c:pt idx="4">
                  <c:v>181.77</c:v>
                </c:pt>
                <c:pt idx="5">
                  <c:v>180.56</c:v>
                </c:pt>
                <c:pt idx="6">
                  <c:v>180.73</c:v>
                </c:pt>
                <c:pt idx="7">
                  <c:v>181.4</c:v>
                </c:pt>
                <c:pt idx="8">
                  <c:v>180.9</c:v>
                </c:pt>
                <c:pt idx="9">
                  <c:v>180.35</c:v>
                </c:pt>
                <c:pt idx="10">
                  <c:v>180.46</c:v>
                </c:pt>
                <c:pt idx="11">
                  <c:v>180.24</c:v>
                </c:pt>
                <c:pt idx="12">
                  <c:v>180.37</c:v>
                </c:pt>
                <c:pt idx="13">
                  <c:v>180.65</c:v>
                </c:pt>
                <c:pt idx="14">
                  <c:v>182.14</c:v>
                </c:pt>
                <c:pt idx="15">
                  <c:v>182.01</c:v>
                </c:pt>
                <c:pt idx="16">
                  <c:v>181.23</c:v>
                </c:pt>
                <c:pt idx="17">
                  <c:v>180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LU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F$3:$F$20</c:f>
              <c:numCache>
                <c:formatCode>General</c:formatCode>
                <c:ptCount val="18"/>
                <c:pt idx="0">
                  <c:v>180.145762711864</c:v>
                </c:pt>
                <c:pt idx="1">
                  <c:v>180.097959183673</c:v>
                </c:pt>
                <c:pt idx="2">
                  <c:v>179.786885245902</c:v>
                </c:pt>
                <c:pt idx="3">
                  <c:v>179.855102040816</c:v>
                </c:pt>
                <c:pt idx="4">
                  <c:v>180.028571428571</c:v>
                </c:pt>
                <c:pt idx="5">
                  <c:v>180.247272727273</c:v>
                </c:pt>
                <c:pt idx="6">
                  <c:v>180.584848484848</c:v>
                </c:pt>
                <c:pt idx="7">
                  <c:v>180.455357142857</c:v>
                </c:pt>
                <c:pt idx="8">
                  <c:v>179.816071428571</c:v>
                </c:pt>
                <c:pt idx="9">
                  <c:v>180.029166666667</c:v>
                </c:pt>
                <c:pt idx="10">
                  <c:v>180.148214285714</c:v>
                </c:pt>
                <c:pt idx="11">
                  <c:v>180.25</c:v>
                </c:pt>
                <c:pt idx="12">
                  <c:v>180.589795918367</c:v>
                </c:pt>
                <c:pt idx="13">
                  <c:v>180.791379310345</c:v>
                </c:pt>
                <c:pt idx="14">
                  <c:v>180.61</c:v>
                </c:pt>
                <c:pt idx="15">
                  <c:v>180.234426229508</c:v>
                </c:pt>
                <c:pt idx="16">
                  <c:v>180.104444444444</c:v>
                </c:pt>
                <c:pt idx="17">
                  <c:v>180.1314285714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LU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G$3:$G$20</c:f>
              <c:numCache>
                <c:formatCode>General</c:formatCode>
                <c:ptCount val="18"/>
                <c:pt idx="0">
                  <c:v>179.666666666667</c:v>
                </c:pt>
                <c:pt idx="1">
                  <c:v>181</c:v>
                </c:pt>
                <c:pt idx="2">
                  <c:v>179.714285714286</c:v>
                </c:pt>
                <c:pt idx="3">
                  <c:v>178.85</c:v>
                </c:pt>
                <c:pt idx="4">
                  <c:v>180.866666666667</c:v>
                </c:pt>
                <c:pt idx="5">
                  <c:v>180.866666666667</c:v>
                </c:pt>
                <c:pt idx="6">
                  <c:v>179.615384615385</c:v>
                </c:pt>
                <c:pt idx="7">
                  <c:v>179.631578947368</c:v>
                </c:pt>
                <c:pt idx="8">
                  <c:v>178.647058823529</c:v>
                </c:pt>
                <c:pt idx="9">
                  <c:v>179.75</c:v>
                </c:pt>
                <c:pt idx="10">
                  <c:v>180.1875</c:v>
                </c:pt>
                <c:pt idx="11">
                  <c:v>179.8</c:v>
                </c:pt>
                <c:pt idx="12">
                  <c:v>182</c:v>
                </c:pt>
                <c:pt idx="13">
                  <c:v>183.071428571429</c:v>
                </c:pt>
                <c:pt idx="14">
                  <c:v>181.647058823529</c:v>
                </c:pt>
                <c:pt idx="15">
                  <c:v>181.055555555556</c:v>
                </c:pt>
                <c:pt idx="16">
                  <c:v>181.888888888889</c:v>
                </c:pt>
                <c:pt idx="17">
                  <c:v>182.947368421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LU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H$3:$H$20</c:f>
              <c:numCache>
                <c:formatCode>General</c:formatCode>
                <c:ptCount val="18"/>
                <c:pt idx="1">
                  <c:v>182.5</c:v>
                </c:pt>
                <c:pt idx="2">
                  <c:v>182.6</c:v>
                </c:pt>
                <c:pt idx="3">
                  <c:v>182.3</c:v>
                </c:pt>
                <c:pt idx="4">
                  <c:v>183.8</c:v>
                </c:pt>
                <c:pt idx="5">
                  <c:v>183.9</c:v>
                </c:pt>
                <c:pt idx="6">
                  <c:v>183.9</c:v>
                </c:pt>
                <c:pt idx="7">
                  <c:v>184.2</c:v>
                </c:pt>
                <c:pt idx="8">
                  <c:v>183.8</c:v>
                </c:pt>
                <c:pt idx="9">
                  <c:v>182.9</c:v>
                </c:pt>
                <c:pt idx="10">
                  <c:v>182.7</c:v>
                </c:pt>
                <c:pt idx="11">
                  <c:v>182.2</c:v>
                </c:pt>
                <c:pt idx="12">
                  <c:v>182.5</c:v>
                </c:pt>
                <c:pt idx="13">
                  <c:v>182.5</c:v>
                </c:pt>
                <c:pt idx="14">
                  <c:v>180.8</c:v>
                </c:pt>
                <c:pt idx="15">
                  <c:v>182.4</c:v>
                </c:pt>
                <c:pt idx="16">
                  <c:v>182.8</c:v>
                </c:pt>
                <c:pt idx="17">
                  <c:v>183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LU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I$3:$I$20</c:f>
              <c:numCache>
                <c:formatCode>General</c:formatCode>
                <c:ptCount val="18"/>
                <c:pt idx="0">
                  <c:v>181.084</c:v>
                </c:pt>
                <c:pt idx="1">
                  <c:v>181.732</c:v>
                </c:pt>
                <c:pt idx="2">
                  <c:v>181.808</c:v>
                </c:pt>
                <c:pt idx="3">
                  <c:v>182.253</c:v>
                </c:pt>
                <c:pt idx="4">
                  <c:v>181.663</c:v>
                </c:pt>
                <c:pt idx="5">
                  <c:v>181.987</c:v>
                </c:pt>
                <c:pt idx="6">
                  <c:v>181.675</c:v>
                </c:pt>
                <c:pt idx="7">
                  <c:v>183</c:v>
                </c:pt>
                <c:pt idx="8">
                  <c:v>183.051</c:v>
                </c:pt>
                <c:pt idx="9">
                  <c:v>182.684</c:v>
                </c:pt>
                <c:pt idx="10">
                  <c:v>182.284</c:v>
                </c:pt>
                <c:pt idx="11">
                  <c:v>181.873</c:v>
                </c:pt>
                <c:pt idx="12">
                  <c:v>183.457</c:v>
                </c:pt>
                <c:pt idx="13">
                  <c:v>183.585</c:v>
                </c:pt>
                <c:pt idx="14">
                  <c:v>183.213</c:v>
                </c:pt>
                <c:pt idx="15">
                  <c:v>181.169</c:v>
                </c:pt>
                <c:pt idx="16">
                  <c:v>182.938</c:v>
                </c:pt>
                <c:pt idx="17">
                  <c:v>18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LU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J$3:$J$20</c:f>
              <c:numCache>
                <c:formatCode>General</c:formatCode>
                <c:ptCount val="18"/>
                <c:pt idx="0">
                  <c:v>182.19</c:v>
                </c:pt>
                <c:pt idx="1">
                  <c:v>181.82</c:v>
                </c:pt>
                <c:pt idx="2">
                  <c:v>180.6</c:v>
                </c:pt>
                <c:pt idx="3">
                  <c:v>181.3</c:v>
                </c:pt>
                <c:pt idx="4">
                  <c:v>180.37</c:v>
                </c:pt>
                <c:pt idx="5">
                  <c:v>179.42</c:v>
                </c:pt>
                <c:pt idx="6">
                  <c:v>181.98</c:v>
                </c:pt>
                <c:pt idx="7">
                  <c:v>181.52</c:v>
                </c:pt>
                <c:pt idx="8">
                  <c:v>180.4</c:v>
                </c:pt>
                <c:pt idx="9">
                  <c:v>180.73</c:v>
                </c:pt>
                <c:pt idx="10">
                  <c:v>180.9</c:v>
                </c:pt>
                <c:pt idx="11">
                  <c:v>179.54</c:v>
                </c:pt>
                <c:pt idx="12">
                  <c:v>179.86</c:v>
                </c:pt>
                <c:pt idx="13">
                  <c:v>180.4</c:v>
                </c:pt>
                <c:pt idx="14">
                  <c:v>179.8</c:v>
                </c:pt>
                <c:pt idx="15">
                  <c:v>180.5</c:v>
                </c:pt>
                <c:pt idx="16">
                  <c:v>180.6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LU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K$3:$K$20</c:f>
              <c:numCache>
                <c:formatCode>General</c:formatCode>
                <c:ptCount val="18"/>
                <c:pt idx="0">
                  <c:v>181</c:v>
                </c:pt>
                <c:pt idx="1">
                  <c:v>184.304347826087</c:v>
                </c:pt>
                <c:pt idx="2">
                  <c:v>183.5</c:v>
                </c:pt>
                <c:pt idx="3">
                  <c:v>180.421052631579</c:v>
                </c:pt>
                <c:pt idx="4">
                  <c:v>182.75</c:v>
                </c:pt>
                <c:pt idx="5">
                  <c:v>181.294117647059</c:v>
                </c:pt>
                <c:pt idx="6">
                  <c:v>180.5625</c:v>
                </c:pt>
                <c:pt idx="7">
                  <c:v>183.066666666667</c:v>
                </c:pt>
                <c:pt idx="8">
                  <c:v>182.809523809524</c:v>
                </c:pt>
                <c:pt idx="9">
                  <c:v>180</c:v>
                </c:pt>
                <c:pt idx="10">
                  <c:v>182.6</c:v>
                </c:pt>
                <c:pt idx="12">
                  <c:v>182.88</c:v>
                </c:pt>
                <c:pt idx="13">
                  <c:v>184.208333333333</c:v>
                </c:pt>
                <c:pt idx="14">
                  <c:v>183.862068965517</c:v>
                </c:pt>
                <c:pt idx="15">
                  <c:v>184.933333333333</c:v>
                </c:pt>
                <c:pt idx="16">
                  <c:v>186.074074074074</c:v>
                </c:pt>
                <c:pt idx="17">
                  <c:v>184.23529411764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LU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L$3:$L$20</c:f>
              <c:numCache>
                <c:formatCode>General</c:formatCode>
                <c:ptCount val="18"/>
                <c:pt idx="0">
                  <c:v>181</c:v>
                </c:pt>
                <c:pt idx="1">
                  <c:v>181</c:v>
                </c:pt>
                <c:pt idx="2">
                  <c:v>181</c:v>
                </c:pt>
                <c:pt idx="3">
                  <c:v>181</c:v>
                </c:pt>
                <c:pt idx="4">
                  <c:v>181</c:v>
                </c:pt>
                <c:pt idx="5">
                  <c:v>181</c:v>
                </c:pt>
                <c:pt idx="6">
                  <c:v>181</c:v>
                </c:pt>
                <c:pt idx="7">
                  <c:v>181</c:v>
                </c:pt>
                <c:pt idx="8">
                  <c:v>181</c:v>
                </c:pt>
                <c:pt idx="9">
                  <c:v>181</c:v>
                </c:pt>
                <c:pt idx="10">
                  <c:v>181</c:v>
                </c:pt>
                <c:pt idx="11">
                  <c:v>181</c:v>
                </c:pt>
                <c:pt idx="12">
                  <c:v>181</c:v>
                </c:pt>
                <c:pt idx="13">
                  <c:v>181</c:v>
                </c:pt>
                <c:pt idx="14">
                  <c:v>181</c:v>
                </c:pt>
                <c:pt idx="15">
                  <c:v>181</c:v>
                </c:pt>
                <c:pt idx="16">
                  <c:v>181</c:v>
                </c:pt>
                <c:pt idx="17">
                  <c:v>1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LU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M$3:$M$20</c:f>
              <c:numCache>
                <c:formatCode>General</c:formatCode>
                <c:ptCount val="18"/>
                <c:pt idx="0">
                  <c:v>180.970396915075</c:v>
                </c:pt>
                <c:pt idx="1">
                  <c:v>181.772716415262</c:v>
                </c:pt>
                <c:pt idx="2">
                  <c:v>181.602417096019</c:v>
                </c:pt>
                <c:pt idx="3">
                  <c:v>181.34400637633</c:v>
                </c:pt>
                <c:pt idx="4">
                  <c:v>181.611869264069</c:v>
                </c:pt>
                <c:pt idx="5">
                  <c:v>181.3775057041</c:v>
                </c:pt>
                <c:pt idx="6">
                  <c:v>181.520609748947</c:v>
                </c:pt>
                <c:pt idx="7">
                  <c:v>181.920860275689</c:v>
                </c:pt>
                <c:pt idx="8">
                  <c:v>181.330944353531</c:v>
                </c:pt>
                <c:pt idx="9">
                  <c:v>181.175948245614</c:v>
                </c:pt>
                <c:pt idx="10">
                  <c:v>181.439234586466</c:v>
                </c:pt>
                <c:pt idx="11">
                  <c:v>181.025703703704</c:v>
                </c:pt>
                <c:pt idx="12">
                  <c:v>181.638941496599</c:v>
                </c:pt>
                <c:pt idx="13">
                  <c:v>181.949661740558</c:v>
                </c:pt>
                <c:pt idx="14">
                  <c:v>181.748546112238</c:v>
                </c:pt>
                <c:pt idx="15">
                  <c:v>181.98223151184</c:v>
                </c:pt>
                <c:pt idx="16">
                  <c:v>182.226731216931</c:v>
                </c:pt>
                <c:pt idx="17">
                  <c:v>182.28819888876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LU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N$3:$N$20</c:f>
              <c:numCache>
                <c:formatCode>General</c:formatCode>
                <c:ptCount val="18"/>
                <c:pt idx="0">
                  <c:v>2.52333333333334</c:v>
                </c:pt>
                <c:pt idx="1">
                  <c:v>4.20638864241352</c:v>
                </c:pt>
                <c:pt idx="2">
                  <c:v>3.84571428571428</c:v>
                </c:pt>
                <c:pt idx="3">
                  <c:v>4.79999999999998</c:v>
                </c:pt>
                <c:pt idx="4">
                  <c:v>3.7714285714286</c:v>
                </c:pt>
                <c:pt idx="5">
                  <c:v>4.48000000000002</c:v>
                </c:pt>
                <c:pt idx="6">
                  <c:v>4.28461538461539</c:v>
                </c:pt>
                <c:pt idx="7">
                  <c:v>4.56842105263158</c:v>
                </c:pt>
                <c:pt idx="8">
                  <c:v>5.15294117647059</c:v>
                </c:pt>
                <c:pt idx="9">
                  <c:v>3.15000000000001</c:v>
                </c:pt>
                <c:pt idx="10">
                  <c:v>3.48862781954895</c:v>
                </c:pt>
                <c:pt idx="11">
                  <c:v>3.59333333333333</c:v>
                </c:pt>
                <c:pt idx="12">
                  <c:v>3.59699999999998</c:v>
                </c:pt>
                <c:pt idx="13">
                  <c:v>3.80833333333334</c:v>
                </c:pt>
                <c:pt idx="14">
                  <c:v>4.06206896551723</c:v>
                </c:pt>
                <c:pt idx="15">
                  <c:v>4.69890710382509</c:v>
                </c:pt>
                <c:pt idx="16">
                  <c:v>5.96962962962965</c:v>
                </c:pt>
                <c:pt idx="17">
                  <c:v>4.1038655462185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LU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O$3:$O$20</c:f>
              <c:numCache>
                <c:formatCode>General</c:formatCode>
                <c:ptCount val="18"/>
                <c:pt idx="0">
                  <c:v>176</c:v>
                </c:pt>
                <c:pt idx="1">
                  <c:v>176</c:v>
                </c:pt>
                <c:pt idx="2">
                  <c:v>176</c:v>
                </c:pt>
                <c:pt idx="3">
                  <c:v>176</c:v>
                </c:pt>
                <c:pt idx="4">
                  <c:v>176</c:v>
                </c:pt>
                <c:pt idx="5">
                  <c:v>176</c:v>
                </c:pt>
                <c:pt idx="6">
                  <c:v>176</c:v>
                </c:pt>
                <c:pt idx="7">
                  <c:v>176</c:v>
                </c:pt>
                <c:pt idx="8">
                  <c:v>176</c:v>
                </c:pt>
                <c:pt idx="9">
                  <c:v>176</c:v>
                </c:pt>
                <c:pt idx="10">
                  <c:v>176</c:v>
                </c:pt>
                <c:pt idx="11">
                  <c:v>176</c:v>
                </c:pt>
                <c:pt idx="12">
                  <c:v>176</c:v>
                </c:pt>
                <c:pt idx="13">
                  <c:v>176</c:v>
                </c:pt>
                <c:pt idx="14">
                  <c:v>176</c:v>
                </c:pt>
                <c:pt idx="15">
                  <c:v>176</c:v>
                </c:pt>
                <c:pt idx="16">
                  <c:v>176</c:v>
                </c:pt>
                <c:pt idx="17">
                  <c:v>17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LU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GLU!$P$3:$P$20</c:f>
              <c:numCache>
                <c:formatCode>General</c:formatCode>
                <c:ptCount val="18"/>
                <c:pt idx="0">
                  <c:v>186</c:v>
                </c:pt>
                <c:pt idx="1">
                  <c:v>186</c:v>
                </c:pt>
                <c:pt idx="2">
                  <c:v>186</c:v>
                </c:pt>
                <c:pt idx="3">
                  <c:v>186</c:v>
                </c:pt>
                <c:pt idx="4">
                  <c:v>186</c:v>
                </c:pt>
                <c:pt idx="5">
                  <c:v>186</c:v>
                </c:pt>
                <c:pt idx="6">
                  <c:v>186</c:v>
                </c:pt>
                <c:pt idx="7">
                  <c:v>186</c:v>
                </c:pt>
                <c:pt idx="8">
                  <c:v>186</c:v>
                </c:pt>
                <c:pt idx="9">
                  <c:v>186</c:v>
                </c:pt>
                <c:pt idx="10">
                  <c:v>186</c:v>
                </c:pt>
                <c:pt idx="11">
                  <c:v>186</c:v>
                </c:pt>
                <c:pt idx="12">
                  <c:v>186</c:v>
                </c:pt>
                <c:pt idx="13">
                  <c:v>186</c:v>
                </c:pt>
                <c:pt idx="14">
                  <c:v>186</c:v>
                </c:pt>
                <c:pt idx="15">
                  <c:v>186</c:v>
                </c:pt>
                <c:pt idx="16">
                  <c:v>186</c:v>
                </c:pt>
                <c:pt idx="17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26272"/>
        <c:axId val="44927620"/>
      </c:lineChart>
      <c:catAx>
        <c:axId val="15526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27620"/>
        <c:crossesAt val="0"/>
        <c:auto val="1"/>
        <c:lblAlgn val="ctr"/>
        <c:lblOffset val="100"/>
        <c:noMultiLvlLbl val="0"/>
      </c:catAx>
      <c:valAx>
        <c:axId val="44927620"/>
        <c:scaling>
          <c:orientation val="minMax"/>
          <c:max val="191"/>
          <c:min val="1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627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6606360693201"/>
          <c:y val="0.140753466683029"/>
          <c:w val="0.151818701199771"/>
          <c:h val="0.839857651245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626547324319"/>
          <c:y val="0.0637152990094167"/>
          <c:w val="0.758484098266997"/>
          <c:h val="0.861196037666626"/>
        </c:manualLayout>
      </c:layout>
      <c:lineChart>
        <c:grouping val="standard"/>
        <c:varyColors val="0"/>
        <c:ser>
          <c:idx val="0"/>
          <c:order val="0"/>
          <c:tx>
            <c:strRef>
              <c:f>N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B$3:$B$20</c:f>
              <c:numCache>
                <c:formatCode>General</c:formatCode>
                <c:ptCount val="18"/>
                <c:pt idx="0">
                  <c:v>144.464285714286</c:v>
                </c:pt>
                <c:pt idx="1">
                  <c:v>144.709523809524</c:v>
                </c:pt>
                <c:pt idx="2">
                  <c:v>145.145</c:v>
                </c:pt>
                <c:pt idx="3">
                  <c:v>144.802272727273</c:v>
                </c:pt>
                <c:pt idx="4">
                  <c:v>144.686363636364</c:v>
                </c:pt>
                <c:pt idx="5">
                  <c:v>144.702631578947</c:v>
                </c:pt>
                <c:pt idx="6">
                  <c:v>144.683333333333</c:v>
                </c:pt>
                <c:pt idx="7">
                  <c:v>144.775</c:v>
                </c:pt>
                <c:pt idx="8">
                  <c:v>144.928947368421</c:v>
                </c:pt>
                <c:pt idx="9">
                  <c:v>144.623684210526</c:v>
                </c:pt>
                <c:pt idx="10">
                  <c:v>144.739473684211</c:v>
                </c:pt>
                <c:pt idx="11">
                  <c:v>144.9575</c:v>
                </c:pt>
                <c:pt idx="12">
                  <c:v>144.719047619048</c:v>
                </c:pt>
                <c:pt idx="13">
                  <c:v>144.6575</c:v>
                </c:pt>
                <c:pt idx="14">
                  <c:v>144.807142857143</c:v>
                </c:pt>
                <c:pt idx="15">
                  <c:v>144.862857142857</c:v>
                </c:pt>
                <c:pt idx="16">
                  <c:v>144.876190476191</c:v>
                </c:pt>
                <c:pt idx="17">
                  <c:v>144.8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C$3:$C$20</c:f>
              <c:numCache>
                <c:formatCode>General</c:formatCode>
                <c:ptCount val="18"/>
                <c:pt idx="0">
                  <c:v>145.34</c:v>
                </c:pt>
                <c:pt idx="1">
                  <c:v>145.75</c:v>
                </c:pt>
                <c:pt idx="2">
                  <c:v>145.79</c:v>
                </c:pt>
                <c:pt idx="3">
                  <c:v>145.663636363636</c:v>
                </c:pt>
                <c:pt idx="4">
                  <c:v>145.504545454545</c:v>
                </c:pt>
                <c:pt idx="5">
                  <c:v>145.278947368421</c:v>
                </c:pt>
                <c:pt idx="6">
                  <c:v>144.944545454545</c:v>
                </c:pt>
                <c:pt idx="7">
                  <c:v>144.805</c:v>
                </c:pt>
                <c:pt idx="8">
                  <c:v>145.063157894737</c:v>
                </c:pt>
                <c:pt idx="9">
                  <c:v>144.947368421053</c:v>
                </c:pt>
                <c:pt idx="10">
                  <c:v>145.063157894737</c:v>
                </c:pt>
                <c:pt idx="11">
                  <c:v>144.655555555556</c:v>
                </c:pt>
                <c:pt idx="12">
                  <c:v>144.6</c:v>
                </c:pt>
                <c:pt idx="13">
                  <c:v>144.668571428571</c:v>
                </c:pt>
                <c:pt idx="14">
                  <c:v>144.708095238095</c:v>
                </c:pt>
                <c:pt idx="15">
                  <c:v>145.663636363636</c:v>
                </c:pt>
                <c:pt idx="16">
                  <c:v>144.56380952381</c:v>
                </c:pt>
                <c:pt idx="17">
                  <c:v>144.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D$3:$D$20</c:f>
              <c:numCache>
                <c:formatCode>General</c:formatCode>
                <c:ptCount val="18"/>
                <c:pt idx="0">
                  <c:v>145.94</c:v>
                </c:pt>
                <c:pt idx="1">
                  <c:v>146.05</c:v>
                </c:pt>
                <c:pt idx="2">
                  <c:v>146.8</c:v>
                </c:pt>
                <c:pt idx="3">
                  <c:v>146.73</c:v>
                </c:pt>
                <c:pt idx="4">
                  <c:v>147.23</c:v>
                </c:pt>
                <c:pt idx="5">
                  <c:v>147.24</c:v>
                </c:pt>
                <c:pt idx="6">
                  <c:v>146.398</c:v>
                </c:pt>
                <c:pt idx="7">
                  <c:v>146.438</c:v>
                </c:pt>
                <c:pt idx="8">
                  <c:v>146.402</c:v>
                </c:pt>
                <c:pt idx="9">
                  <c:v>146.764</c:v>
                </c:pt>
                <c:pt idx="10">
                  <c:v>146.929</c:v>
                </c:pt>
                <c:pt idx="11">
                  <c:v>146.438</c:v>
                </c:pt>
                <c:pt idx="12">
                  <c:v>146.755</c:v>
                </c:pt>
                <c:pt idx="13">
                  <c:v>146.597</c:v>
                </c:pt>
                <c:pt idx="14">
                  <c:v>146.533</c:v>
                </c:pt>
                <c:pt idx="15">
                  <c:v>146.714</c:v>
                </c:pt>
                <c:pt idx="16">
                  <c:v>146.3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E$3:$E$20</c:f>
              <c:numCache>
                <c:formatCode>General</c:formatCode>
                <c:ptCount val="18"/>
                <c:pt idx="0">
                  <c:v>144.61</c:v>
                </c:pt>
                <c:pt idx="1">
                  <c:v>144.63</c:v>
                </c:pt>
                <c:pt idx="2">
                  <c:v>144.51</c:v>
                </c:pt>
                <c:pt idx="3">
                  <c:v>144.33</c:v>
                </c:pt>
                <c:pt idx="4">
                  <c:v>144.47</c:v>
                </c:pt>
                <c:pt idx="5">
                  <c:v>144.24</c:v>
                </c:pt>
                <c:pt idx="6">
                  <c:v>144.73</c:v>
                </c:pt>
                <c:pt idx="7">
                  <c:v>144.73</c:v>
                </c:pt>
                <c:pt idx="8">
                  <c:v>144.98</c:v>
                </c:pt>
                <c:pt idx="9">
                  <c:v>144.94</c:v>
                </c:pt>
                <c:pt idx="10">
                  <c:v>145.95</c:v>
                </c:pt>
                <c:pt idx="11">
                  <c:v>145.65</c:v>
                </c:pt>
                <c:pt idx="12">
                  <c:v>145.39</c:v>
                </c:pt>
                <c:pt idx="13">
                  <c:v>145.13</c:v>
                </c:pt>
                <c:pt idx="14">
                  <c:v>145.08</c:v>
                </c:pt>
                <c:pt idx="15">
                  <c:v>145.22</c:v>
                </c:pt>
                <c:pt idx="16">
                  <c:v>145.03</c:v>
                </c:pt>
                <c:pt idx="17">
                  <c:v>145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F$3:$F$20</c:f>
              <c:numCache>
                <c:formatCode>General</c:formatCode>
                <c:ptCount val="18"/>
                <c:pt idx="0">
                  <c:v>144.416949152542</c:v>
                </c:pt>
                <c:pt idx="1">
                  <c:v>144.561224489796</c:v>
                </c:pt>
                <c:pt idx="2">
                  <c:v>144.403278688525</c:v>
                </c:pt>
                <c:pt idx="3">
                  <c:v>144.604</c:v>
                </c:pt>
                <c:pt idx="4">
                  <c:v>144.718</c:v>
                </c:pt>
                <c:pt idx="5">
                  <c:v>144.838181818182</c:v>
                </c:pt>
                <c:pt idx="6">
                  <c:v>144.434848484848</c:v>
                </c:pt>
                <c:pt idx="7">
                  <c:v>145.005357142857</c:v>
                </c:pt>
                <c:pt idx="8">
                  <c:v>145.123636363636</c:v>
                </c:pt>
                <c:pt idx="9">
                  <c:v>145.122448979592</c:v>
                </c:pt>
                <c:pt idx="10">
                  <c:v>144.941071428571</c:v>
                </c:pt>
                <c:pt idx="11">
                  <c:v>145.145</c:v>
                </c:pt>
                <c:pt idx="12">
                  <c:v>145.004166666667</c:v>
                </c:pt>
                <c:pt idx="13">
                  <c:v>144.924561403509</c:v>
                </c:pt>
                <c:pt idx="14">
                  <c:v>144.906666666667</c:v>
                </c:pt>
                <c:pt idx="15">
                  <c:v>145.153225806452</c:v>
                </c:pt>
                <c:pt idx="16">
                  <c:v>144.953333333333</c:v>
                </c:pt>
                <c:pt idx="17">
                  <c:v>145.0657894736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G$3:$G$20</c:f>
              <c:numCache>
                <c:formatCode>General</c:formatCode>
                <c:ptCount val="18"/>
                <c:pt idx="0">
                  <c:v>144.833333333333</c:v>
                </c:pt>
                <c:pt idx="1">
                  <c:v>145.30625</c:v>
                </c:pt>
                <c:pt idx="2">
                  <c:v>145.235714285714</c:v>
                </c:pt>
                <c:pt idx="3">
                  <c:v>144.975</c:v>
                </c:pt>
                <c:pt idx="4">
                  <c:v>145.086666666667</c:v>
                </c:pt>
                <c:pt idx="5">
                  <c:v>145.086666666667</c:v>
                </c:pt>
                <c:pt idx="6">
                  <c:v>145.047058823529</c:v>
                </c:pt>
                <c:pt idx="7">
                  <c:v>145.027777777778</c:v>
                </c:pt>
                <c:pt idx="8">
                  <c:v>144.855555555556</c:v>
                </c:pt>
                <c:pt idx="9">
                  <c:v>145.347058823529</c:v>
                </c:pt>
                <c:pt idx="10">
                  <c:v>145.517647058824</c:v>
                </c:pt>
                <c:pt idx="11">
                  <c:v>145.659090909091</c:v>
                </c:pt>
                <c:pt idx="12">
                  <c:v>145.55</c:v>
                </c:pt>
                <c:pt idx="13">
                  <c:v>145.62</c:v>
                </c:pt>
                <c:pt idx="14">
                  <c:v>145.5</c:v>
                </c:pt>
                <c:pt idx="15">
                  <c:v>145.733333333333</c:v>
                </c:pt>
                <c:pt idx="16">
                  <c:v>145.868</c:v>
                </c:pt>
                <c:pt idx="17">
                  <c:v>145.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H$3:$H$20</c:f>
              <c:numCache>
                <c:formatCode>General</c:formatCode>
                <c:ptCount val="18"/>
                <c:pt idx="1">
                  <c:v>145.4</c:v>
                </c:pt>
                <c:pt idx="2">
                  <c:v>145.5</c:v>
                </c:pt>
                <c:pt idx="3">
                  <c:v>145.8</c:v>
                </c:pt>
                <c:pt idx="4">
                  <c:v>145.9</c:v>
                </c:pt>
                <c:pt idx="5">
                  <c:v>145.9</c:v>
                </c:pt>
                <c:pt idx="6">
                  <c:v>145.4</c:v>
                </c:pt>
                <c:pt idx="7">
                  <c:v>146</c:v>
                </c:pt>
                <c:pt idx="8">
                  <c:v>145.9</c:v>
                </c:pt>
                <c:pt idx="9">
                  <c:v>146</c:v>
                </c:pt>
                <c:pt idx="10">
                  <c:v>146</c:v>
                </c:pt>
                <c:pt idx="11">
                  <c:v>146</c:v>
                </c:pt>
                <c:pt idx="12">
                  <c:v>145.9</c:v>
                </c:pt>
                <c:pt idx="13">
                  <c:v>145.3</c:v>
                </c:pt>
                <c:pt idx="14">
                  <c:v>145.6</c:v>
                </c:pt>
                <c:pt idx="15">
                  <c:v>145.6</c:v>
                </c:pt>
                <c:pt idx="16">
                  <c:v>145.6</c:v>
                </c:pt>
                <c:pt idx="17">
                  <c:v>145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I$3:$I$20</c:f>
              <c:numCache>
                <c:formatCode>General</c:formatCode>
                <c:ptCount val="18"/>
                <c:pt idx="0">
                  <c:v>146.177</c:v>
                </c:pt>
                <c:pt idx="1">
                  <c:v>145.714</c:v>
                </c:pt>
                <c:pt idx="2">
                  <c:v>145.686</c:v>
                </c:pt>
                <c:pt idx="3">
                  <c:v>145.741</c:v>
                </c:pt>
                <c:pt idx="4">
                  <c:v>145.978</c:v>
                </c:pt>
                <c:pt idx="5">
                  <c:v>146.153</c:v>
                </c:pt>
                <c:pt idx="6">
                  <c:v>146.086</c:v>
                </c:pt>
                <c:pt idx="7">
                  <c:v>145.977</c:v>
                </c:pt>
                <c:pt idx="8">
                  <c:v>145.854</c:v>
                </c:pt>
                <c:pt idx="9">
                  <c:v>145.887</c:v>
                </c:pt>
                <c:pt idx="10">
                  <c:v>146.109</c:v>
                </c:pt>
                <c:pt idx="11">
                  <c:v>145.766</c:v>
                </c:pt>
                <c:pt idx="12">
                  <c:v>146.241</c:v>
                </c:pt>
                <c:pt idx="13">
                  <c:v>146.409</c:v>
                </c:pt>
                <c:pt idx="14">
                  <c:v>146.539</c:v>
                </c:pt>
                <c:pt idx="15">
                  <c:v>146.802</c:v>
                </c:pt>
                <c:pt idx="16">
                  <c:v>146.875</c:v>
                </c:pt>
                <c:pt idx="17">
                  <c:v>146.3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J$3:$J$20</c:f>
              <c:numCache>
                <c:formatCode>General</c:formatCode>
                <c:ptCount val="18"/>
                <c:pt idx="0">
                  <c:v>145.35</c:v>
                </c:pt>
                <c:pt idx="1">
                  <c:v>145.28</c:v>
                </c:pt>
                <c:pt idx="2">
                  <c:v>145.2</c:v>
                </c:pt>
                <c:pt idx="3">
                  <c:v>145.2</c:v>
                </c:pt>
                <c:pt idx="4">
                  <c:v>144.78</c:v>
                </c:pt>
                <c:pt idx="5">
                  <c:v>144.74</c:v>
                </c:pt>
                <c:pt idx="6">
                  <c:v>145.27</c:v>
                </c:pt>
                <c:pt idx="7">
                  <c:v>145.14</c:v>
                </c:pt>
                <c:pt idx="8">
                  <c:v>145</c:v>
                </c:pt>
                <c:pt idx="9">
                  <c:v>145.42</c:v>
                </c:pt>
                <c:pt idx="10">
                  <c:v>145.3</c:v>
                </c:pt>
                <c:pt idx="11">
                  <c:v>145.46</c:v>
                </c:pt>
                <c:pt idx="12">
                  <c:v>144.84</c:v>
                </c:pt>
                <c:pt idx="13">
                  <c:v>144.99</c:v>
                </c:pt>
                <c:pt idx="14">
                  <c:v>145.43</c:v>
                </c:pt>
                <c:pt idx="15">
                  <c:v>145.26</c:v>
                </c:pt>
                <c:pt idx="16">
                  <c:v>145.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K$3:$K$20</c:f>
              <c:numCache>
                <c:formatCode>General</c:formatCode>
                <c:ptCount val="18"/>
                <c:pt idx="0">
                  <c:v>143.833333333333</c:v>
                </c:pt>
                <c:pt idx="1">
                  <c:v>144.04347826087</c:v>
                </c:pt>
                <c:pt idx="2">
                  <c:v>144.1</c:v>
                </c:pt>
                <c:pt idx="3">
                  <c:v>143.739130434783</c:v>
                </c:pt>
                <c:pt idx="4">
                  <c:v>143.863636363636</c:v>
                </c:pt>
                <c:pt idx="5">
                  <c:v>143.866666666667</c:v>
                </c:pt>
                <c:pt idx="6">
                  <c:v>143.526315789474</c:v>
                </c:pt>
                <c:pt idx="7">
                  <c:v>143.391304347826</c:v>
                </c:pt>
                <c:pt idx="8">
                  <c:v>142.52380952381</c:v>
                </c:pt>
                <c:pt idx="9">
                  <c:v>142.555555555556</c:v>
                </c:pt>
                <c:pt idx="10">
                  <c:v>143.736842105263</c:v>
                </c:pt>
                <c:pt idx="11">
                  <c:v>144.333333333333</c:v>
                </c:pt>
                <c:pt idx="12">
                  <c:v>144.789473684211</c:v>
                </c:pt>
                <c:pt idx="13">
                  <c:v>144.357142857143</c:v>
                </c:pt>
                <c:pt idx="14">
                  <c:v>144.75</c:v>
                </c:pt>
                <c:pt idx="15">
                  <c:v>144.766666666667</c:v>
                </c:pt>
                <c:pt idx="16">
                  <c:v>144.37037037037</c:v>
                </c:pt>
                <c:pt idx="17">
                  <c:v>144.6818181818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a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L$3:$L$20</c:f>
              <c:numCache>
                <c:formatCode>General</c:formatCode>
                <c:ptCount val="18"/>
                <c:pt idx="0">
                  <c:v>145</c:v>
                </c:pt>
                <c:pt idx="1">
                  <c:v>145</c:v>
                </c:pt>
                <c:pt idx="2">
                  <c:v>145</c:v>
                </c:pt>
                <c:pt idx="3">
                  <c:v>145</c:v>
                </c:pt>
                <c:pt idx="4">
                  <c:v>145</c:v>
                </c:pt>
                <c:pt idx="5">
                  <c:v>145</c:v>
                </c:pt>
                <c:pt idx="6">
                  <c:v>145</c:v>
                </c:pt>
                <c:pt idx="7">
                  <c:v>145</c:v>
                </c:pt>
                <c:pt idx="8">
                  <c:v>145</c:v>
                </c:pt>
                <c:pt idx="9">
                  <c:v>145</c:v>
                </c:pt>
                <c:pt idx="10">
                  <c:v>145</c:v>
                </c:pt>
                <c:pt idx="11">
                  <c:v>145</c:v>
                </c:pt>
                <c:pt idx="12">
                  <c:v>145</c:v>
                </c:pt>
                <c:pt idx="13">
                  <c:v>145</c:v>
                </c:pt>
                <c:pt idx="14">
                  <c:v>145</c:v>
                </c:pt>
                <c:pt idx="15">
                  <c:v>145</c:v>
                </c:pt>
                <c:pt idx="16">
                  <c:v>145</c:v>
                </c:pt>
                <c:pt idx="17">
                  <c:v>14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Na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M$3:$M$20</c:f>
              <c:numCache>
                <c:formatCode>General</c:formatCode>
                <c:ptCount val="18"/>
                <c:pt idx="0">
                  <c:v>144.996100170388</c:v>
                </c:pt>
                <c:pt idx="1">
                  <c:v>145.144447656019</c:v>
                </c:pt>
                <c:pt idx="2">
                  <c:v>145.236999297424</c:v>
                </c:pt>
                <c:pt idx="3">
                  <c:v>145.158503952569</c:v>
                </c:pt>
                <c:pt idx="4">
                  <c:v>145.221721212121</c:v>
                </c:pt>
                <c:pt idx="5">
                  <c:v>145.204609409888</c:v>
                </c:pt>
                <c:pt idx="6">
                  <c:v>145.052010188573</c:v>
                </c:pt>
                <c:pt idx="7">
                  <c:v>145.128943926846</c:v>
                </c:pt>
                <c:pt idx="8">
                  <c:v>145.063110670616</c:v>
                </c:pt>
                <c:pt idx="9">
                  <c:v>145.160711599026</c:v>
                </c:pt>
                <c:pt idx="10">
                  <c:v>145.428619217161</c:v>
                </c:pt>
                <c:pt idx="11">
                  <c:v>145.406447979798</c:v>
                </c:pt>
                <c:pt idx="12">
                  <c:v>145.378868796992</c:v>
                </c:pt>
                <c:pt idx="13">
                  <c:v>145.265377568922</c:v>
                </c:pt>
                <c:pt idx="14">
                  <c:v>145.38539047619</c:v>
                </c:pt>
                <c:pt idx="15">
                  <c:v>145.577571931295</c:v>
                </c:pt>
                <c:pt idx="16">
                  <c:v>145.41327037037</c:v>
                </c:pt>
                <c:pt idx="17">
                  <c:v>145.2315481791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Na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N$3:$N$20</c:f>
              <c:numCache>
                <c:formatCode>General</c:formatCode>
                <c:ptCount val="18"/>
                <c:pt idx="0">
                  <c:v>2.34366666666665</c:v>
                </c:pt>
                <c:pt idx="1">
                  <c:v>2.00652173913045</c:v>
                </c:pt>
                <c:pt idx="2">
                  <c:v>2.70000000000002</c:v>
                </c:pt>
                <c:pt idx="3">
                  <c:v>2.99086956521739</c:v>
                </c:pt>
                <c:pt idx="4">
                  <c:v>3.36636363636362</c:v>
                </c:pt>
                <c:pt idx="5">
                  <c:v>3.37333333333334</c:v>
                </c:pt>
                <c:pt idx="6">
                  <c:v>2.87168421052633</c:v>
                </c:pt>
                <c:pt idx="7">
                  <c:v>3.0466956521739</c:v>
                </c:pt>
                <c:pt idx="8">
                  <c:v>3.87819047619047</c:v>
                </c:pt>
                <c:pt idx="9">
                  <c:v>4.20844444444447</c:v>
                </c:pt>
                <c:pt idx="10">
                  <c:v>3.19215789473685</c:v>
                </c:pt>
                <c:pt idx="11">
                  <c:v>2.10466666666665</c:v>
                </c:pt>
                <c:pt idx="12">
                  <c:v>2.155</c:v>
                </c:pt>
                <c:pt idx="13">
                  <c:v>2.23985714285715</c:v>
                </c:pt>
                <c:pt idx="14">
                  <c:v>1.83090476190475</c:v>
                </c:pt>
                <c:pt idx="15">
                  <c:v>2.03533333333331</c:v>
                </c:pt>
                <c:pt idx="16">
                  <c:v>2.50462962962962</c:v>
                </c:pt>
                <c:pt idx="17">
                  <c:v>1.6291818181818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Na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O$3:$O$20</c:f>
              <c:numCache>
                <c:formatCode>General</c:formatCode>
                <c:ptCount val="18"/>
                <c:pt idx="0">
                  <c:v>143</c:v>
                </c:pt>
                <c:pt idx="1">
                  <c:v>143</c:v>
                </c:pt>
                <c:pt idx="2">
                  <c:v>143</c:v>
                </c:pt>
                <c:pt idx="3">
                  <c:v>143</c:v>
                </c:pt>
                <c:pt idx="4">
                  <c:v>143</c:v>
                </c:pt>
                <c:pt idx="5">
                  <c:v>143</c:v>
                </c:pt>
                <c:pt idx="6">
                  <c:v>143</c:v>
                </c:pt>
                <c:pt idx="7">
                  <c:v>143</c:v>
                </c:pt>
                <c:pt idx="8">
                  <c:v>143</c:v>
                </c:pt>
                <c:pt idx="9">
                  <c:v>143</c:v>
                </c:pt>
                <c:pt idx="10">
                  <c:v>143</c:v>
                </c:pt>
                <c:pt idx="11">
                  <c:v>143</c:v>
                </c:pt>
                <c:pt idx="12">
                  <c:v>143</c:v>
                </c:pt>
                <c:pt idx="13">
                  <c:v>143</c:v>
                </c:pt>
                <c:pt idx="14">
                  <c:v>143</c:v>
                </c:pt>
                <c:pt idx="15">
                  <c:v>143</c:v>
                </c:pt>
                <c:pt idx="16">
                  <c:v>143</c:v>
                </c:pt>
                <c:pt idx="17">
                  <c:v>14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Na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Na!$P$3:$P$20</c:f>
              <c:numCache>
                <c:formatCode>General</c:formatCode>
                <c:ptCount val="18"/>
                <c:pt idx="0">
                  <c:v>147</c:v>
                </c:pt>
                <c:pt idx="1">
                  <c:v>147</c:v>
                </c:pt>
                <c:pt idx="2">
                  <c:v>147</c:v>
                </c:pt>
                <c:pt idx="3">
                  <c:v>147</c:v>
                </c:pt>
                <c:pt idx="4">
                  <c:v>147</c:v>
                </c:pt>
                <c:pt idx="5">
                  <c:v>147</c:v>
                </c:pt>
                <c:pt idx="6">
                  <c:v>147</c:v>
                </c:pt>
                <c:pt idx="7">
                  <c:v>147</c:v>
                </c:pt>
                <c:pt idx="8">
                  <c:v>147</c:v>
                </c:pt>
                <c:pt idx="9">
                  <c:v>147</c:v>
                </c:pt>
                <c:pt idx="10">
                  <c:v>147</c:v>
                </c:pt>
                <c:pt idx="11">
                  <c:v>147</c:v>
                </c:pt>
                <c:pt idx="12">
                  <c:v>147</c:v>
                </c:pt>
                <c:pt idx="13">
                  <c:v>147</c:v>
                </c:pt>
                <c:pt idx="14">
                  <c:v>147</c:v>
                </c:pt>
                <c:pt idx="15">
                  <c:v>147</c:v>
                </c:pt>
                <c:pt idx="16">
                  <c:v>147</c:v>
                </c:pt>
                <c:pt idx="17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2215"/>
        <c:axId val="22385851"/>
      </c:lineChart>
      <c:catAx>
        <c:axId val="793122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5851"/>
        <c:crossesAt val="0"/>
        <c:auto val="1"/>
        <c:lblAlgn val="ctr"/>
        <c:lblOffset val="100"/>
        <c:noMultiLvlLbl val="0"/>
      </c:catAx>
      <c:valAx>
        <c:axId val="22385851"/>
        <c:scaling>
          <c:orientation val="minMax"/>
          <c:max val="149"/>
          <c:min val="1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2215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6606360693201"/>
          <c:y val="0.152378622966858"/>
          <c:w val="0.150485621786326"/>
          <c:h val="0.832701479760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406663867791"/>
          <c:y val="0.0633126746870823"/>
          <c:w val="0.742757910003435"/>
          <c:h val="0.859278162595698"/>
        </c:manualLayout>
      </c:layout>
      <c:lineChart>
        <c:grouping val="standard"/>
        <c:varyColors val="0"/>
        <c:ser>
          <c:idx val="0"/>
          <c:order val="0"/>
          <c:tx>
            <c:strRef>
              <c:f>K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B$3:$B$20</c:f>
              <c:numCache>
                <c:formatCode>General</c:formatCode>
                <c:ptCount val="18"/>
                <c:pt idx="0">
                  <c:v>5.41142857142857</c:v>
                </c:pt>
                <c:pt idx="1">
                  <c:v>5.41619047619048</c:v>
                </c:pt>
                <c:pt idx="2">
                  <c:v>5.4415</c:v>
                </c:pt>
                <c:pt idx="3">
                  <c:v>5.435</c:v>
                </c:pt>
                <c:pt idx="4">
                  <c:v>5.43272727272727</c:v>
                </c:pt>
                <c:pt idx="5">
                  <c:v>5.43394736842105</c:v>
                </c:pt>
                <c:pt idx="6">
                  <c:v>5.4347619047619</c:v>
                </c:pt>
                <c:pt idx="7">
                  <c:v>5.431</c:v>
                </c:pt>
                <c:pt idx="8">
                  <c:v>5.44105263157895</c:v>
                </c:pt>
                <c:pt idx="9">
                  <c:v>5.43131578947368</c:v>
                </c:pt>
                <c:pt idx="10">
                  <c:v>5.43605263157895</c:v>
                </c:pt>
                <c:pt idx="11">
                  <c:v>5.44051282051282</c:v>
                </c:pt>
                <c:pt idx="12">
                  <c:v>5.43833333333333</c:v>
                </c:pt>
                <c:pt idx="13">
                  <c:v>5.431</c:v>
                </c:pt>
                <c:pt idx="14">
                  <c:v>5.42642857142857</c:v>
                </c:pt>
                <c:pt idx="15">
                  <c:v>5.43657142857143</c:v>
                </c:pt>
                <c:pt idx="16">
                  <c:v>5.43333333333333</c:v>
                </c:pt>
                <c:pt idx="17">
                  <c:v>5.432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C$3:$C$20</c:f>
              <c:numCache>
                <c:formatCode>General</c:formatCode>
                <c:ptCount val="18"/>
                <c:pt idx="0">
                  <c:v>5.471</c:v>
                </c:pt>
                <c:pt idx="1">
                  <c:v>5.479</c:v>
                </c:pt>
                <c:pt idx="2">
                  <c:v>5.488</c:v>
                </c:pt>
                <c:pt idx="3">
                  <c:v>5.49</c:v>
                </c:pt>
                <c:pt idx="4">
                  <c:v>5.48727272727273</c:v>
                </c:pt>
                <c:pt idx="5">
                  <c:v>5.47157894736842</c:v>
                </c:pt>
                <c:pt idx="6">
                  <c:v>5.44422727272727</c:v>
                </c:pt>
                <c:pt idx="7">
                  <c:v>5.4295</c:v>
                </c:pt>
                <c:pt idx="8">
                  <c:v>5.43736842105263</c:v>
                </c:pt>
                <c:pt idx="9">
                  <c:v>5.43421052631579</c:v>
                </c:pt>
                <c:pt idx="10">
                  <c:v>5.44105263157895</c:v>
                </c:pt>
                <c:pt idx="11">
                  <c:v>5.42777777777778</c:v>
                </c:pt>
                <c:pt idx="12">
                  <c:v>5.43786363636364</c:v>
                </c:pt>
                <c:pt idx="13">
                  <c:v>5.43776190476191</c:v>
                </c:pt>
                <c:pt idx="14">
                  <c:v>5.43914285714286</c:v>
                </c:pt>
                <c:pt idx="15">
                  <c:v>5.49</c:v>
                </c:pt>
                <c:pt idx="16">
                  <c:v>5.43885714285714</c:v>
                </c:pt>
                <c:pt idx="17">
                  <c:v>5.4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D$3:$D$20</c:f>
              <c:numCache>
                <c:formatCode>General</c:formatCode>
                <c:ptCount val="18"/>
                <c:pt idx="0">
                  <c:v>5.49</c:v>
                </c:pt>
                <c:pt idx="1">
                  <c:v>5.46</c:v>
                </c:pt>
                <c:pt idx="2">
                  <c:v>5.49</c:v>
                </c:pt>
                <c:pt idx="3">
                  <c:v>5.5</c:v>
                </c:pt>
                <c:pt idx="4">
                  <c:v>5.51</c:v>
                </c:pt>
                <c:pt idx="5">
                  <c:v>5.51</c:v>
                </c:pt>
                <c:pt idx="6">
                  <c:v>5.509</c:v>
                </c:pt>
                <c:pt idx="7">
                  <c:v>5.5</c:v>
                </c:pt>
                <c:pt idx="8">
                  <c:v>5.503</c:v>
                </c:pt>
                <c:pt idx="9">
                  <c:v>5.512</c:v>
                </c:pt>
                <c:pt idx="10">
                  <c:v>5.505</c:v>
                </c:pt>
                <c:pt idx="11">
                  <c:v>5.5</c:v>
                </c:pt>
                <c:pt idx="12">
                  <c:v>5.517</c:v>
                </c:pt>
                <c:pt idx="13">
                  <c:v>5.51</c:v>
                </c:pt>
                <c:pt idx="14">
                  <c:v>5.507</c:v>
                </c:pt>
                <c:pt idx="15">
                  <c:v>5.502</c:v>
                </c:pt>
                <c:pt idx="16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K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E$3:$E$20</c:f>
              <c:numCache>
                <c:formatCode>General</c:formatCode>
                <c:ptCount val="18"/>
                <c:pt idx="0">
                  <c:v>5.38</c:v>
                </c:pt>
                <c:pt idx="1">
                  <c:v>5.4</c:v>
                </c:pt>
                <c:pt idx="2">
                  <c:v>5.4</c:v>
                </c:pt>
                <c:pt idx="3">
                  <c:v>5.4</c:v>
                </c:pt>
                <c:pt idx="4">
                  <c:v>5.42</c:v>
                </c:pt>
                <c:pt idx="5">
                  <c:v>5.42</c:v>
                </c:pt>
                <c:pt idx="6">
                  <c:v>5.42</c:v>
                </c:pt>
                <c:pt idx="7">
                  <c:v>5.43</c:v>
                </c:pt>
                <c:pt idx="8">
                  <c:v>5.44</c:v>
                </c:pt>
                <c:pt idx="9">
                  <c:v>5.43</c:v>
                </c:pt>
                <c:pt idx="10">
                  <c:v>5.49</c:v>
                </c:pt>
                <c:pt idx="11">
                  <c:v>5.48</c:v>
                </c:pt>
                <c:pt idx="12">
                  <c:v>5.47</c:v>
                </c:pt>
                <c:pt idx="13">
                  <c:v>5.47</c:v>
                </c:pt>
                <c:pt idx="14">
                  <c:v>5.49</c:v>
                </c:pt>
                <c:pt idx="15">
                  <c:v>5.49</c:v>
                </c:pt>
                <c:pt idx="16">
                  <c:v>5.47</c:v>
                </c:pt>
                <c:pt idx="17">
                  <c:v>5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F$3:$F$20</c:f>
              <c:numCache>
                <c:formatCode>General</c:formatCode>
                <c:ptCount val="18"/>
                <c:pt idx="0">
                  <c:v>5.43186440677966</c:v>
                </c:pt>
                <c:pt idx="1">
                  <c:v>5.44204081632653</c:v>
                </c:pt>
                <c:pt idx="2">
                  <c:v>5.43306451612903</c:v>
                </c:pt>
                <c:pt idx="3">
                  <c:v>5.435</c:v>
                </c:pt>
                <c:pt idx="4">
                  <c:v>5.4402</c:v>
                </c:pt>
                <c:pt idx="5">
                  <c:v>5.44709090909091</c:v>
                </c:pt>
                <c:pt idx="6">
                  <c:v>5.43757575757576</c:v>
                </c:pt>
                <c:pt idx="7">
                  <c:v>5.45214285714286</c:v>
                </c:pt>
                <c:pt idx="8">
                  <c:v>5.45553571428571</c:v>
                </c:pt>
                <c:pt idx="9">
                  <c:v>5.45795918367347</c:v>
                </c:pt>
                <c:pt idx="10">
                  <c:v>5.45535714285714</c:v>
                </c:pt>
                <c:pt idx="11">
                  <c:v>5.45180327868853</c:v>
                </c:pt>
                <c:pt idx="12">
                  <c:v>5.44270833333333</c:v>
                </c:pt>
                <c:pt idx="13">
                  <c:v>5.44771929824561</c:v>
                </c:pt>
                <c:pt idx="14">
                  <c:v>5.44733333333333</c:v>
                </c:pt>
                <c:pt idx="15">
                  <c:v>5.45790322580645</c:v>
                </c:pt>
                <c:pt idx="16">
                  <c:v>5.45311111111111</c:v>
                </c:pt>
                <c:pt idx="17">
                  <c:v>5.45578947368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G$3:$G$20</c:f>
              <c:numCache>
                <c:formatCode>General</c:formatCode>
                <c:ptCount val="18"/>
                <c:pt idx="0">
                  <c:v>5.44916666666667</c:v>
                </c:pt>
                <c:pt idx="1">
                  <c:v>5.46266666666667</c:v>
                </c:pt>
                <c:pt idx="2">
                  <c:v>5.45571428571429</c:v>
                </c:pt>
                <c:pt idx="3">
                  <c:v>5.42789473684211</c:v>
                </c:pt>
                <c:pt idx="4">
                  <c:v>5.41923076923077</c:v>
                </c:pt>
                <c:pt idx="5">
                  <c:v>5.41923076923077</c:v>
                </c:pt>
                <c:pt idx="6">
                  <c:v>5.40526315789474</c:v>
                </c:pt>
                <c:pt idx="7">
                  <c:v>5.43055555555556</c:v>
                </c:pt>
                <c:pt idx="8">
                  <c:v>5.42764705882353</c:v>
                </c:pt>
                <c:pt idx="9">
                  <c:v>5.41588235294118</c:v>
                </c:pt>
                <c:pt idx="10">
                  <c:v>5.42</c:v>
                </c:pt>
                <c:pt idx="11">
                  <c:v>5.42954545454546</c:v>
                </c:pt>
                <c:pt idx="12">
                  <c:v>5.4125</c:v>
                </c:pt>
                <c:pt idx="13">
                  <c:v>5.414</c:v>
                </c:pt>
                <c:pt idx="14">
                  <c:v>5.406</c:v>
                </c:pt>
                <c:pt idx="15">
                  <c:v>5.42</c:v>
                </c:pt>
                <c:pt idx="16">
                  <c:v>5.41555555555556</c:v>
                </c:pt>
                <c:pt idx="17">
                  <c:v>5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K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H$3:$H$20</c:f>
              <c:numCache>
                <c:formatCode>General</c:formatCode>
                <c:ptCount val="18"/>
                <c:pt idx="1">
                  <c:v>5.44</c:v>
                </c:pt>
                <c:pt idx="2">
                  <c:v>5.44</c:v>
                </c:pt>
                <c:pt idx="3">
                  <c:v>5.44</c:v>
                </c:pt>
                <c:pt idx="4">
                  <c:v>5.44</c:v>
                </c:pt>
                <c:pt idx="5">
                  <c:v>5.44</c:v>
                </c:pt>
                <c:pt idx="6">
                  <c:v>5.43</c:v>
                </c:pt>
                <c:pt idx="7">
                  <c:v>5.42</c:v>
                </c:pt>
                <c:pt idx="8">
                  <c:v>5.41</c:v>
                </c:pt>
                <c:pt idx="9">
                  <c:v>5.41</c:v>
                </c:pt>
                <c:pt idx="10">
                  <c:v>5.42</c:v>
                </c:pt>
                <c:pt idx="11">
                  <c:v>5.457</c:v>
                </c:pt>
                <c:pt idx="12">
                  <c:v>5.447</c:v>
                </c:pt>
                <c:pt idx="13">
                  <c:v>5.43</c:v>
                </c:pt>
                <c:pt idx="14">
                  <c:v>5.42</c:v>
                </c:pt>
                <c:pt idx="15">
                  <c:v>5.41</c:v>
                </c:pt>
                <c:pt idx="16">
                  <c:v>5.42</c:v>
                </c:pt>
                <c:pt idx="17">
                  <c:v>5.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K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I$3:$I$20</c:f>
              <c:numCache>
                <c:formatCode>General</c:formatCode>
                <c:ptCount val="18"/>
                <c:pt idx="0">
                  <c:v>5.528</c:v>
                </c:pt>
                <c:pt idx="1">
                  <c:v>5.522</c:v>
                </c:pt>
                <c:pt idx="2">
                  <c:v>5.517</c:v>
                </c:pt>
                <c:pt idx="3">
                  <c:v>5.58</c:v>
                </c:pt>
                <c:pt idx="4">
                  <c:v>5.526</c:v>
                </c:pt>
                <c:pt idx="5">
                  <c:v>5.523</c:v>
                </c:pt>
                <c:pt idx="6">
                  <c:v>5.513</c:v>
                </c:pt>
                <c:pt idx="7">
                  <c:v>5.527</c:v>
                </c:pt>
                <c:pt idx="8">
                  <c:v>5.499</c:v>
                </c:pt>
                <c:pt idx="9">
                  <c:v>5.516</c:v>
                </c:pt>
                <c:pt idx="10">
                  <c:v>5.525</c:v>
                </c:pt>
                <c:pt idx="11">
                  <c:v>5.511</c:v>
                </c:pt>
                <c:pt idx="12">
                  <c:v>5.573</c:v>
                </c:pt>
                <c:pt idx="13">
                  <c:v>5.561</c:v>
                </c:pt>
                <c:pt idx="14">
                  <c:v>5.542</c:v>
                </c:pt>
                <c:pt idx="15">
                  <c:v>5.55</c:v>
                </c:pt>
                <c:pt idx="16">
                  <c:v>5.538</c:v>
                </c:pt>
                <c:pt idx="17">
                  <c:v>5.5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K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J$3:$J$20</c:f>
              <c:numCache>
                <c:formatCode>General</c:formatCode>
                <c:ptCount val="18"/>
                <c:pt idx="0">
                  <c:v>5.35</c:v>
                </c:pt>
                <c:pt idx="1">
                  <c:v>5.36</c:v>
                </c:pt>
                <c:pt idx="2">
                  <c:v>5.42</c:v>
                </c:pt>
                <c:pt idx="3">
                  <c:v>5.42</c:v>
                </c:pt>
                <c:pt idx="4">
                  <c:v>5.41</c:v>
                </c:pt>
                <c:pt idx="5">
                  <c:v>5.42</c:v>
                </c:pt>
                <c:pt idx="6">
                  <c:v>5.44</c:v>
                </c:pt>
                <c:pt idx="7">
                  <c:v>5.45</c:v>
                </c:pt>
                <c:pt idx="8">
                  <c:v>5.44</c:v>
                </c:pt>
                <c:pt idx="9">
                  <c:v>5.45</c:v>
                </c:pt>
                <c:pt idx="10">
                  <c:v>5.4</c:v>
                </c:pt>
                <c:pt idx="11">
                  <c:v>5.44</c:v>
                </c:pt>
                <c:pt idx="12">
                  <c:v>5.44</c:v>
                </c:pt>
                <c:pt idx="13">
                  <c:v>5.47</c:v>
                </c:pt>
                <c:pt idx="14">
                  <c:v>5.49</c:v>
                </c:pt>
                <c:pt idx="15">
                  <c:v>5.49</c:v>
                </c:pt>
                <c:pt idx="16">
                  <c:v>5.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K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K$3:$K$20</c:f>
              <c:numCache>
                <c:formatCode>General</c:formatCode>
                <c:ptCount val="18"/>
                <c:pt idx="0">
                  <c:v>5.3625</c:v>
                </c:pt>
                <c:pt idx="1">
                  <c:v>5.38695652173913</c:v>
                </c:pt>
                <c:pt idx="2">
                  <c:v>5.395</c:v>
                </c:pt>
                <c:pt idx="3">
                  <c:v>5.37142857142857</c:v>
                </c:pt>
                <c:pt idx="4">
                  <c:v>5.37727272727273</c:v>
                </c:pt>
                <c:pt idx="5">
                  <c:v>5.35882352941176</c:v>
                </c:pt>
                <c:pt idx="6">
                  <c:v>5.36190476190476</c:v>
                </c:pt>
                <c:pt idx="7">
                  <c:v>5.37619047619048</c:v>
                </c:pt>
                <c:pt idx="8">
                  <c:v>5.34761904761905</c:v>
                </c:pt>
                <c:pt idx="9">
                  <c:v>5.33157894736842</c:v>
                </c:pt>
                <c:pt idx="10">
                  <c:v>5.39473684210526</c:v>
                </c:pt>
                <c:pt idx="11">
                  <c:v>5.42727272727273</c:v>
                </c:pt>
                <c:pt idx="12">
                  <c:v>5.45454545454546</c:v>
                </c:pt>
                <c:pt idx="13">
                  <c:v>5.41071428571429</c:v>
                </c:pt>
                <c:pt idx="14">
                  <c:v>5.41785714285714</c:v>
                </c:pt>
                <c:pt idx="15">
                  <c:v>5.42666666666667</c:v>
                </c:pt>
                <c:pt idx="16">
                  <c:v>5.42903225806452</c:v>
                </c:pt>
                <c:pt idx="17">
                  <c:v>5.4380952380952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K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L$3:$L$20</c:f>
              <c:numCache>
                <c:formatCode>General</c:formatCode>
                <c:ptCount val="18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K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M$3:$M$20</c:f>
              <c:numCache>
                <c:formatCode>General</c:formatCode>
                <c:ptCount val="18"/>
                <c:pt idx="0">
                  <c:v>5.43043996054166</c:v>
                </c:pt>
                <c:pt idx="1">
                  <c:v>5.43688544809228</c:v>
                </c:pt>
                <c:pt idx="2">
                  <c:v>5.44802788018433</c:v>
                </c:pt>
                <c:pt idx="3">
                  <c:v>5.44993233082707</c:v>
                </c:pt>
                <c:pt idx="4">
                  <c:v>5.44627034965035</c:v>
                </c:pt>
                <c:pt idx="5">
                  <c:v>5.44436715235229</c:v>
                </c:pt>
                <c:pt idx="6">
                  <c:v>5.43957328548644</c:v>
                </c:pt>
                <c:pt idx="7">
                  <c:v>5.44463888888889</c:v>
                </c:pt>
                <c:pt idx="8">
                  <c:v>5.44012228733599</c:v>
                </c:pt>
                <c:pt idx="9">
                  <c:v>5.43889467997725</c:v>
                </c:pt>
                <c:pt idx="10">
                  <c:v>5.44871992481203</c:v>
                </c:pt>
                <c:pt idx="11">
                  <c:v>5.45649120587973</c:v>
                </c:pt>
                <c:pt idx="12">
                  <c:v>5.46329507575758</c:v>
                </c:pt>
                <c:pt idx="13">
                  <c:v>5.45821954887218</c:v>
                </c:pt>
                <c:pt idx="14">
                  <c:v>5.45857619047619</c:v>
                </c:pt>
                <c:pt idx="15">
                  <c:v>5.46731413210445</c:v>
                </c:pt>
                <c:pt idx="16">
                  <c:v>5.46078894009217</c:v>
                </c:pt>
                <c:pt idx="17">
                  <c:v>5.4496953111946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K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N$3:$N$20</c:f>
              <c:numCache>
                <c:formatCode>General</c:formatCode>
                <c:ptCount val="18"/>
                <c:pt idx="0">
                  <c:v>0.178</c:v>
                </c:pt>
                <c:pt idx="1">
                  <c:v>0.162</c:v>
                </c:pt>
                <c:pt idx="2">
                  <c:v>0.122000000000001</c:v>
                </c:pt>
                <c:pt idx="3">
                  <c:v>0.208571428571428</c:v>
                </c:pt>
                <c:pt idx="4">
                  <c:v>0.148727272727272</c:v>
                </c:pt>
                <c:pt idx="5">
                  <c:v>0.164176470588235</c:v>
                </c:pt>
                <c:pt idx="6">
                  <c:v>0.151095238095237</c:v>
                </c:pt>
                <c:pt idx="7">
                  <c:v>0.150809523809524</c:v>
                </c:pt>
                <c:pt idx="8">
                  <c:v>0.155380952380953</c:v>
                </c:pt>
                <c:pt idx="9">
                  <c:v>0.184421052631579</c:v>
                </c:pt>
                <c:pt idx="10">
                  <c:v>0.130263157894737</c:v>
                </c:pt>
                <c:pt idx="11">
                  <c:v>0.0837272727272733</c:v>
                </c:pt>
                <c:pt idx="12">
                  <c:v>0.1605</c:v>
                </c:pt>
                <c:pt idx="13">
                  <c:v>0.150285714285713</c:v>
                </c:pt>
                <c:pt idx="14">
                  <c:v>0.135999999999999</c:v>
                </c:pt>
                <c:pt idx="15">
                  <c:v>0.14</c:v>
                </c:pt>
                <c:pt idx="16">
                  <c:v>0.122444444444444</c:v>
                </c:pt>
                <c:pt idx="17">
                  <c:v>0.13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K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O$3:$O$20</c:f>
              <c:numCache>
                <c:formatCode>General</c:formatCode>
                <c:ptCount val="18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</c:v>
                </c:pt>
                <c:pt idx="4">
                  <c:v>5.3</c:v>
                </c:pt>
                <c:pt idx="5">
                  <c:v>5.3</c:v>
                </c:pt>
                <c:pt idx="6">
                  <c:v>5.3</c:v>
                </c:pt>
                <c:pt idx="7">
                  <c:v>5.3</c:v>
                </c:pt>
                <c:pt idx="8">
                  <c:v>5.3</c:v>
                </c:pt>
                <c:pt idx="9">
                  <c:v>5.3</c:v>
                </c:pt>
                <c:pt idx="10">
                  <c:v>5.3</c:v>
                </c:pt>
                <c:pt idx="11">
                  <c:v>5.3</c:v>
                </c:pt>
                <c:pt idx="12">
                  <c:v>5.3</c:v>
                </c:pt>
                <c:pt idx="13">
                  <c:v>5.3</c:v>
                </c:pt>
                <c:pt idx="14">
                  <c:v>5.3</c:v>
                </c:pt>
                <c:pt idx="15">
                  <c:v>5.3</c:v>
                </c:pt>
                <c:pt idx="16">
                  <c:v>5.3</c:v>
                </c:pt>
                <c:pt idx="17">
                  <c:v>5.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K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K!$P$3:$P$20</c:f>
              <c:numCache>
                <c:formatCode>General</c:formatCode>
                <c:ptCount val="18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5.7</c:v>
                </c:pt>
                <c:pt idx="7">
                  <c:v>5.7</c:v>
                </c:pt>
                <c:pt idx="8">
                  <c:v>5.7</c:v>
                </c:pt>
                <c:pt idx="9">
                  <c:v>5.7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5.7</c:v>
                </c:pt>
                <c:pt idx="15">
                  <c:v>5.7</c:v>
                </c:pt>
                <c:pt idx="16">
                  <c:v>5.7</c:v>
                </c:pt>
                <c:pt idx="17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4733"/>
        <c:axId val="47774173"/>
      </c:lineChart>
      <c:catAx>
        <c:axId val="61544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4173"/>
        <c:crossesAt val="0"/>
        <c:auto val="1"/>
        <c:lblAlgn val="ctr"/>
        <c:lblOffset val="100"/>
        <c:noMultiLvlLbl val="0"/>
      </c:catAx>
      <c:valAx>
        <c:axId val="47774173"/>
        <c:scaling>
          <c:orientation val="minMax"/>
          <c:max val="5.9"/>
          <c:min val="5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44733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17506965383"/>
          <c:y val="0.164418519868757"/>
          <c:w val="0.153505591389642"/>
          <c:h val="0.818811520233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204243171349"/>
          <c:y val="0.0585631596867552"/>
          <c:w val="0.712385648478557"/>
          <c:h val="0.899216887980933"/>
        </c:manualLayout>
      </c:layout>
      <c:lineChart>
        <c:grouping val="standard"/>
        <c:varyColors val="0"/>
        <c:ser>
          <c:idx val="0"/>
          <c:order val="0"/>
          <c:tx>
            <c:strRef>
              <c:f>C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G$3:$G$20</c:f>
              <c:numCache>
                <c:formatCode>General</c:formatCode>
                <c:ptCount val="18"/>
                <c:pt idx="0">
                  <c:v>104.725</c:v>
                </c:pt>
                <c:pt idx="1">
                  <c:v>104.917647058824</c:v>
                </c:pt>
                <c:pt idx="2">
                  <c:v>105.592857142857</c:v>
                </c:pt>
                <c:pt idx="3">
                  <c:v>105.345</c:v>
                </c:pt>
                <c:pt idx="4">
                  <c:v>106</c:v>
                </c:pt>
                <c:pt idx="5">
                  <c:v>106</c:v>
                </c:pt>
                <c:pt idx="6">
                  <c:v>106.038888888889</c:v>
                </c:pt>
                <c:pt idx="7">
                  <c:v>105.936842105263</c:v>
                </c:pt>
                <c:pt idx="8">
                  <c:v>106.1125</c:v>
                </c:pt>
                <c:pt idx="9">
                  <c:v>105.482352941176</c:v>
                </c:pt>
                <c:pt idx="10">
                  <c:v>106.076470588235</c:v>
                </c:pt>
                <c:pt idx="11">
                  <c:v>106.181818181818</c:v>
                </c:pt>
                <c:pt idx="12">
                  <c:v>106.25</c:v>
                </c:pt>
                <c:pt idx="13">
                  <c:v>106.18</c:v>
                </c:pt>
                <c:pt idx="14">
                  <c:v>106.08</c:v>
                </c:pt>
                <c:pt idx="15">
                  <c:v>106.716666666667</c:v>
                </c:pt>
                <c:pt idx="16">
                  <c:v>105.788888888889</c:v>
                </c:pt>
                <c:pt idx="17">
                  <c:v>105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H$3:$H$20</c:f>
              <c:numCache>
                <c:formatCode>General</c:formatCode>
                <c:ptCount val="18"/>
                <c:pt idx="1">
                  <c:v>105.6</c:v>
                </c:pt>
                <c:pt idx="2">
                  <c:v>106</c:v>
                </c:pt>
                <c:pt idx="3">
                  <c:v>105.8</c:v>
                </c:pt>
                <c:pt idx="4">
                  <c:v>105.4</c:v>
                </c:pt>
                <c:pt idx="5">
                  <c:v>105.6</c:v>
                </c:pt>
                <c:pt idx="6">
                  <c:v>105.1</c:v>
                </c:pt>
                <c:pt idx="7">
                  <c:v>105.8</c:v>
                </c:pt>
                <c:pt idx="8">
                  <c:v>105.6</c:v>
                </c:pt>
                <c:pt idx="9">
                  <c:v>105.5</c:v>
                </c:pt>
                <c:pt idx="10">
                  <c:v>105.44</c:v>
                </c:pt>
                <c:pt idx="11">
                  <c:v>106.6</c:v>
                </c:pt>
                <c:pt idx="12">
                  <c:v>106.3</c:v>
                </c:pt>
                <c:pt idx="13">
                  <c:v>105.7</c:v>
                </c:pt>
                <c:pt idx="14">
                  <c:v>105.8</c:v>
                </c:pt>
                <c:pt idx="15">
                  <c:v>105.7</c:v>
                </c:pt>
                <c:pt idx="16">
                  <c:v>105.7</c:v>
                </c:pt>
                <c:pt idx="17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L!$L$2</c:f>
              <c:strCache>
                <c:ptCount val="1"/>
                <c:pt idx="0">
                  <c:v>日立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L$3:$L$20</c:f>
              <c:numCache>
                <c:formatCode>General</c:formatCode>
                <c:ptCount val="18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5</c:v>
                </c:pt>
                <c:pt idx="8">
                  <c:v>105</c:v>
                </c:pt>
                <c:pt idx="9">
                  <c:v>105</c:v>
                </c:pt>
                <c:pt idx="10">
                  <c:v>105</c:v>
                </c:pt>
                <c:pt idx="11">
                  <c:v>105</c:v>
                </c:pt>
                <c:pt idx="12">
                  <c:v>105</c:v>
                </c:pt>
                <c:pt idx="13">
                  <c:v>105</c:v>
                </c:pt>
                <c:pt idx="14">
                  <c:v>105</c:v>
                </c:pt>
                <c:pt idx="15">
                  <c:v>105</c:v>
                </c:pt>
                <c:pt idx="16">
                  <c:v>105</c:v>
                </c:pt>
                <c:pt idx="17">
                  <c:v>1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L!$M$2</c:f>
              <c:strCache>
                <c:ptCount val="1"/>
                <c:pt idx="0">
                  <c:v>日立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M$3:$M$20</c:f>
              <c:numCache>
                <c:formatCode>General</c:formatCode>
                <c:ptCount val="18"/>
                <c:pt idx="0">
                  <c:v>104.725</c:v>
                </c:pt>
                <c:pt idx="1">
                  <c:v>105.258823529412</c:v>
                </c:pt>
                <c:pt idx="2">
                  <c:v>105.796428571429</c:v>
                </c:pt>
                <c:pt idx="3">
                  <c:v>105.5725</c:v>
                </c:pt>
                <c:pt idx="4">
                  <c:v>105.7</c:v>
                </c:pt>
                <c:pt idx="5">
                  <c:v>105.8</c:v>
                </c:pt>
                <c:pt idx="6">
                  <c:v>105.569444444444</c:v>
                </c:pt>
                <c:pt idx="7">
                  <c:v>105.868421052632</c:v>
                </c:pt>
                <c:pt idx="8">
                  <c:v>105.85625</c:v>
                </c:pt>
                <c:pt idx="9">
                  <c:v>105.491176470588</c:v>
                </c:pt>
                <c:pt idx="10">
                  <c:v>105.758235294118</c:v>
                </c:pt>
                <c:pt idx="11">
                  <c:v>106.390909090909</c:v>
                </c:pt>
                <c:pt idx="12">
                  <c:v>106.275</c:v>
                </c:pt>
                <c:pt idx="13">
                  <c:v>105.94</c:v>
                </c:pt>
                <c:pt idx="14">
                  <c:v>105.94</c:v>
                </c:pt>
                <c:pt idx="15">
                  <c:v>106.208333333333</c:v>
                </c:pt>
                <c:pt idx="16">
                  <c:v>105.744444444444</c:v>
                </c:pt>
                <c:pt idx="17">
                  <c:v>105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L!$R$2</c:f>
              <c:strCache>
                <c:ptCount val="1"/>
                <c:pt idx="0">
                  <c:v>CL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R$3:$R$20</c:f>
              <c:numCache>
                <c:formatCode>General</c:formatCode>
                <c:ptCount val="18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  <c:pt idx="6">
                  <c:v>102</c:v>
                </c:pt>
                <c:pt idx="7">
                  <c:v>102</c:v>
                </c:pt>
                <c:pt idx="8">
                  <c:v>102</c:v>
                </c:pt>
                <c:pt idx="9">
                  <c:v>102</c:v>
                </c:pt>
                <c:pt idx="10">
                  <c:v>102</c:v>
                </c:pt>
                <c:pt idx="11">
                  <c:v>102</c:v>
                </c:pt>
                <c:pt idx="12">
                  <c:v>102</c:v>
                </c:pt>
                <c:pt idx="13">
                  <c:v>102</c:v>
                </c:pt>
                <c:pt idx="14">
                  <c:v>102</c:v>
                </c:pt>
                <c:pt idx="15">
                  <c:v>102</c:v>
                </c:pt>
                <c:pt idx="16">
                  <c:v>102</c:v>
                </c:pt>
                <c:pt idx="17">
                  <c:v>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!$S$2</c:f>
              <c:strCache>
                <c:ptCount val="1"/>
                <c:pt idx="0">
                  <c:v>CL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S$3:$S$20</c:f>
              <c:numCache>
                <c:formatCode>General</c:formatCode>
                <c:ptCount val="18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  <c:pt idx="5">
                  <c:v>108</c:v>
                </c:pt>
                <c:pt idx="6">
                  <c:v>108</c:v>
                </c:pt>
                <c:pt idx="7">
                  <c:v>108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108</c:v>
                </c:pt>
                <c:pt idx="13">
                  <c:v>108</c:v>
                </c:pt>
                <c:pt idx="14">
                  <c:v>108</c:v>
                </c:pt>
                <c:pt idx="15">
                  <c:v>108</c:v>
                </c:pt>
                <c:pt idx="16">
                  <c:v>108</c:v>
                </c:pt>
                <c:pt idx="17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72343"/>
        <c:axId val="53284432"/>
      </c:lineChart>
      <c:catAx>
        <c:axId val="47972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84432"/>
        <c:crossesAt val="0"/>
        <c:auto val="1"/>
        <c:lblAlgn val="ctr"/>
        <c:lblOffset val="100"/>
        <c:noMultiLvlLbl val="0"/>
      </c:catAx>
      <c:valAx>
        <c:axId val="53284432"/>
        <c:scaling>
          <c:orientation val="minMax"/>
          <c:max val="111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2343"/>
        <c:crossesAt val="1"/>
        <c:crossBetween val="midCat"/>
        <c:majorUnit val="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2213715694544"/>
          <c:y val="0.258540460787652"/>
          <c:w val="0.201388438331279"/>
          <c:h val="0.600612870275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729553736782"/>
          <c:y val="0.0582776960506959"/>
          <c:w val="0.742517474162136"/>
          <c:h val="0.89951340952812"/>
        </c:manualLayout>
      </c:layout>
      <c:lineChart>
        <c:grouping val="standard"/>
        <c:varyColors val="0"/>
        <c:ser>
          <c:idx val="0"/>
          <c:order val="0"/>
          <c:tx>
            <c:strRef>
              <c:f>C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B$3:$B$17</c:f>
              <c:numCache>
                <c:formatCode>General</c:formatCode>
                <c:ptCount val="15"/>
                <c:pt idx="0">
                  <c:v>108.946428571429</c:v>
                </c:pt>
                <c:pt idx="1">
                  <c:v>109.016666666667</c:v>
                </c:pt>
                <c:pt idx="2">
                  <c:v>109.0475</c:v>
                </c:pt>
                <c:pt idx="3">
                  <c:v>108.679545454545</c:v>
                </c:pt>
                <c:pt idx="4">
                  <c:v>108.640909090909</c:v>
                </c:pt>
                <c:pt idx="5">
                  <c:v>108.639473684211</c:v>
                </c:pt>
                <c:pt idx="6">
                  <c:v>108.892857142857</c:v>
                </c:pt>
                <c:pt idx="7">
                  <c:v>108.9575</c:v>
                </c:pt>
                <c:pt idx="8">
                  <c:v>109.007894736842</c:v>
                </c:pt>
                <c:pt idx="9">
                  <c:v>108.965789473684</c:v>
                </c:pt>
                <c:pt idx="10">
                  <c:v>108.947368421053</c:v>
                </c:pt>
                <c:pt idx="11">
                  <c:v>109.13</c:v>
                </c:pt>
                <c:pt idx="12">
                  <c:v>109.114285714286</c:v>
                </c:pt>
                <c:pt idx="13">
                  <c:v>109.0675</c:v>
                </c:pt>
                <c:pt idx="14">
                  <c:v>109.26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C$3:$C$20</c:f>
              <c:numCache>
                <c:formatCode>General</c:formatCode>
                <c:ptCount val="18"/>
                <c:pt idx="0">
                  <c:v>108.92</c:v>
                </c:pt>
                <c:pt idx="1">
                  <c:v>109.02</c:v>
                </c:pt>
                <c:pt idx="2">
                  <c:v>108.96</c:v>
                </c:pt>
                <c:pt idx="3">
                  <c:v>109.204545454545</c:v>
                </c:pt>
                <c:pt idx="4">
                  <c:v>109.343181818182</c:v>
                </c:pt>
                <c:pt idx="5">
                  <c:v>109.289473684211</c:v>
                </c:pt>
                <c:pt idx="6">
                  <c:v>109.259090909091</c:v>
                </c:pt>
                <c:pt idx="7">
                  <c:v>109.42</c:v>
                </c:pt>
                <c:pt idx="8">
                  <c:v>109.552631578947</c:v>
                </c:pt>
                <c:pt idx="9">
                  <c:v>109.5</c:v>
                </c:pt>
                <c:pt idx="10">
                  <c:v>109.578947368421</c:v>
                </c:pt>
                <c:pt idx="11">
                  <c:v>109.344444444444</c:v>
                </c:pt>
                <c:pt idx="12">
                  <c:v>108.961818181818</c:v>
                </c:pt>
                <c:pt idx="13">
                  <c:v>109.098571428571</c:v>
                </c:pt>
                <c:pt idx="14">
                  <c:v>109.214285714286</c:v>
                </c:pt>
                <c:pt idx="15">
                  <c:v>109.204545454545</c:v>
                </c:pt>
                <c:pt idx="16">
                  <c:v>109.710952380952</c:v>
                </c:pt>
                <c:pt idx="17">
                  <c:v>109.3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L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D$3:$D$20</c:f>
              <c:numCache>
                <c:formatCode>General</c:formatCode>
                <c:ptCount val="18"/>
                <c:pt idx="0">
                  <c:v>109</c:v>
                </c:pt>
                <c:pt idx="1">
                  <c:v>109.3</c:v>
                </c:pt>
                <c:pt idx="2">
                  <c:v>109.8</c:v>
                </c:pt>
                <c:pt idx="3">
                  <c:v>109.9</c:v>
                </c:pt>
                <c:pt idx="4">
                  <c:v>109.8</c:v>
                </c:pt>
                <c:pt idx="5">
                  <c:v>109.8</c:v>
                </c:pt>
                <c:pt idx="6">
                  <c:v>109.36</c:v>
                </c:pt>
                <c:pt idx="7">
                  <c:v>108.97</c:v>
                </c:pt>
                <c:pt idx="8">
                  <c:v>108.96</c:v>
                </c:pt>
                <c:pt idx="9">
                  <c:v>108.81</c:v>
                </c:pt>
                <c:pt idx="10">
                  <c:v>109.08</c:v>
                </c:pt>
                <c:pt idx="11">
                  <c:v>108.97</c:v>
                </c:pt>
                <c:pt idx="12">
                  <c:v>109.95</c:v>
                </c:pt>
                <c:pt idx="13">
                  <c:v>109.75</c:v>
                </c:pt>
                <c:pt idx="14">
                  <c:v>110.36</c:v>
                </c:pt>
                <c:pt idx="15">
                  <c:v>110.36</c:v>
                </c:pt>
                <c:pt idx="16">
                  <c:v>110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E$3:$E$20</c:f>
              <c:numCache>
                <c:formatCode>General</c:formatCode>
                <c:ptCount val="18"/>
                <c:pt idx="0">
                  <c:v>107.59</c:v>
                </c:pt>
                <c:pt idx="1">
                  <c:v>107.72</c:v>
                </c:pt>
                <c:pt idx="2">
                  <c:v>107.62</c:v>
                </c:pt>
                <c:pt idx="3">
                  <c:v>107.42</c:v>
                </c:pt>
                <c:pt idx="4">
                  <c:v>107.53</c:v>
                </c:pt>
                <c:pt idx="5">
                  <c:v>108.09</c:v>
                </c:pt>
                <c:pt idx="6">
                  <c:v>107.96</c:v>
                </c:pt>
                <c:pt idx="7">
                  <c:v>108.01</c:v>
                </c:pt>
                <c:pt idx="8">
                  <c:v>108.16</c:v>
                </c:pt>
                <c:pt idx="9">
                  <c:v>108.09</c:v>
                </c:pt>
                <c:pt idx="10">
                  <c:v>108.65</c:v>
                </c:pt>
                <c:pt idx="11">
                  <c:v>108.47</c:v>
                </c:pt>
                <c:pt idx="12">
                  <c:v>108.18</c:v>
                </c:pt>
                <c:pt idx="13">
                  <c:v>108.27</c:v>
                </c:pt>
                <c:pt idx="14">
                  <c:v>108.38</c:v>
                </c:pt>
                <c:pt idx="15">
                  <c:v>108.53</c:v>
                </c:pt>
                <c:pt idx="16">
                  <c:v>108.6</c:v>
                </c:pt>
                <c:pt idx="17">
                  <c:v>10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F$3:$F$20</c:f>
              <c:numCache>
                <c:formatCode>General</c:formatCode>
                <c:ptCount val="18"/>
                <c:pt idx="0">
                  <c:v>109.015254237288</c:v>
                </c:pt>
                <c:pt idx="1">
                  <c:v>108.995918367347</c:v>
                </c:pt>
                <c:pt idx="2">
                  <c:v>108.872580645161</c:v>
                </c:pt>
                <c:pt idx="3">
                  <c:v>109.114</c:v>
                </c:pt>
                <c:pt idx="4">
                  <c:v>108.882</c:v>
                </c:pt>
                <c:pt idx="5">
                  <c:v>109.058181818182</c:v>
                </c:pt>
                <c:pt idx="6">
                  <c:v>109.119696969697</c:v>
                </c:pt>
                <c:pt idx="7">
                  <c:v>109.780357142857</c:v>
                </c:pt>
                <c:pt idx="8">
                  <c:v>109.954545454545</c:v>
                </c:pt>
                <c:pt idx="9">
                  <c:v>109.910204081633</c:v>
                </c:pt>
                <c:pt idx="10">
                  <c:v>109.803571428571</c:v>
                </c:pt>
                <c:pt idx="11">
                  <c:v>109.911666666667</c:v>
                </c:pt>
                <c:pt idx="12">
                  <c:v>109.158333333333</c:v>
                </c:pt>
                <c:pt idx="13">
                  <c:v>109.380701754386</c:v>
                </c:pt>
                <c:pt idx="14">
                  <c:v>109.265</c:v>
                </c:pt>
                <c:pt idx="15">
                  <c:v>109.396774193548</c:v>
                </c:pt>
                <c:pt idx="16">
                  <c:v>109.164444444444</c:v>
                </c:pt>
                <c:pt idx="17">
                  <c:v>109.2578947368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I$3:$I$20</c:f>
              <c:numCache>
                <c:formatCode>General</c:formatCode>
                <c:ptCount val="18"/>
                <c:pt idx="0">
                  <c:v>110.123</c:v>
                </c:pt>
                <c:pt idx="1">
                  <c:v>110.065</c:v>
                </c:pt>
                <c:pt idx="2">
                  <c:v>109.797</c:v>
                </c:pt>
                <c:pt idx="3">
                  <c:v>109.79</c:v>
                </c:pt>
                <c:pt idx="4">
                  <c:v>109.717</c:v>
                </c:pt>
                <c:pt idx="5">
                  <c:v>109.281</c:v>
                </c:pt>
                <c:pt idx="6">
                  <c:v>109.486</c:v>
                </c:pt>
                <c:pt idx="7">
                  <c:v>109.942</c:v>
                </c:pt>
                <c:pt idx="8">
                  <c:v>110.221</c:v>
                </c:pt>
                <c:pt idx="9">
                  <c:v>110.1</c:v>
                </c:pt>
                <c:pt idx="10">
                  <c:v>109.671</c:v>
                </c:pt>
                <c:pt idx="11">
                  <c:v>110.2</c:v>
                </c:pt>
                <c:pt idx="12">
                  <c:v>110.373</c:v>
                </c:pt>
                <c:pt idx="13">
                  <c:v>110.352</c:v>
                </c:pt>
                <c:pt idx="14">
                  <c:v>109.79</c:v>
                </c:pt>
                <c:pt idx="15">
                  <c:v>110.345</c:v>
                </c:pt>
                <c:pt idx="16">
                  <c:v>110.154</c:v>
                </c:pt>
                <c:pt idx="17">
                  <c:v>110.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J$3:$J$20</c:f>
              <c:numCache>
                <c:formatCode>General</c:formatCode>
                <c:ptCount val="18"/>
                <c:pt idx="0">
                  <c:v>107.76</c:v>
                </c:pt>
                <c:pt idx="1">
                  <c:v>107.62</c:v>
                </c:pt>
                <c:pt idx="2">
                  <c:v>108.03</c:v>
                </c:pt>
                <c:pt idx="3">
                  <c:v>107.6</c:v>
                </c:pt>
                <c:pt idx="4">
                  <c:v>107.43</c:v>
                </c:pt>
                <c:pt idx="5">
                  <c:v>107.48</c:v>
                </c:pt>
                <c:pt idx="6">
                  <c:v>108.26</c:v>
                </c:pt>
                <c:pt idx="7">
                  <c:v>108.02</c:v>
                </c:pt>
                <c:pt idx="8">
                  <c:v>107.98</c:v>
                </c:pt>
                <c:pt idx="9">
                  <c:v>108.7</c:v>
                </c:pt>
                <c:pt idx="10">
                  <c:v>108.8</c:v>
                </c:pt>
                <c:pt idx="11">
                  <c:v>108.87</c:v>
                </c:pt>
                <c:pt idx="12">
                  <c:v>108.15</c:v>
                </c:pt>
                <c:pt idx="13">
                  <c:v>108.2</c:v>
                </c:pt>
                <c:pt idx="14">
                  <c:v>108.48</c:v>
                </c:pt>
                <c:pt idx="15">
                  <c:v>108.57</c:v>
                </c:pt>
                <c:pt idx="16">
                  <c:v>108.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L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K$3:$K$20</c:f>
              <c:numCache>
                <c:formatCode>General</c:formatCode>
                <c:ptCount val="18"/>
                <c:pt idx="0">
                  <c:v>107.5</c:v>
                </c:pt>
                <c:pt idx="1">
                  <c:v>107.695652173913</c:v>
                </c:pt>
                <c:pt idx="2">
                  <c:v>107.9</c:v>
                </c:pt>
                <c:pt idx="3">
                  <c:v>107.652173913043</c:v>
                </c:pt>
                <c:pt idx="4">
                  <c:v>107.727272727273</c:v>
                </c:pt>
                <c:pt idx="5">
                  <c:v>107.571428571429</c:v>
                </c:pt>
                <c:pt idx="6">
                  <c:v>107.272727272727</c:v>
                </c:pt>
                <c:pt idx="7">
                  <c:v>107.5</c:v>
                </c:pt>
                <c:pt idx="8">
                  <c:v>107.333333333333</c:v>
                </c:pt>
                <c:pt idx="9">
                  <c:v>107.235294117647</c:v>
                </c:pt>
                <c:pt idx="10">
                  <c:v>107.684210526316</c:v>
                </c:pt>
                <c:pt idx="11">
                  <c:v>106.666666666667</c:v>
                </c:pt>
                <c:pt idx="12">
                  <c:v>106.045454545455</c:v>
                </c:pt>
                <c:pt idx="13">
                  <c:v>107</c:v>
                </c:pt>
                <c:pt idx="14">
                  <c:v>107.038461538462</c:v>
                </c:pt>
                <c:pt idx="15">
                  <c:v>106.9</c:v>
                </c:pt>
                <c:pt idx="16">
                  <c:v>106.387096774194</c:v>
                </c:pt>
                <c:pt idx="17">
                  <c:v>106.6818181818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L!$O$2</c:f>
              <c:strCache>
                <c:ptCount val="1"/>
                <c:pt idx="0">
                  <c:v>CL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O$3:$O$20</c:f>
              <c:numCache>
                <c:formatCode>General</c:formatCode>
                <c:ptCount val="18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  <c:pt idx="5">
                  <c:v>108</c:v>
                </c:pt>
                <c:pt idx="6">
                  <c:v>108</c:v>
                </c:pt>
                <c:pt idx="7">
                  <c:v>108</c:v>
                </c:pt>
                <c:pt idx="8">
                  <c:v>108</c:v>
                </c:pt>
                <c:pt idx="9">
                  <c:v>108</c:v>
                </c:pt>
                <c:pt idx="10">
                  <c:v>108</c:v>
                </c:pt>
                <c:pt idx="11">
                  <c:v>108</c:v>
                </c:pt>
                <c:pt idx="12">
                  <c:v>108</c:v>
                </c:pt>
                <c:pt idx="13">
                  <c:v>108</c:v>
                </c:pt>
                <c:pt idx="14">
                  <c:v>108</c:v>
                </c:pt>
                <c:pt idx="15">
                  <c:v>108</c:v>
                </c:pt>
                <c:pt idx="16">
                  <c:v>108</c:v>
                </c:pt>
                <c:pt idx="17">
                  <c:v>1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L!$P$2</c:f>
              <c:strCache>
                <c:ptCount val="1"/>
                <c:pt idx="0">
                  <c:v>A&amp;T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P$3:$P$17</c:f>
              <c:numCache>
                <c:formatCode>General</c:formatCode>
                <c:ptCount val="15"/>
                <c:pt idx="0">
                  <c:v>108.60683535109</c:v>
                </c:pt>
                <c:pt idx="1">
                  <c:v>108.679154650991</c:v>
                </c:pt>
                <c:pt idx="2">
                  <c:v>108.753385080645</c:v>
                </c:pt>
                <c:pt idx="3">
                  <c:v>108.670033102767</c:v>
                </c:pt>
                <c:pt idx="4">
                  <c:v>108.633795454545</c:v>
                </c:pt>
                <c:pt idx="5">
                  <c:v>108.651194719754</c:v>
                </c:pt>
                <c:pt idx="6">
                  <c:v>108.701296536797</c:v>
                </c:pt>
                <c:pt idx="7">
                  <c:v>108.824982142857</c:v>
                </c:pt>
                <c:pt idx="8">
                  <c:v>108.896175637959</c:v>
                </c:pt>
                <c:pt idx="9">
                  <c:v>108.91391095912</c:v>
                </c:pt>
                <c:pt idx="10">
                  <c:v>109.026887218045</c:v>
                </c:pt>
                <c:pt idx="11">
                  <c:v>108.945347222222</c:v>
                </c:pt>
                <c:pt idx="12">
                  <c:v>108.741611471861</c:v>
                </c:pt>
                <c:pt idx="13">
                  <c:v>108.88984664787</c:v>
                </c:pt>
                <c:pt idx="14">
                  <c:v>108.9740041208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L!$T$2</c:f>
              <c:strCache>
                <c:ptCount val="1"/>
                <c:pt idx="0">
                  <c:v>A&amp;T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T$3:$T$20</c:f>
              <c:numCache>
                <c:formatCode>General</c:formatCode>
                <c:ptCount val="18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5</c:v>
                </c:pt>
                <c:pt idx="8">
                  <c:v>105</c:v>
                </c:pt>
                <c:pt idx="9">
                  <c:v>105</c:v>
                </c:pt>
                <c:pt idx="10">
                  <c:v>105</c:v>
                </c:pt>
                <c:pt idx="11">
                  <c:v>105</c:v>
                </c:pt>
                <c:pt idx="12">
                  <c:v>105</c:v>
                </c:pt>
                <c:pt idx="13">
                  <c:v>105</c:v>
                </c:pt>
                <c:pt idx="14">
                  <c:v>105</c:v>
                </c:pt>
                <c:pt idx="15">
                  <c:v>105</c:v>
                </c:pt>
                <c:pt idx="16">
                  <c:v>105</c:v>
                </c:pt>
                <c:pt idx="17">
                  <c:v>10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L!$U$2</c:f>
              <c:strCache>
                <c:ptCount val="1"/>
                <c:pt idx="0">
                  <c:v>A&amp;T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L!$U$3:$U$20</c:f>
              <c:numCache>
                <c:formatCode>General</c:formatCode>
                <c:ptCount val="18"/>
                <c:pt idx="0">
                  <c:v>111</c:v>
                </c:pt>
                <c:pt idx="1">
                  <c:v>111</c:v>
                </c:pt>
                <c:pt idx="2">
                  <c:v>111</c:v>
                </c:pt>
                <c:pt idx="3">
                  <c:v>111</c:v>
                </c:pt>
                <c:pt idx="4">
                  <c:v>111</c:v>
                </c:pt>
                <c:pt idx="5">
                  <c:v>111</c:v>
                </c:pt>
                <c:pt idx="6">
                  <c:v>111</c:v>
                </c:pt>
                <c:pt idx="7">
                  <c:v>111</c:v>
                </c:pt>
                <c:pt idx="8">
                  <c:v>111</c:v>
                </c:pt>
                <c:pt idx="9">
                  <c:v>111</c:v>
                </c:pt>
                <c:pt idx="10">
                  <c:v>111</c:v>
                </c:pt>
                <c:pt idx="11">
                  <c:v>111</c:v>
                </c:pt>
                <c:pt idx="12">
                  <c:v>111</c:v>
                </c:pt>
                <c:pt idx="13">
                  <c:v>111</c:v>
                </c:pt>
                <c:pt idx="14">
                  <c:v>111</c:v>
                </c:pt>
                <c:pt idx="15">
                  <c:v>111</c:v>
                </c:pt>
                <c:pt idx="16">
                  <c:v>111</c:v>
                </c:pt>
                <c:pt idx="17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7772"/>
        <c:axId val="91455714"/>
      </c:lineChart>
      <c:catAx>
        <c:axId val="82867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5714"/>
        <c:crossesAt val="0"/>
        <c:auto val="1"/>
        <c:lblAlgn val="ctr"/>
        <c:lblOffset val="100"/>
        <c:noMultiLvlLbl val="0"/>
      </c:catAx>
      <c:valAx>
        <c:axId val="91455714"/>
        <c:scaling>
          <c:orientation val="minMax"/>
          <c:max val="114"/>
          <c:min val="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7772"/>
        <c:crossesAt val="1"/>
        <c:crossBetween val="midCat"/>
        <c:majorUnit val="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543760081247"/>
          <c:y val="0.141224397419939"/>
          <c:w val="0.18334428579963"/>
          <c:h val="0.786465995247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724007561437"/>
          <c:y val="0.0520342870940481"/>
          <c:w val="0.754593572778828"/>
          <c:h val="0.859833393697936"/>
        </c:manualLayout>
      </c:layout>
      <c:lineChart>
        <c:grouping val="standard"/>
        <c:varyColors val="0"/>
        <c:ser>
          <c:idx val="0"/>
          <c:order val="0"/>
          <c:tx>
            <c:strRef>
              <c:f>C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B$3:$B$20</c:f>
              <c:numCache>
                <c:formatCode>General</c:formatCode>
                <c:ptCount val="18"/>
                <c:pt idx="0">
                  <c:v>11.2714285714286</c:v>
                </c:pt>
                <c:pt idx="1">
                  <c:v>11.3047619047619</c:v>
                </c:pt>
                <c:pt idx="2">
                  <c:v>11.155</c:v>
                </c:pt>
                <c:pt idx="3">
                  <c:v>11.2977272727273</c:v>
                </c:pt>
                <c:pt idx="4">
                  <c:v>11.3045454545455</c:v>
                </c:pt>
                <c:pt idx="5">
                  <c:v>11.3052631578947</c:v>
                </c:pt>
                <c:pt idx="6">
                  <c:v>11.2833333333333</c:v>
                </c:pt>
                <c:pt idx="7">
                  <c:v>11.335</c:v>
                </c:pt>
                <c:pt idx="8">
                  <c:v>11.3210526315789</c:v>
                </c:pt>
                <c:pt idx="9">
                  <c:v>11.3026315789474</c:v>
                </c:pt>
                <c:pt idx="10">
                  <c:v>11.3289473684211</c:v>
                </c:pt>
                <c:pt idx="11">
                  <c:v>11.3375</c:v>
                </c:pt>
                <c:pt idx="12">
                  <c:v>11.247619047619</c:v>
                </c:pt>
                <c:pt idx="13">
                  <c:v>11.225</c:v>
                </c:pt>
                <c:pt idx="14">
                  <c:v>11.2714285714286</c:v>
                </c:pt>
                <c:pt idx="15">
                  <c:v>11.2171428571429</c:v>
                </c:pt>
                <c:pt idx="16">
                  <c:v>11.1833333333333</c:v>
                </c:pt>
                <c:pt idx="17">
                  <c:v>11.2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C$3:$C$20</c:f>
              <c:numCache>
                <c:formatCode>General</c:formatCode>
                <c:ptCount val="18"/>
                <c:pt idx="0">
                  <c:v>11.322</c:v>
                </c:pt>
                <c:pt idx="1">
                  <c:v>11.333</c:v>
                </c:pt>
                <c:pt idx="2">
                  <c:v>11.121</c:v>
                </c:pt>
                <c:pt idx="3">
                  <c:v>11.1618181818182</c:v>
                </c:pt>
                <c:pt idx="4">
                  <c:v>11.1075</c:v>
                </c:pt>
                <c:pt idx="5">
                  <c:v>11.1505263157895</c:v>
                </c:pt>
                <c:pt idx="6">
                  <c:v>11.2200869565217</c:v>
                </c:pt>
                <c:pt idx="7">
                  <c:v>11.1785</c:v>
                </c:pt>
                <c:pt idx="8">
                  <c:v>11.1473684210526</c:v>
                </c:pt>
                <c:pt idx="9">
                  <c:v>11.2226315789474</c:v>
                </c:pt>
                <c:pt idx="10">
                  <c:v>11.2457894736842</c:v>
                </c:pt>
                <c:pt idx="11">
                  <c:v>11.1261111111111</c:v>
                </c:pt>
                <c:pt idx="12">
                  <c:v>11.0242272727273</c:v>
                </c:pt>
                <c:pt idx="13">
                  <c:v>11.0965714285714</c:v>
                </c:pt>
                <c:pt idx="14">
                  <c:v>11.0758571428571</c:v>
                </c:pt>
                <c:pt idx="15">
                  <c:v>11.1618181818182</c:v>
                </c:pt>
                <c:pt idx="16">
                  <c:v>11.0732380952381</c:v>
                </c:pt>
                <c:pt idx="17">
                  <c:v>11.0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D$3:$D$20</c:f>
              <c:numCache>
                <c:formatCode>General</c:formatCode>
                <c:ptCount val="18"/>
                <c:pt idx="0">
                  <c:v>11.23</c:v>
                </c:pt>
                <c:pt idx="1">
                  <c:v>11.21</c:v>
                </c:pt>
                <c:pt idx="2">
                  <c:v>11.18</c:v>
                </c:pt>
                <c:pt idx="3">
                  <c:v>11.24</c:v>
                </c:pt>
                <c:pt idx="4">
                  <c:v>11.19</c:v>
                </c:pt>
                <c:pt idx="5">
                  <c:v>11.26</c:v>
                </c:pt>
                <c:pt idx="6">
                  <c:v>11.284</c:v>
                </c:pt>
                <c:pt idx="7">
                  <c:v>11.302</c:v>
                </c:pt>
                <c:pt idx="8">
                  <c:v>11.293</c:v>
                </c:pt>
                <c:pt idx="9">
                  <c:v>11.258</c:v>
                </c:pt>
                <c:pt idx="10">
                  <c:v>11.321</c:v>
                </c:pt>
                <c:pt idx="11">
                  <c:v>11.302</c:v>
                </c:pt>
                <c:pt idx="12">
                  <c:v>11.198</c:v>
                </c:pt>
                <c:pt idx="13">
                  <c:v>11.268</c:v>
                </c:pt>
                <c:pt idx="14">
                  <c:v>11.286</c:v>
                </c:pt>
                <c:pt idx="15">
                  <c:v>11.298</c:v>
                </c:pt>
                <c:pt idx="16">
                  <c:v>11.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E$3:$E$20</c:f>
              <c:numCache>
                <c:formatCode>General</c:formatCode>
                <c:ptCount val="18"/>
                <c:pt idx="0">
                  <c:v>11.21</c:v>
                </c:pt>
                <c:pt idx="1">
                  <c:v>11.23</c:v>
                </c:pt>
                <c:pt idx="2">
                  <c:v>11.23</c:v>
                </c:pt>
                <c:pt idx="3">
                  <c:v>11.33</c:v>
                </c:pt>
                <c:pt idx="4">
                  <c:v>11.32</c:v>
                </c:pt>
                <c:pt idx="5">
                  <c:v>11.34</c:v>
                </c:pt>
                <c:pt idx="6">
                  <c:v>11.38</c:v>
                </c:pt>
                <c:pt idx="7">
                  <c:v>11.29</c:v>
                </c:pt>
                <c:pt idx="8">
                  <c:v>11.27</c:v>
                </c:pt>
                <c:pt idx="9">
                  <c:v>11.33</c:v>
                </c:pt>
                <c:pt idx="10">
                  <c:v>11.25</c:v>
                </c:pt>
                <c:pt idx="11">
                  <c:v>11.2</c:v>
                </c:pt>
                <c:pt idx="12">
                  <c:v>11.2</c:v>
                </c:pt>
                <c:pt idx="13">
                  <c:v>11.22</c:v>
                </c:pt>
                <c:pt idx="14">
                  <c:v>11.22</c:v>
                </c:pt>
                <c:pt idx="15">
                  <c:v>11.2</c:v>
                </c:pt>
                <c:pt idx="16">
                  <c:v>11.18</c:v>
                </c:pt>
                <c:pt idx="17">
                  <c:v>11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F$3:$F$20</c:f>
              <c:numCache>
                <c:formatCode>General</c:formatCode>
                <c:ptCount val="18"/>
                <c:pt idx="0">
                  <c:v>11.1849152542373</c:v>
                </c:pt>
                <c:pt idx="1">
                  <c:v>11.1663265306122</c:v>
                </c:pt>
                <c:pt idx="2">
                  <c:v>11.2161290322581</c:v>
                </c:pt>
                <c:pt idx="3">
                  <c:v>11.2284</c:v>
                </c:pt>
                <c:pt idx="4">
                  <c:v>11.2302</c:v>
                </c:pt>
                <c:pt idx="5">
                  <c:v>11.2250909090909</c:v>
                </c:pt>
                <c:pt idx="6">
                  <c:v>11.2874242424242</c:v>
                </c:pt>
                <c:pt idx="7">
                  <c:v>11.2889285714286</c:v>
                </c:pt>
                <c:pt idx="8">
                  <c:v>11.2435714285714</c:v>
                </c:pt>
                <c:pt idx="9">
                  <c:v>11.2414583333333</c:v>
                </c:pt>
                <c:pt idx="10">
                  <c:v>11.2425454545455</c:v>
                </c:pt>
                <c:pt idx="11">
                  <c:v>11.2915</c:v>
                </c:pt>
                <c:pt idx="12">
                  <c:v>11.3067346938776</c:v>
                </c:pt>
                <c:pt idx="13">
                  <c:v>11.3525862068966</c:v>
                </c:pt>
                <c:pt idx="14">
                  <c:v>11.3165</c:v>
                </c:pt>
                <c:pt idx="15">
                  <c:v>11.3162903225806</c:v>
                </c:pt>
                <c:pt idx="16">
                  <c:v>11.3668888888889</c:v>
                </c:pt>
                <c:pt idx="17">
                  <c:v>11.3305263157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G$3:$G$20</c:f>
              <c:numCache>
                <c:formatCode>General</c:formatCode>
                <c:ptCount val="18"/>
                <c:pt idx="0">
                  <c:v>11.2</c:v>
                </c:pt>
                <c:pt idx="1">
                  <c:v>11.2285714285714</c:v>
                </c:pt>
                <c:pt idx="2">
                  <c:v>11.1642857142857</c:v>
                </c:pt>
                <c:pt idx="3">
                  <c:v>11.147619047619</c:v>
                </c:pt>
                <c:pt idx="4">
                  <c:v>11.1333333333333</c:v>
                </c:pt>
                <c:pt idx="5">
                  <c:v>11.1333333333333</c:v>
                </c:pt>
                <c:pt idx="6">
                  <c:v>11.2736842105263</c:v>
                </c:pt>
                <c:pt idx="7">
                  <c:v>11.2263157894737</c:v>
                </c:pt>
                <c:pt idx="8">
                  <c:v>11.1941176470588</c:v>
                </c:pt>
                <c:pt idx="9">
                  <c:v>11.2352941176471</c:v>
                </c:pt>
                <c:pt idx="10">
                  <c:v>11.2375</c:v>
                </c:pt>
                <c:pt idx="11">
                  <c:v>11.2809523809524</c:v>
                </c:pt>
                <c:pt idx="12">
                  <c:v>11.425</c:v>
                </c:pt>
                <c:pt idx="13">
                  <c:v>11.4142857142857</c:v>
                </c:pt>
                <c:pt idx="14">
                  <c:v>11.3222222222222</c:v>
                </c:pt>
                <c:pt idx="15">
                  <c:v>11.3333333333333</c:v>
                </c:pt>
                <c:pt idx="16">
                  <c:v>11.3533333333333</c:v>
                </c:pt>
                <c:pt idx="17">
                  <c:v>11.31764705882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H$3:$H$20</c:f>
              <c:numCache>
                <c:formatCode>General</c:formatCode>
                <c:ptCount val="18"/>
                <c:pt idx="1">
                  <c:v>11.17</c:v>
                </c:pt>
                <c:pt idx="2">
                  <c:v>11.1</c:v>
                </c:pt>
                <c:pt idx="3">
                  <c:v>11.13</c:v>
                </c:pt>
                <c:pt idx="4">
                  <c:v>11.16</c:v>
                </c:pt>
                <c:pt idx="5">
                  <c:v>11.32</c:v>
                </c:pt>
                <c:pt idx="6">
                  <c:v>11.23</c:v>
                </c:pt>
                <c:pt idx="7">
                  <c:v>11.21</c:v>
                </c:pt>
                <c:pt idx="8">
                  <c:v>11.29</c:v>
                </c:pt>
                <c:pt idx="9">
                  <c:v>11.29</c:v>
                </c:pt>
                <c:pt idx="10">
                  <c:v>11.34</c:v>
                </c:pt>
                <c:pt idx="11">
                  <c:v>11.1</c:v>
                </c:pt>
                <c:pt idx="12">
                  <c:v>11.05</c:v>
                </c:pt>
                <c:pt idx="13">
                  <c:v>11.08</c:v>
                </c:pt>
                <c:pt idx="14">
                  <c:v>11.05</c:v>
                </c:pt>
                <c:pt idx="15">
                  <c:v>11.06</c:v>
                </c:pt>
                <c:pt idx="16">
                  <c:v>11.22</c:v>
                </c:pt>
                <c:pt idx="17">
                  <c:v>11.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I$3:$I$20</c:f>
              <c:numCache>
                <c:formatCode>General</c:formatCode>
                <c:ptCount val="18"/>
                <c:pt idx="0">
                  <c:v>11.161</c:v>
                </c:pt>
                <c:pt idx="1">
                  <c:v>11.101</c:v>
                </c:pt>
                <c:pt idx="2">
                  <c:v>11.058</c:v>
                </c:pt>
                <c:pt idx="3">
                  <c:v>11.112</c:v>
                </c:pt>
                <c:pt idx="4">
                  <c:v>11.083</c:v>
                </c:pt>
                <c:pt idx="5">
                  <c:v>11.078</c:v>
                </c:pt>
                <c:pt idx="6">
                  <c:v>11.124</c:v>
                </c:pt>
                <c:pt idx="7">
                  <c:v>11.075</c:v>
                </c:pt>
                <c:pt idx="8">
                  <c:v>11.149</c:v>
                </c:pt>
                <c:pt idx="9">
                  <c:v>11.157</c:v>
                </c:pt>
                <c:pt idx="10">
                  <c:v>11.153</c:v>
                </c:pt>
                <c:pt idx="11">
                  <c:v>11.159</c:v>
                </c:pt>
                <c:pt idx="12">
                  <c:v>11.152</c:v>
                </c:pt>
                <c:pt idx="13">
                  <c:v>11.121</c:v>
                </c:pt>
                <c:pt idx="14">
                  <c:v>11.088</c:v>
                </c:pt>
                <c:pt idx="15">
                  <c:v>11.152</c:v>
                </c:pt>
                <c:pt idx="16">
                  <c:v>11.106</c:v>
                </c:pt>
                <c:pt idx="17">
                  <c:v>11.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J$3:$J$20</c:f>
              <c:numCache>
                <c:formatCode>General</c:formatCode>
                <c:ptCount val="18"/>
                <c:pt idx="0">
                  <c:v>11.25</c:v>
                </c:pt>
                <c:pt idx="1">
                  <c:v>11.17</c:v>
                </c:pt>
                <c:pt idx="2">
                  <c:v>11.09</c:v>
                </c:pt>
                <c:pt idx="3">
                  <c:v>11.09</c:v>
                </c:pt>
                <c:pt idx="4">
                  <c:v>11.3</c:v>
                </c:pt>
                <c:pt idx="5">
                  <c:v>11.42</c:v>
                </c:pt>
                <c:pt idx="6">
                  <c:v>11.3</c:v>
                </c:pt>
                <c:pt idx="7">
                  <c:v>11.22</c:v>
                </c:pt>
                <c:pt idx="8">
                  <c:v>11.18</c:v>
                </c:pt>
                <c:pt idx="9">
                  <c:v>10.91</c:v>
                </c:pt>
                <c:pt idx="10">
                  <c:v>11.2</c:v>
                </c:pt>
                <c:pt idx="11">
                  <c:v>11.26</c:v>
                </c:pt>
                <c:pt idx="12">
                  <c:v>11.24</c:v>
                </c:pt>
                <c:pt idx="13">
                  <c:v>11.24</c:v>
                </c:pt>
                <c:pt idx="14">
                  <c:v>11.25</c:v>
                </c:pt>
                <c:pt idx="15">
                  <c:v>11.27</c:v>
                </c:pt>
                <c:pt idx="16">
                  <c:v>11.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K$3:$K$20</c:f>
              <c:numCache>
                <c:formatCode>General</c:formatCode>
                <c:ptCount val="18"/>
                <c:pt idx="0">
                  <c:v>11.33</c:v>
                </c:pt>
                <c:pt idx="1">
                  <c:v>11.195652173913</c:v>
                </c:pt>
                <c:pt idx="2">
                  <c:v>11.16</c:v>
                </c:pt>
                <c:pt idx="3">
                  <c:v>11.1375</c:v>
                </c:pt>
                <c:pt idx="4">
                  <c:v>11.29375</c:v>
                </c:pt>
                <c:pt idx="5">
                  <c:v>11.3263157894737</c:v>
                </c:pt>
                <c:pt idx="6">
                  <c:v>11.3217391304348</c:v>
                </c:pt>
                <c:pt idx="7">
                  <c:v>11.3347826086957</c:v>
                </c:pt>
                <c:pt idx="8">
                  <c:v>11.3190476190476</c:v>
                </c:pt>
                <c:pt idx="9">
                  <c:v>11.3857142857143</c:v>
                </c:pt>
                <c:pt idx="10">
                  <c:v>11.3631578947368</c:v>
                </c:pt>
                <c:pt idx="11">
                  <c:v>11.55</c:v>
                </c:pt>
                <c:pt idx="12">
                  <c:v>11.5620689655172</c:v>
                </c:pt>
                <c:pt idx="13">
                  <c:v>11.551724137931</c:v>
                </c:pt>
                <c:pt idx="14">
                  <c:v>11.6071428571429</c:v>
                </c:pt>
                <c:pt idx="15">
                  <c:v>11.66</c:v>
                </c:pt>
                <c:pt idx="16">
                  <c:v>11.55</c:v>
                </c:pt>
                <c:pt idx="17">
                  <c:v>11.55714285714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a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L$3:$L$20</c:f>
              <c:numCache>
                <c:formatCode>General</c:formatCode>
                <c:ptCount val="18"/>
                <c:pt idx="0">
                  <c:v>11.3</c:v>
                </c:pt>
                <c:pt idx="1">
                  <c:v>11.3</c:v>
                </c:pt>
                <c:pt idx="2">
                  <c:v>11.3</c:v>
                </c:pt>
                <c:pt idx="3">
                  <c:v>11.3</c:v>
                </c:pt>
                <c:pt idx="4">
                  <c:v>11.3</c:v>
                </c:pt>
                <c:pt idx="5">
                  <c:v>11.3</c:v>
                </c:pt>
                <c:pt idx="6">
                  <c:v>11.3</c:v>
                </c:pt>
                <c:pt idx="7">
                  <c:v>11.3</c:v>
                </c:pt>
                <c:pt idx="8">
                  <c:v>11.3</c:v>
                </c:pt>
                <c:pt idx="9">
                  <c:v>11.3</c:v>
                </c:pt>
                <c:pt idx="10">
                  <c:v>11.3</c:v>
                </c:pt>
                <c:pt idx="11">
                  <c:v>11.3</c:v>
                </c:pt>
                <c:pt idx="12">
                  <c:v>11.3</c:v>
                </c:pt>
                <c:pt idx="13">
                  <c:v>11.3</c:v>
                </c:pt>
                <c:pt idx="14">
                  <c:v>11.3</c:v>
                </c:pt>
                <c:pt idx="15">
                  <c:v>11.3</c:v>
                </c:pt>
                <c:pt idx="16">
                  <c:v>11.3</c:v>
                </c:pt>
                <c:pt idx="17">
                  <c:v>11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a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M$3:$M$20</c:f>
              <c:numCache>
                <c:formatCode>General</c:formatCode>
                <c:ptCount val="18"/>
                <c:pt idx="0">
                  <c:v>11.2399270917407</c:v>
                </c:pt>
                <c:pt idx="1">
                  <c:v>11.2109312037859</c:v>
                </c:pt>
                <c:pt idx="2">
                  <c:v>11.1474414746544</c:v>
                </c:pt>
                <c:pt idx="3">
                  <c:v>11.1875064502165</c:v>
                </c:pt>
                <c:pt idx="4">
                  <c:v>11.2122328787879</c:v>
                </c:pt>
                <c:pt idx="5">
                  <c:v>11.2558529505582</c:v>
                </c:pt>
                <c:pt idx="6">
                  <c:v>11.270426787324</c:v>
                </c:pt>
                <c:pt idx="7">
                  <c:v>11.2460526969598</c:v>
                </c:pt>
                <c:pt idx="8">
                  <c:v>11.2407157747309</c:v>
                </c:pt>
                <c:pt idx="9">
                  <c:v>11.2332729894589</c:v>
                </c:pt>
                <c:pt idx="10">
                  <c:v>11.2681940191388</c:v>
                </c:pt>
                <c:pt idx="11">
                  <c:v>11.2607063492063</c:v>
                </c:pt>
                <c:pt idx="12">
                  <c:v>11.2405649979741</c:v>
                </c:pt>
                <c:pt idx="13">
                  <c:v>11.2569167487685</c:v>
                </c:pt>
                <c:pt idx="14">
                  <c:v>11.2487150793651</c:v>
                </c:pt>
                <c:pt idx="15">
                  <c:v>11.2668584694875</c:v>
                </c:pt>
                <c:pt idx="16">
                  <c:v>11.2600793650794</c:v>
                </c:pt>
                <c:pt idx="17">
                  <c:v>11.2592200845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a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N$3:$N$20</c:f>
              <c:numCache>
                <c:formatCode>General</c:formatCode>
                <c:ptCount val="18"/>
                <c:pt idx="0">
                  <c:v>0.169</c:v>
                </c:pt>
                <c:pt idx="1">
                  <c:v>0.231999999999999</c:v>
                </c:pt>
                <c:pt idx="2">
                  <c:v>0.172000000000001</c:v>
                </c:pt>
                <c:pt idx="3">
                  <c:v>0.24</c:v>
                </c:pt>
                <c:pt idx="4">
                  <c:v>0.237</c:v>
                </c:pt>
                <c:pt idx="5">
                  <c:v>0.342000000000001</c:v>
                </c:pt>
                <c:pt idx="6">
                  <c:v>0.256</c:v>
                </c:pt>
                <c:pt idx="7">
                  <c:v>0.259999999999998</c:v>
                </c:pt>
                <c:pt idx="8">
                  <c:v>0.173684210526318</c:v>
                </c:pt>
                <c:pt idx="9">
                  <c:v>0.47571428571429</c:v>
                </c:pt>
                <c:pt idx="10">
                  <c:v>0.210157894736847</c:v>
                </c:pt>
                <c:pt idx="11">
                  <c:v>0.449999999999998</c:v>
                </c:pt>
                <c:pt idx="12">
                  <c:v>0.53784169278997</c:v>
                </c:pt>
                <c:pt idx="13">
                  <c:v>0.471724137931034</c:v>
                </c:pt>
                <c:pt idx="14">
                  <c:v>0.557142857142857</c:v>
                </c:pt>
                <c:pt idx="15">
                  <c:v>0.599999999999996</c:v>
                </c:pt>
                <c:pt idx="16">
                  <c:v>0.476761904761908</c:v>
                </c:pt>
                <c:pt idx="17">
                  <c:v>0.47814285714285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a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O$3:$O$20</c:f>
              <c:numCache>
                <c:formatCode>General</c:formatCode>
                <c:ptCount val="18"/>
                <c:pt idx="0">
                  <c:v>10.8</c:v>
                </c:pt>
                <c:pt idx="1">
                  <c:v>10.8</c:v>
                </c:pt>
                <c:pt idx="2">
                  <c:v>10.8</c:v>
                </c:pt>
                <c:pt idx="3">
                  <c:v>10.8</c:v>
                </c:pt>
                <c:pt idx="4">
                  <c:v>10.8</c:v>
                </c:pt>
                <c:pt idx="5">
                  <c:v>10.8</c:v>
                </c:pt>
                <c:pt idx="6">
                  <c:v>10.8</c:v>
                </c:pt>
                <c:pt idx="7">
                  <c:v>10.8</c:v>
                </c:pt>
                <c:pt idx="8">
                  <c:v>10.8</c:v>
                </c:pt>
                <c:pt idx="9">
                  <c:v>10.8</c:v>
                </c:pt>
                <c:pt idx="10">
                  <c:v>10.8</c:v>
                </c:pt>
                <c:pt idx="11">
                  <c:v>10.8</c:v>
                </c:pt>
                <c:pt idx="12">
                  <c:v>10.8</c:v>
                </c:pt>
                <c:pt idx="13">
                  <c:v>10.8</c:v>
                </c:pt>
                <c:pt idx="14">
                  <c:v>10.8</c:v>
                </c:pt>
                <c:pt idx="15">
                  <c:v>10.8</c:v>
                </c:pt>
                <c:pt idx="16">
                  <c:v>10.8</c:v>
                </c:pt>
                <c:pt idx="17">
                  <c:v>10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a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a!$P$3:$P$20</c:f>
              <c:numCache>
                <c:formatCode>General</c:formatCode>
                <c:ptCount val="18"/>
                <c:pt idx="0">
                  <c:v>11.8</c:v>
                </c:pt>
                <c:pt idx="1">
                  <c:v>11.8</c:v>
                </c:pt>
                <c:pt idx="2">
                  <c:v>11.8</c:v>
                </c:pt>
                <c:pt idx="3">
                  <c:v>11.8</c:v>
                </c:pt>
                <c:pt idx="4">
                  <c:v>11.8</c:v>
                </c:pt>
                <c:pt idx="5">
                  <c:v>11.8</c:v>
                </c:pt>
                <c:pt idx="6">
                  <c:v>11.8</c:v>
                </c:pt>
                <c:pt idx="7">
                  <c:v>11.8</c:v>
                </c:pt>
                <c:pt idx="8">
                  <c:v>11.8</c:v>
                </c:pt>
                <c:pt idx="9">
                  <c:v>11.8</c:v>
                </c:pt>
                <c:pt idx="10">
                  <c:v>11.8</c:v>
                </c:pt>
                <c:pt idx="11">
                  <c:v>11.8</c:v>
                </c:pt>
                <c:pt idx="12">
                  <c:v>11.8</c:v>
                </c:pt>
                <c:pt idx="13">
                  <c:v>11.8</c:v>
                </c:pt>
                <c:pt idx="14">
                  <c:v>11.8</c:v>
                </c:pt>
                <c:pt idx="15">
                  <c:v>11.8</c:v>
                </c:pt>
                <c:pt idx="16">
                  <c:v>11.8</c:v>
                </c:pt>
                <c:pt idx="17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53516"/>
        <c:axId val="20907437"/>
      </c:lineChart>
      <c:catAx>
        <c:axId val="10753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7437"/>
        <c:crossesAt val="0"/>
        <c:auto val="1"/>
        <c:lblAlgn val="ctr"/>
        <c:lblOffset val="100"/>
        <c:noMultiLvlLbl val="0"/>
      </c:catAx>
      <c:valAx>
        <c:axId val="20907437"/>
        <c:scaling>
          <c:orientation val="minMax"/>
          <c:max val="12.3"/>
          <c:min val="1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53516"/>
        <c:crossesAt val="1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2741020793951"/>
          <c:y val="0.138476397440541"/>
          <c:w val="0.152060491493384"/>
          <c:h val="0.83906797054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11123753176"/>
          <c:y val="0.064469395146686"/>
          <c:w val="0.756551750293928"/>
          <c:h val="0.857056621996861"/>
        </c:manualLayout>
      </c:layout>
      <c:lineChart>
        <c:grouping val="standard"/>
        <c:varyColors val="0"/>
        <c:ser>
          <c:idx val="0"/>
          <c:order val="0"/>
          <c:tx>
            <c:strRef>
              <c:f>I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B$3:$B$20</c:f>
              <c:numCache>
                <c:formatCode>General</c:formatCode>
                <c:ptCount val="18"/>
                <c:pt idx="0">
                  <c:v>6</c:v>
                </c:pt>
                <c:pt idx="1">
                  <c:v>5.9952380952381</c:v>
                </c:pt>
                <c:pt idx="2">
                  <c:v>5.97</c:v>
                </c:pt>
                <c:pt idx="3">
                  <c:v>5.98636363636364</c:v>
                </c:pt>
                <c:pt idx="4">
                  <c:v>5.97272727272727</c:v>
                </c:pt>
                <c:pt idx="5">
                  <c:v>5.96578947368421</c:v>
                </c:pt>
                <c:pt idx="6">
                  <c:v>5.95238095238096</c:v>
                </c:pt>
                <c:pt idx="7">
                  <c:v>5.94</c:v>
                </c:pt>
                <c:pt idx="8">
                  <c:v>5.97894736842105</c:v>
                </c:pt>
                <c:pt idx="9">
                  <c:v>5.96052631578948</c:v>
                </c:pt>
                <c:pt idx="10">
                  <c:v>5.91578947368421</c:v>
                </c:pt>
                <c:pt idx="11">
                  <c:v>5.915</c:v>
                </c:pt>
                <c:pt idx="12">
                  <c:v>5.90238095238095</c:v>
                </c:pt>
                <c:pt idx="13">
                  <c:v>5.9825</c:v>
                </c:pt>
                <c:pt idx="14">
                  <c:v>5.96666666666667</c:v>
                </c:pt>
                <c:pt idx="15">
                  <c:v>5.94</c:v>
                </c:pt>
                <c:pt idx="16">
                  <c:v>5.91190476190477</c:v>
                </c:pt>
                <c:pt idx="17">
                  <c:v>5.8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C$3:$C$20</c:f>
              <c:numCache>
                <c:formatCode>General</c:formatCode>
                <c:ptCount val="18"/>
                <c:pt idx="0">
                  <c:v>5.879</c:v>
                </c:pt>
                <c:pt idx="1">
                  <c:v>5.893</c:v>
                </c:pt>
                <c:pt idx="2">
                  <c:v>5.921</c:v>
                </c:pt>
                <c:pt idx="3">
                  <c:v>5.92363636363637</c:v>
                </c:pt>
                <c:pt idx="4">
                  <c:v>5.90840909090909</c:v>
                </c:pt>
                <c:pt idx="5">
                  <c:v>5.94052631578947</c:v>
                </c:pt>
                <c:pt idx="6">
                  <c:v>5.9804347826087</c:v>
                </c:pt>
                <c:pt idx="7">
                  <c:v>5.9205</c:v>
                </c:pt>
                <c:pt idx="8">
                  <c:v>5.91736842105263</c:v>
                </c:pt>
                <c:pt idx="9">
                  <c:v>5.91894736842105</c:v>
                </c:pt>
                <c:pt idx="10">
                  <c:v>5.88368421052631</c:v>
                </c:pt>
                <c:pt idx="11">
                  <c:v>5.87722222222222</c:v>
                </c:pt>
                <c:pt idx="12">
                  <c:v>5.84895454545454</c:v>
                </c:pt>
                <c:pt idx="13">
                  <c:v>5.82266666666667</c:v>
                </c:pt>
                <c:pt idx="14">
                  <c:v>5.99828571428571</c:v>
                </c:pt>
                <c:pt idx="15">
                  <c:v>5.92363636363637</c:v>
                </c:pt>
                <c:pt idx="16">
                  <c:v>6.00047619047619</c:v>
                </c:pt>
                <c:pt idx="17">
                  <c:v>5.98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P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D$3:$D$20</c:f>
              <c:numCache>
                <c:formatCode>General</c:formatCode>
                <c:ptCount val="18"/>
                <c:pt idx="0">
                  <c:v>5.86</c:v>
                </c:pt>
                <c:pt idx="1">
                  <c:v>5.83</c:v>
                </c:pt>
                <c:pt idx="2">
                  <c:v>5.85</c:v>
                </c:pt>
                <c:pt idx="3">
                  <c:v>5.84</c:v>
                </c:pt>
                <c:pt idx="4">
                  <c:v>5.81</c:v>
                </c:pt>
                <c:pt idx="5">
                  <c:v>5.83</c:v>
                </c:pt>
                <c:pt idx="6">
                  <c:v>5.832</c:v>
                </c:pt>
                <c:pt idx="7">
                  <c:v>5.823</c:v>
                </c:pt>
                <c:pt idx="8">
                  <c:v>5.826</c:v>
                </c:pt>
                <c:pt idx="9">
                  <c:v>5.832</c:v>
                </c:pt>
                <c:pt idx="10">
                  <c:v>5.8323</c:v>
                </c:pt>
                <c:pt idx="11">
                  <c:v>5.823</c:v>
                </c:pt>
                <c:pt idx="12">
                  <c:v>5.831</c:v>
                </c:pt>
                <c:pt idx="13">
                  <c:v>5.807</c:v>
                </c:pt>
                <c:pt idx="14">
                  <c:v>5.788</c:v>
                </c:pt>
                <c:pt idx="15">
                  <c:v>5.786</c:v>
                </c:pt>
                <c:pt idx="16">
                  <c:v>5.7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E$3:$E$20</c:f>
              <c:numCache>
                <c:formatCode>General</c:formatCode>
                <c:ptCount val="18"/>
                <c:pt idx="0">
                  <c:v>5.9</c:v>
                </c:pt>
                <c:pt idx="1">
                  <c:v>5.92</c:v>
                </c:pt>
                <c:pt idx="2">
                  <c:v>5.92</c:v>
                </c:pt>
                <c:pt idx="3">
                  <c:v>5.93</c:v>
                </c:pt>
                <c:pt idx="4">
                  <c:v>5.91</c:v>
                </c:pt>
                <c:pt idx="5">
                  <c:v>5.91</c:v>
                </c:pt>
                <c:pt idx="6">
                  <c:v>5.9</c:v>
                </c:pt>
                <c:pt idx="7">
                  <c:v>5.9</c:v>
                </c:pt>
                <c:pt idx="8">
                  <c:v>5.88</c:v>
                </c:pt>
                <c:pt idx="9">
                  <c:v>5.9</c:v>
                </c:pt>
                <c:pt idx="10">
                  <c:v>5.9</c:v>
                </c:pt>
                <c:pt idx="11">
                  <c:v>5.9</c:v>
                </c:pt>
                <c:pt idx="12">
                  <c:v>5.89</c:v>
                </c:pt>
                <c:pt idx="13">
                  <c:v>5.88</c:v>
                </c:pt>
                <c:pt idx="14">
                  <c:v>5.88</c:v>
                </c:pt>
                <c:pt idx="15">
                  <c:v>5.88</c:v>
                </c:pt>
                <c:pt idx="16">
                  <c:v>5.92</c:v>
                </c:pt>
                <c:pt idx="17">
                  <c:v>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F$3:$F$20</c:f>
              <c:numCache>
                <c:formatCode>General</c:formatCode>
                <c:ptCount val="18"/>
                <c:pt idx="0">
                  <c:v>5.83203389830509</c:v>
                </c:pt>
                <c:pt idx="1">
                  <c:v>5.84040816326531</c:v>
                </c:pt>
                <c:pt idx="2">
                  <c:v>5.84883333333333</c:v>
                </c:pt>
                <c:pt idx="3">
                  <c:v>5.8504</c:v>
                </c:pt>
                <c:pt idx="4">
                  <c:v>5.847</c:v>
                </c:pt>
                <c:pt idx="5">
                  <c:v>5.84454545454546</c:v>
                </c:pt>
                <c:pt idx="6">
                  <c:v>5.87515151515152</c:v>
                </c:pt>
                <c:pt idx="7">
                  <c:v>5.86214285714286</c:v>
                </c:pt>
                <c:pt idx="8">
                  <c:v>5.855</c:v>
                </c:pt>
                <c:pt idx="9">
                  <c:v>5.843125</c:v>
                </c:pt>
                <c:pt idx="10">
                  <c:v>5.85272727272727</c:v>
                </c:pt>
                <c:pt idx="11">
                  <c:v>5.85754098360656</c:v>
                </c:pt>
                <c:pt idx="12">
                  <c:v>5.85734693877551</c:v>
                </c:pt>
                <c:pt idx="13">
                  <c:v>5.82655172413793</c:v>
                </c:pt>
                <c:pt idx="14">
                  <c:v>5.848</c:v>
                </c:pt>
                <c:pt idx="15">
                  <c:v>5.87338709677419</c:v>
                </c:pt>
                <c:pt idx="16">
                  <c:v>5.91155555555556</c:v>
                </c:pt>
                <c:pt idx="17">
                  <c:v>5.933157894736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G$3:$G$20</c:f>
              <c:numCache>
                <c:formatCode>General</c:formatCode>
                <c:ptCount val="18"/>
                <c:pt idx="0">
                  <c:v>5.89166666666667</c:v>
                </c:pt>
                <c:pt idx="1">
                  <c:v>5.85555555555556</c:v>
                </c:pt>
                <c:pt idx="2">
                  <c:v>5.83571428571429</c:v>
                </c:pt>
                <c:pt idx="3">
                  <c:v>5.83809523809524</c:v>
                </c:pt>
                <c:pt idx="4">
                  <c:v>5.94</c:v>
                </c:pt>
                <c:pt idx="5">
                  <c:v>5.94</c:v>
                </c:pt>
                <c:pt idx="6">
                  <c:v>5.80526315789474</c:v>
                </c:pt>
                <c:pt idx="7">
                  <c:v>5.78421052631579</c:v>
                </c:pt>
                <c:pt idx="8">
                  <c:v>5.77777777777778</c:v>
                </c:pt>
                <c:pt idx="9">
                  <c:v>5.79411764705882</c:v>
                </c:pt>
                <c:pt idx="10">
                  <c:v>5.8</c:v>
                </c:pt>
                <c:pt idx="11">
                  <c:v>5.78181818181818</c:v>
                </c:pt>
                <c:pt idx="12">
                  <c:v>5.825</c:v>
                </c:pt>
                <c:pt idx="13">
                  <c:v>5.94</c:v>
                </c:pt>
                <c:pt idx="14">
                  <c:v>5.88888888888889</c:v>
                </c:pt>
                <c:pt idx="15">
                  <c:v>5.84444444444445</c:v>
                </c:pt>
                <c:pt idx="16">
                  <c:v>5.91290322580645</c:v>
                </c:pt>
                <c:pt idx="17">
                  <c:v>5.921052631578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H$3:$H$20</c:f>
              <c:numCache>
                <c:formatCode>General</c:formatCode>
                <c:ptCount val="18"/>
                <c:pt idx="1">
                  <c:v>5.92</c:v>
                </c:pt>
                <c:pt idx="2">
                  <c:v>5.85</c:v>
                </c:pt>
                <c:pt idx="3">
                  <c:v>5.9</c:v>
                </c:pt>
                <c:pt idx="4">
                  <c:v>5.83</c:v>
                </c:pt>
                <c:pt idx="5">
                  <c:v>5.77</c:v>
                </c:pt>
                <c:pt idx="6">
                  <c:v>5.86</c:v>
                </c:pt>
                <c:pt idx="7">
                  <c:v>5.89</c:v>
                </c:pt>
                <c:pt idx="8">
                  <c:v>5.96</c:v>
                </c:pt>
                <c:pt idx="9">
                  <c:v>5.95</c:v>
                </c:pt>
                <c:pt idx="10">
                  <c:v>5.94</c:v>
                </c:pt>
                <c:pt idx="11">
                  <c:v>5.91</c:v>
                </c:pt>
                <c:pt idx="12">
                  <c:v>5.85</c:v>
                </c:pt>
                <c:pt idx="13">
                  <c:v>5.89</c:v>
                </c:pt>
                <c:pt idx="14">
                  <c:v>5.8</c:v>
                </c:pt>
                <c:pt idx="15">
                  <c:v>5.78</c:v>
                </c:pt>
                <c:pt idx="16">
                  <c:v>5.91</c:v>
                </c:pt>
                <c:pt idx="17">
                  <c:v>5.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I$3:$I$20</c:f>
              <c:numCache>
                <c:formatCode>General</c:formatCode>
                <c:ptCount val="18"/>
                <c:pt idx="0">
                  <c:v>5.857</c:v>
                </c:pt>
                <c:pt idx="1">
                  <c:v>5.813</c:v>
                </c:pt>
                <c:pt idx="2">
                  <c:v>5.76</c:v>
                </c:pt>
                <c:pt idx="3">
                  <c:v>5.749</c:v>
                </c:pt>
                <c:pt idx="4">
                  <c:v>5.714</c:v>
                </c:pt>
                <c:pt idx="5">
                  <c:v>5.763</c:v>
                </c:pt>
                <c:pt idx="6">
                  <c:v>5.829</c:v>
                </c:pt>
                <c:pt idx="7">
                  <c:v>5.886</c:v>
                </c:pt>
                <c:pt idx="8">
                  <c:v>5.926</c:v>
                </c:pt>
                <c:pt idx="9">
                  <c:v>5.905</c:v>
                </c:pt>
                <c:pt idx="10">
                  <c:v>5.893</c:v>
                </c:pt>
                <c:pt idx="11">
                  <c:v>5.87</c:v>
                </c:pt>
                <c:pt idx="12">
                  <c:v>5.885</c:v>
                </c:pt>
                <c:pt idx="13">
                  <c:v>5.856</c:v>
                </c:pt>
                <c:pt idx="14">
                  <c:v>5.863</c:v>
                </c:pt>
                <c:pt idx="15">
                  <c:v>5.967</c:v>
                </c:pt>
                <c:pt idx="16">
                  <c:v>5.854</c:v>
                </c:pt>
                <c:pt idx="17">
                  <c:v>5.8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J$3:$J$20</c:f>
              <c:numCache>
                <c:formatCode>General</c:formatCode>
                <c:ptCount val="18"/>
                <c:pt idx="0">
                  <c:v>5.86</c:v>
                </c:pt>
                <c:pt idx="1">
                  <c:v>5.86</c:v>
                </c:pt>
                <c:pt idx="2">
                  <c:v>5.79</c:v>
                </c:pt>
                <c:pt idx="3">
                  <c:v>5.8</c:v>
                </c:pt>
                <c:pt idx="4">
                  <c:v>5.86</c:v>
                </c:pt>
                <c:pt idx="5">
                  <c:v>5.8</c:v>
                </c:pt>
                <c:pt idx="6">
                  <c:v>5.79</c:v>
                </c:pt>
                <c:pt idx="7">
                  <c:v>5.76</c:v>
                </c:pt>
                <c:pt idx="8">
                  <c:v>5.81</c:v>
                </c:pt>
                <c:pt idx="9">
                  <c:v>5.87</c:v>
                </c:pt>
                <c:pt idx="10">
                  <c:v>5.9</c:v>
                </c:pt>
                <c:pt idx="11">
                  <c:v>5.78</c:v>
                </c:pt>
                <c:pt idx="12">
                  <c:v>5.79</c:v>
                </c:pt>
                <c:pt idx="13">
                  <c:v>5.77</c:v>
                </c:pt>
                <c:pt idx="14">
                  <c:v>5.74</c:v>
                </c:pt>
                <c:pt idx="15">
                  <c:v>5.75</c:v>
                </c:pt>
                <c:pt idx="16">
                  <c:v>5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K$3:$K$20</c:f>
              <c:numCache>
                <c:formatCode>General</c:formatCode>
                <c:ptCount val="18"/>
                <c:pt idx="0">
                  <c:v>5.94</c:v>
                </c:pt>
                <c:pt idx="1">
                  <c:v>5.80909090909091</c:v>
                </c:pt>
                <c:pt idx="2">
                  <c:v>5.62</c:v>
                </c:pt>
                <c:pt idx="3">
                  <c:v>5.60833333333333</c:v>
                </c:pt>
                <c:pt idx="4">
                  <c:v>5.8</c:v>
                </c:pt>
                <c:pt idx="5">
                  <c:v>5.8</c:v>
                </c:pt>
                <c:pt idx="6">
                  <c:v>5.83636363636364</c:v>
                </c:pt>
                <c:pt idx="7">
                  <c:v>5.90869565217392</c:v>
                </c:pt>
                <c:pt idx="8">
                  <c:v>5.90952380952381</c:v>
                </c:pt>
                <c:pt idx="9">
                  <c:v>5.93809523809524</c:v>
                </c:pt>
                <c:pt idx="10">
                  <c:v>5.95263157894737</c:v>
                </c:pt>
                <c:pt idx="11">
                  <c:v>5.68333333333333</c:v>
                </c:pt>
                <c:pt idx="12">
                  <c:v>5.69655172413793</c:v>
                </c:pt>
                <c:pt idx="13">
                  <c:v>5.72666666666667</c:v>
                </c:pt>
                <c:pt idx="14">
                  <c:v>5.87586206896552</c:v>
                </c:pt>
                <c:pt idx="15">
                  <c:v>5.68</c:v>
                </c:pt>
                <c:pt idx="16">
                  <c:v>5.81290322580645</c:v>
                </c:pt>
                <c:pt idx="17">
                  <c:v>5.7954545454545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P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L$3:$L$20</c:f>
              <c:numCache>
                <c:formatCode>General</c:formatCode>
                <c:ptCount val="18"/>
                <c:pt idx="0">
                  <c:v>5.9</c:v>
                </c:pt>
                <c:pt idx="1">
                  <c:v>5.9</c:v>
                </c:pt>
                <c:pt idx="2">
                  <c:v>5.9</c:v>
                </c:pt>
                <c:pt idx="3">
                  <c:v>5.9</c:v>
                </c:pt>
                <c:pt idx="4">
                  <c:v>5.9</c:v>
                </c:pt>
                <c:pt idx="5">
                  <c:v>5.9</c:v>
                </c:pt>
                <c:pt idx="6">
                  <c:v>5.9</c:v>
                </c:pt>
                <c:pt idx="7">
                  <c:v>5.9</c:v>
                </c:pt>
                <c:pt idx="8">
                  <c:v>5.9</c:v>
                </c:pt>
                <c:pt idx="9">
                  <c:v>5.9</c:v>
                </c:pt>
                <c:pt idx="10">
                  <c:v>5.9</c:v>
                </c:pt>
                <c:pt idx="11">
                  <c:v>5.9</c:v>
                </c:pt>
                <c:pt idx="12">
                  <c:v>5.9</c:v>
                </c:pt>
                <c:pt idx="13">
                  <c:v>5.9</c:v>
                </c:pt>
                <c:pt idx="14">
                  <c:v>5.9</c:v>
                </c:pt>
                <c:pt idx="15">
                  <c:v>5.9</c:v>
                </c:pt>
                <c:pt idx="16">
                  <c:v>5.9</c:v>
                </c:pt>
                <c:pt idx="17">
                  <c:v>5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IP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M$3:$M$20</c:f>
              <c:numCache>
                <c:formatCode>General</c:formatCode>
                <c:ptCount val="18"/>
                <c:pt idx="0">
                  <c:v>5.89107784055242</c:v>
                </c:pt>
                <c:pt idx="1">
                  <c:v>5.87362927231499</c:v>
                </c:pt>
                <c:pt idx="2">
                  <c:v>5.83655476190476</c:v>
                </c:pt>
                <c:pt idx="3">
                  <c:v>5.84258285714286</c:v>
                </c:pt>
                <c:pt idx="4">
                  <c:v>5.85921363636364</c:v>
                </c:pt>
                <c:pt idx="5">
                  <c:v>5.85638612440191</c:v>
                </c:pt>
                <c:pt idx="6">
                  <c:v>5.86605940443995</c:v>
                </c:pt>
                <c:pt idx="7">
                  <c:v>5.86745490356326</c:v>
                </c:pt>
                <c:pt idx="8">
                  <c:v>5.88406173767753</c:v>
                </c:pt>
                <c:pt idx="9">
                  <c:v>5.89118115693646</c:v>
                </c:pt>
                <c:pt idx="10">
                  <c:v>5.88701325358852</c:v>
                </c:pt>
                <c:pt idx="11">
                  <c:v>5.83979147209803</c:v>
                </c:pt>
                <c:pt idx="12">
                  <c:v>5.83762341607489</c:v>
                </c:pt>
                <c:pt idx="13">
                  <c:v>5.85013850574713</c:v>
                </c:pt>
                <c:pt idx="14">
                  <c:v>5.86487033388068</c:v>
                </c:pt>
                <c:pt idx="15">
                  <c:v>5.8424467904855</c:v>
                </c:pt>
                <c:pt idx="16">
                  <c:v>5.88147429595494</c:v>
                </c:pt>
                <c:pt idx="17">
                  <c:v>5.9060477173046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IP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N$3:$N$20</c:f>
              <c:numCache>
                <c:formatCode>General</c:formatCode>
                <c:ptCount val="18"/>
                <c:pt idx="0">
                  <c:v>0.167966101694914</c:v>
                </c:pt>
                <c:pt idx="1">
                  <c:v>0.186147186147188</c:v>
                </c:pt>
                <c:pt idx="2">
                  <c:v>0.350000000000001</c:v>
                </c:pt>
                <c:pt idx="3">
                  <c:v>0.378030303030306</c:v>
                </c:pt>
                <c:pt idx="4">
                  <c:v>0.258727272727274</c:v>
                </c:pt>
                <c:pt idx="5">
                  <c:v>0.202789473684212</c:v>
                </c:pt>
                <c:pt idx="6">
                  <c:v>0.190434782608696</c:v>
                </c:pt>
                <c:pt idx="7">
                  <c:v>0.180000000000003</c:v>
                </c:pt>
                <c:pt idx="8">
                  <c:v>0.201169590643276</c:v>
                </c:pt>
                <c:pt idx="9">
                  <c:v>0.166408668730652</c:v>
                </c:pt>
                <c:pt idx="10">
                  <c:v>0.15263157894737</c:v>
                </c:pt>
                <c:pt idx="11">
                  <c:v>0.231666666666669</c:v>
                </c:pt>
                <c:pt idx="12">
                  <c:v>0.205829228243024</c:v>
                </c:pt>
                <c:pt idx="13">
                  <c:v>0.255833333333332</c:v>
                </c:pt>
                <c:pt idx="14">
                  <c:v>0.258285714285713</c:v>
                </c:pt>
                <c:pt idx="15">
                  <c:v>0.286999999999999</c:v>
                </c:pt>
                <c:pt idx="16">
                  <c:v>0.219476190476191</c:v>
                </c:pt>
                <c:pt idx="17">
                  <c:v>0.18959545454545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IP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O$3:$O$20</c:f>
              <c:numCache>
                <c:formatCode>General</c:formatCode>
                <c:ptCount val="18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5.7</c:v>
                </c:pt>
                <c:pt idx="7">
                  <c:v>5.7</c:v>
                </c:pt>
                <c:pt idx="8">
                  <c:v>5.7</c:v>
                </c:pt>
                <c:pt idx="9">
                  <c:v>5.7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5.7</c:v>
                </c:pt>
                <c:pt idx="15">
                  <c:v>5.7</c:v>
                </c:pt>
                <c:pt idx="16">
                  <c:v>5.7</c:v>
                </c:pt>
                <c:pt idx="17">
                  <c:v>5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IP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P!$P$3:$P$20</c:f>
              <c:numCache>
                <c:formatCode>General</c:formatCode>
                <c:ptCount val="18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1</c:v>
                </c:pt>
                <c:pt idx="11">
                  <c:v>6.1</c:v>
                </c:pt>
                <c:pt idx="12">
                  <c:v>6.1</c:v>
                </c:pt>
                <c:pt idx="13">
                  <c:v>6.1</c:v>
                </c:pt>
                <c:pt idx="14">
                  <c:v>6.1</c:v>
                </c:pt>
                <c:pt idx="15">
                  <c:v>6.1</c:v>
                </c:pt>
                <c:pt idx="16">
                  <c:v>6.1</c:v>
                </c:pt>
                <c:pt idx="17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70182"/>
        <c:axId val="66090229"/>
      </c:lineChart>
      <c:catAx>
        <c:axId val="90170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90229"/>
        <c:crossesAt val="0"/>
        <c:auto val="1"/>
        <c:lblAlgn val="ctr"/>
        <c:lblOffset val="100"/>
        <c:noMultiLvlLbl val="0"/>
      </c:catAx>
      <c:valAx>
        <c:axId val="66090229"/>
        <c:scaling>
          <c:orientation val="minMax"/>
          <c:max val="6.3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0182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213486555164"/>
          <c:y val="0.15067004708439"/>
          <c:w val="0.153866575643797"/>
          <c:h val="0.826270674876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489667701158"/>
          <c:y val="0.0657703488372093"/>
          <c:w val="0.765119975777761"/>
          <c:h val="0.855862403100775"/>
        </c:manualLayout>
      </c:layout>
      <c:lineChart>
        <c:grouping val="standard"/>
        <c:varyColors val="0"/>
        <c:ser>
          <c:idx val="0"/>
          <c:order val="0"/>
          <c:tx>
            <c:strRef>
              <c:f>F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B$3:$B$20</c:f>
              <c:numCache>
                <c:formatCode>General</c:formatCode>
                <c:ptCount val="18"/>
                <c:pt idx="0">
                  <c:v>159.535714285714</c:v>
                </c:pt>
                <c:pt idx="1">
                  <c:v>158.047619047619</c:v>
                </c:pt>
                <c:pt idx="2">
                  <c:v>158.575</c:v>
                </c:pt>
                <c:pt idx="3">
                  <c:v>159.772727272727</c:v>
                </c:pt>
                <c:pt idx="4">
                  <c:v>160.136363636364</c:v>
                </c:pt>
                <c:pt idx="5">
                  <c:v>159.894736842105</c:v>
                </c:pt>
                <c:pt idx="6">
                  <c:v>159.738095238095</c:v>
                </c:pt>
                <c:pt idx="7">
                  <c:v>159.825</c:v>
                </c:pt>
                <c:pt idx="8">
                  <c:v>159.578947368421</c:v>
                </c:pt>
                <c:pt idx="9">
                  <c:v>159.842105263158</c:v>
                </c:pt>
                <c:pt idx="10">
                  <c:v>159.394736842105</c:v>
                </c:pt>
                <c:pt idx="11">
                  <c:v>159.05</c:v>
                </c:pt>
                <c:pt idx="12">
                  <c:v>158.452380952381</c:v>
                </c:pt>
                <c:pt idx="13">
                  <c:v>159.65</c:v>
                </c:pt>
                <c:pt idx="14">
                  <c:v>159.738095238095</c:v>
                </c:pt>
                <c:pt idx="15">
                  <c:v>159.628571428571</c:v>
                </c:pt>
                <c:pt idx="16">
                  <c:v>160.02380952381</c:v>
                </c:pt>
                <c:pt idx="17">
                  <c:v>160.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C$3:$C$20</c:f>
              <c:numCache>
                <c:formatCode>General</c:formatCode>
                <c:ptCount val="18"/>
                <c:pt idx="0">
                  <c:v>160.97</c:v>
                </c:pt>
                <c:pt idx="1">
                  <c:v>161.46</c:v>
                </c:pt>
                <c:pt idx="2">
                  <c:v>161.2</c:v>
                </c:pt>
                <c:pt idx="3">
                  <c:v>161.122727272727</c:v>
                </c:pt>
                <c:pt idx="4">
                  <c:v>161.6</c:v>
                </c:pt>
                <c:pt idx="5">
                  <c:v>161.357894736842</c:v>
                </c:pt>
                <c:pt idx="6">
                  <c:v>162.014347826087</c:v>
                </c:pt>
                <c:pt idx="7">
                  <c:v>161.78</c:v>
                </c:pt>
                <c:pt idx="8">
                  <c:v>161.015789473684</c:v>
                </c:pt>
                <c:pt idx="9">
                  <c:v>161.642105263158</c:v>
                </c:pt>
                <c:pt idx="10">
                  <c:v>160.884210526316</c:v>
                </c:pt>
                <c:pt idx="11">
                  <c:v>160.827777777778</c:v>
                </c:pt>
                <c:pt idx="12">
                  <c:v>161.137272727273</c:v>
                </c:pt>
                <c:pt idx="13">
                  <c:v>161.591904761905</c:v>
                </c:pt>
                <c:pt idx="14">
                  <c:v>161.515238095238</c:v>
                </c:pt>
                <c:pt idx="15">
                  <c:v>161.122727272727</c:v>
                </c:pt>
                <c:pt idx="16">
                  <c:v>159.801904761905</c:v>
                </c:pt>
                <c:pt idx="17">
                  <c:v>159.7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D$3:$D$20</c:f>
              <c:numCache>
                <c:formatCode>General</c:formatCode>
                <c:ptCount val="18"/>
                <c:pt idx="0">
                  <c:v>155.7</c:v>
                </c:pt>
                <c:pt idx="1">
                  <c:v>155.8</c:v>
                </c:pt>
                <c:pt idx="2">
                  <c:v>155.5</c:v>
                </c:pt>
                <c:pt idx="3">
                  <c:v>155.9</c:v>
                </c:pt>
                <c:pt idx="4">
                  <c:v>155.4</c:v>
                </c:pt>
                <c:pt idx="5">
                  <c:v>156.3</c:v>
                </c:pt>
                <c:pt idx="6">
                  <c:v>155.91</c:v>
                </c:pt>
                <c:pt idx="7">
                  <c:v>156.32</c:v>
                </c:pt>
                <c:pt idx="8">
                  <c:v>156.04</c:v>
                </c:pt>
                <c:pt idx="9">
                  <c:v>157.05</c:v>
                </c:pt>
                <c:pt idx="10">
                  <c:v>157.53</c:v>
                </c:pt>
                <c:pt idx="11">
                  <c:v>156.32</c:v>
                </c:pt>
                <c:pt idx="12">
                  <c:v>156.6</c:v>
                </c:pt>
                <c:pt idx="13">
                  <c:v>156.3</c:v>
                </c:pt>
                <c:pt idx="14">
                  <c:v>156.07</c:v>
                </c:pt>
                <c:pt idx="15">
                  <c:v>157.93</c:v>
                </c:pt>
                <c:pt idx="16">
                  <c:v>15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E$3:$E$20</c:f>
              <c:numCache>
                <c:formatCode>General</c:formatCode>
                <c:ptCount val="18"/>
                <c:pt idx="0">
                  <c:v>155.02</c:v>
                </c:pt>
                <c:pt idx="1">
                  <c:v>155.39</c:v>
                </c:pt>
                <c:pt idx="2">
                  <c:v>156.12</c:v>
                </c:pt>
                <c:pt idx="3">
                  <c:v>156.29</c:v>
                </c:pt>
                <c:pt idx="4">
                  <c:v>155.84</c:v>
                </c:pt>
                <c:pt idx="5">
                  <c:v>155.47</c:v>
                </c:pt>
                <c:pt idx="6">
                  <c:v>155.84</c:v>
                </c:pt>
                <c:pt idx="7">
                  <c:v>156.37</c:v>
                </c:pt>
                <c:pt idx="8">
                  <c:v>155.66</c:v>
                </c:pt>
                <c:pt idx="9">
                  <c:v>156.27</c:v>
                </c:pt>
                <c:pt idx="10">
                  <c:v>155.59</c:v>
                </c:pt>
                <c:pt idx="11">
                  <c:v>156.41</c:v>
                </c:pt>
                <c:pt idx="12">
                  <c:v>156.14</c:v>
                </c:pt>
                <c:pt idx="13">
                  <c:v>156.26</c:v>
                </c:pt>
                <c:pt idx="14">
                  <c:v>155.98</c:v>
                </c:pt>
                <c:pt idx="15">
                  <c:v>155.59</c:v>
                </c:pt>
                <c:pt idx="16">
                  <c:v>156.88</c:v>
                </c:pt>
                <c:pt idx="17">
                  <c:v>156.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F$3:$F$20</c:f>
              <c:numCache>
                <c:formatCode>General</c:formatCode>
                <c:ptCount val="18"/>
                <c:pt idx="0">
                  <c:v>160.04406779661</c:v>
                </c:pt>
                <c:pt idx="1">
                  <c:v>159.922448979592</c:v>
                </c:pt>
                <c:pt idx="2">
                  <c:v>159.772580645161</c:v>
                </c:pt>
                <c:pt idx="3">
                  <c:v>159.748</c:v>
                </c:pt>
                <c:pt idx="4">
                  <c:v>159.87</c:v>
                </c:pt>
                <c:pt idx="5">
                  <c:v>159.781818181818</c:v>
                </c:pt>
                <c:pt idx="6">
                  <c:v>160.507692307692</c:v>
                </c:pt>
                <c:pt idx="7">
                  <c:v>159.735714285714</c:v>
                </c:pt>
                <c:pt idx="8">
                  <c:v>159.846428571429</c:v>
                </c:pt>
                <c:pt idx="9">
                  <c:v>160.104166666667</c:v>
                </c:pt>
                <c:pt idx="10">
                  <c:v>160.116071428571</c:v>
                </c:pt>
                <c:pt idx="11">
                  <c:v>160.276666666667</c:v>
                </c:pt>
                <c:pt idx="12">
                  <c:v>160.544897959184</c:v>
                </c:pt>
                <c:pt idx="13">
                  <c:v>160.206896551724</c:v>
                </c:pt>
                <c:pt idx="14">
                  <c:v>160.725</c:v>
                </c:pt>
                <c:pt idx="15">
                  <c:v>160.883870967742</c:v>
                </c:pt>
                <c:pt idx="16">
                  <c:v>160.224444444444</c:v>
                </c:pt>
                <c:pt idx="17">
                  <c:v>160.873684210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G$3:$G$20</c:f>
              <c:numCache>
                <c:formatCode>General</c:formatCode>
                <c:ptCount val="18"/>
                <c:pt idx="0">
                  <c:v>160.666666666667</c:v>
                </c:pt>
                <c:pt idx="1">
                  <c:v>161.3125</c:v>
                </c:pt>
                <c:pt idx="2">
                  <c:v>160</c:v>
                </c:pt>
                <c:pt idx="3">
                  <c:v>159.733333333333</c:v>
                </c:pt>
                <c:pt idx="4">
                  <c:v>161.090909090909</c:v>
                </c:pt>
                <c:pt idx="5">
                  <c:v>161.090909090909</c:v>
                </c:pt>
                <c:pt idx="6">
                  <c:v>159.315789473684</c:v>
                </c:pt>
                <c:pt idx="7">
                  <c:v>160.631578947368</c:v>
                </c:pt>
                <c:pt idx="8">
                  <c:v>161.466666666667</c:v>
                </c:pt>
                <c:pt idx="9">
                  <c:v>157.941176470588</c:v>
                </c:pt>
                <c:pt idx="10">
                  <c:v>161.333333333333</c:v>
                </c:pt>
                <c:pt idx="11">
                  <c:v>158.636363636364</c:v>
                </c:pt>
                <c:pt idx="12">
                  <c:v>159.333333333333</c:v>
                </c:pt>
                <c:pt idx="13">
                  <c:v>158.8</c:v>
                </c:pt>
                <c:pt idx="14">
                  <c:v>159.555555555556</c:v>
                </c:pt>
                <c:pt idx="15">
                  <c:v>158.5</c:v>
                </c:pt>
                <c:pt idx="16">
                  <c:v>158.258064516129</c:v>
                </c:pt>
                <c:pt idx="17">
                  <c:v>158.6842105263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H$3:$H$20</c:f>
              <c:numCache>
                <c:formatCode>General</c:formatCode>
                <c:ptCount val="18"/>
                <c:pt idx="1">
                  <c:v>154.9</c:v>
                </c:pt>
                <c:pt idx="2">
                  <c:v>154</c:v>
                </c:pt>
                <c:pt idx="3">
                  <c:v>154.7</c:v>
                </c:pt>
                <c:pt idx="4">
                  <c:v>154.5</c:v>
                </c:pt>
                <c:pt idx="5">
                  <c:v>154.3</c:v>
                </c:pt>
                <c:pt idx="6">
                  <c:v>154.3</c:v>
                </c:pt>
                <c:pt idx="7">
                  <c:v>155</c:v>
                </c:pt>
                <c:pt idx="8">
                  <c:v>154.8</c:v>
                </c:pt>
                <c:pt idx="9">
                  <c:v>153.9</c:v>
                </c:pt>
                <c:pt idx="10">
                  <c:v>153.4</c:v>
                </c:pt>
                <c:pt idx="11">
                  <c:v>154.4</c:v>
                </c:pt>
                <c:pt idx="12">
                  <c:v>154.7</c:v>
                </c:pt>
                <c:pt idx="13">
                  <c:v>154.7</c:v>
                </c:pt>
                <c:pt idx="14">
                  <c:v>154.7</c:v>
                </c:pt>
                <c:pt idx="15">
                  <c:v>155.3</c:v>
                </c:pt>
                <c:pt idx="16">
                  <c:v>155</c:v>
                </c:pt>
                <c:pt idx="17">
                  <c:v>154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I$3:$I$20</c:f>
              <c:numCache>
                <c:formatCode>General</c:formatCode>
                <c:ptCount val="18"/>
                <c:pt idx="0">
                  <c:v>161.919</c:v>
                </c:pt>
                <c:pt idx="1">
                  <c:v>161.889</c:v>
                </c:pt>
                <c:pt idx="2">
                  <c:v>159.767</c:v>
                </c:pt>
                <c:pt idx="3">
                  <c:v>161.124</c:v>
                </c:pt>
                <c:pt idx="4">
                  <c:v>159.795</c:v>
                </c:pt>
                <c:pt idx="5">
                  <c:v>160.7</c:v>
                </c:pt>
                <c:pt idx="6">
                  <c:v>161.786</c:v>
                </c:pt>
                <c:pt idx="7">
                  <c:v>160.248</c:v>
                </c:pt>
                <c:pt idx="8">
                  <c:v>162.442</c:v>
                </c:pt>
                <c:pt idx="9">
                  <c:v>162.446</c:v>
                </c:pt>
                <c:pt idx="10">
                  <c:v>162.719</c:v>
                </c:pt>
                <c:pt idx="11">
                  <c:v>162.859</c:v>
                </c:pt>
                <c:pt idx="12">
                  <c:v>161.581</c:v>
                </c:pt>
                <c:pt idx="13">
                  <c:v>161.736</c:v>
                </c:pt>
                <c:pt idx="14">
                  <c:v>162.081</c:v>
                </c:pt>
                <c:pt idx="15">
                  <c:v>162.075</c:v>
                </c:pt>
                <c:pt idx="16">
                  <c:v>154.869</c:v>
                </c:pt>
                <c:pt idx="17">
                  <c:v>160.2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J$3:$J$20</c:f>
              <c:numCache>
                <c:formatCode>General</c:formatCode>
                <c:ptCount val="18"/>
                <c:pt idx="1">
                  <c:v>156.09</c:v>
                </c:pt>
                <c:pt idx="2">
                  <c:v>155.98</c:v>
                </c:pt>
                <c:pt idx="3">
                  <c:v>156</c:v>
                </c:pt>
                <c:pt idx="4">
                  <c:v>155.87</c:v>
                </c:pt>
                <c:pt idx="5">
                  <c:v>155.96</c:v>
                </c:pt>
                <c:pt idx="6">
                  <c:v>155.4</c:v>
                </c:pt>
                <c:pt idx="7">
                  <c:v>155.23</c:v>
                </c:pt>
                <c:pt idx="8">
                  <c:v>154.99</c:v>
                </c:pt>
                <c:pt idx="9">
                  <c:v>153.98</c:v>
                </c:pt>
                <c:pt idx="10">
                  <c:v>154.2</c:v>
                </c:pt>
                <c:pt idx="11">
                  <c:v>154.88</c:v>
                </c:pt>
                <c:pt idx="12">
                  <c:v>154.84</c:v>
                </c:pt>
                <c:pt idx="13">
                  <c:v>154.96</c:v>
                </c:pt>
                <c:pt idx="14">
                  <c:v>154.57</c:v>
                </c:pt>
                <c:pt idx="15">
                  <c:v>154.42</c:v>
                </c:pt>
                <c:pt idx="16">
                  <c:v>156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K$3:$K$20</c:f>
              <c:numCache>
                <c:formatCode>General</c:formatCode>
                <c:ptCount val="18"/>
                <c:pt idx="0">
                  <c:v>154.8</c:v>
                </c:pt>
                <c:pt idx="1">
                  <c:v>155.521739130435</c:v>
                </c:pt>
                <c:pt idx="2">
                  <c:v>155.75</c:v>
                </c:pt>
                <c:pt idx="3">
                  <c:v>155.333333333333</c:v>
                </c:pt>
                <c:pt idx="4">
                  <c:v>154.888888888889</c:v>
                </c:pt>
                <c:pt idx="5">
                  <c:v>155.235294117647</c:v>
                </c:pt>
                <c:pt idx="6">
                  <c:v>155.95652173913</c:v>
                </c:pt>
                <c:pt idx="7">
                  <c:v>156.52380952381</c:v>
                </c:pt>
                <c:pt idx="8">
                  <c:v>154.8</c:v>
                </c:pt>
                <c:pt idx="9">
                  <c:v>154.666666666667</c:v>
                </c:pt>
                <c:pt idx="10">
                  <c:v>154.894736842105</c:v>
                </c:pt>
                <c:pt idx="11">
                  <c:v>153.888888888889</c:v>
                </c:pt>
                <c:pt idx="12">
                  <c:v>154.588235294118</c:v>
                </c:pt>
                <c:pt idx="13">
                  <c:v>157.578947368421</c:v>
                </c:pt>
                <c:pt idx="14">
                  <c:v>157.095238095238</c:v>
                </c:pt>
                <c:pt idx="15">
                  <c:v>155.47619047619</c:v>
                </c:pt>
                <c:pt idx="16">
                  <c:v>157.571428571429</c:v>
                </c:pt>
                <c:pt idx="17">
                  <c:v>157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Fe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L$3:$L$20</c:f>
              <c:numCache>
                <c:formatCode>General</c:formatCode>
                <c:ptCount val="18"/>
                <c:pt idx="0">
                  <c:v>159</c:v>
                </c:pt>
                <c:pt idx="1">
                  <c:v>159</c:v>
                </c:pt>
                <c:pt idx="2">
                  <c:v>159</c:v>
                </c:pt>
                <c:pt idx="3">
                  <c:v>159</c:v>
                </c:pt>
                <c:pt idx="4">
                  <c:v>159</c:v>
                </c:pt>
                <c:pt idx="5">
                  <c:v>159</c:v>
                </c:pt>
                <c:pt idx="6">
                  <c:v>159</c:v>
                </c:pt>
                <c:pt idx="7">
                  <c:v>159</c:v>
                </c:pt>
                <c:pt idx="8">
                  <c:v>159</c:v>
                </c:pt>
                <c:pt idx="9">
                  <c:v>159</c:v>
                </c:pt>
                <c:pt idx="10">
                  <c:v>159</c:v>
                </c:pt>
                <c:pt idx="11">
                  <c:v>159</c:v>
                </c:pt>
                <c:pt idx="12">
                  <c:v>159</c:v>
                </c:pt>
                <c:pt idx="13">
                  <c:v>159</c:v>
                </c:pt>
                <c:pt idx="14">
                  <c:v>159</c:v>
                </c:pt>
                <c:pt idx="15">
                  <c:v>159</c:v>
                </c:pt>
                <c:pt idx="16">
                  <c:v>159</c:v>
                </c:pt>
                <c:pt idx="17">
                  <c:v>15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Fe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M$3:$M$20</c:f>
              <c:numCache>
                <c:formatCode>General</c:formatCode>
                <c:ptCount val="18"/>
                <c:pt idx="0">
                  <c:v>158.581931093624</c:v>
                </c:pt>
                <c:pt idx="1">
                  <c:v>158.033330715765</c:v>
                </c:pt>
                <c:pt idx="2">
                  <c:v>157.666458064516</c:v>
                </c:pt>
                <c:pt idx="3">
                  <c:v>157.972412121212</c:v>
                </c:pt>
                <c:pt idx="4">
                  <c:v>157.899116161616</c:v>
                </c:pt>
                <c:pt idx="5">
                  <c:v>158.009065296932</c:v>
                </c:pt>
                <c:pt idx="6">
                  <c:v>158.076844658469</c:v>
                </c:pt>
                <c:pt idx="7">
                  <c:v>158.166410275689</c:v>
                </c:pt>
                <c:pt idx="8">
                  <c:v>158.06398320802</c:v>
                </c:pt>
                <c:pt idx="9">
                  <c:v>157.784222033024</c:v>
                </c:pt>
                <c:pt idx="10">
                  <c:v>158.006208897243</c:v>
                </c:pt>
                <c:pt idx="11">
                  <c:v>157.75486969697</c:v>
                </c:pt>
                <c:pt idx="12">
                  <c:v>157.791712026629</c:v>
                </c:pt>
                <c:pt idx="13">
                  <c:v>158.178374868205</c:v>
                </c:pt>
                <c:pt idx="14">
                  <c:v>158.203012698413</c:v>
                </c:pt>
                <c:pt idx="15">
                  <c:v>158.092636014523</c:v>
                </c:pt>
                <c:pt idx="16">
                  <c:v>157.612865181772</c:v>
                </c:pt>
                <c:pt idx="17">
                  <c:v>158.52050767543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Fe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N$3:$N$20</c:f>
              <c:numCache>
                <c:formatCode>General</c:formatCode>
                <c:ptCount val="18"/>
                <c:pt idx="0">
                  <c:v>7.119</c:v>
                </c:pt>
                <c:pt idx="1">
                  <c:v>6.989</c:v>
                </c:pt>
                <c:pt idx="2">
                  <c:v>7.19999999999999</c:v>
                </c:pt>
                <c:pt idx="3">
                  <c:v>6.42400000000001</c:v>
                </c:pt>
                <c:pt idx="4">
                  <c:v>7.09999999999999</c:v>
                </c:pt>
                <c:pt idx="5">
                  <c:v>7.05789473684209</c:v>
                </c:pt>
                <c:pt idx="6">
                  <c:v>7.71434782608694</c:v>
                </c:pt>
                <c:pt idx="7">
                  <c:v>6.78000000000003</c:v>
                </c:pt>
                <c:pt idx="8">
                  <c:v>7.642</c:v>
                </c:pt>
                <c:pt idx="9">
                  <c:v>8.54599999999999</c:v>
                </c:pt>
                <c:pt idx="10">
                  <c:v>9.31899999999999</c:v>
                </c:pt>
                <c:pt idx="11">
                  <c:v>8.97011111111112</c:v>
                </c:pt>
                <c:pt idx="12">
                  <c:v>6.99276470588234</c:v>
                </c:pt>
                <c:pt idx="13">
                  <c:v>7.036</c:v>
                </c:pt>
                <c:pt idx="14">
                  <c:v>7.511</c:v>
                </c:pt>
                <c:pt idx="15">
                  <c:v>7.655</c:v>
                </c:pt>
                <c:pt idx="16">
                  <c:v>5.35544444444446</c:v>
                </c:pt>
                <c:pt idx="17">
                  <c:v>5.9736842105262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Fe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O$3:$O$20</c:f>
              <c:numCache>
                <c:formatCode>General</c:formatCode>
                <c:ptCount val="18"/>
                <c:pt idx="0">
                  <c:v>151</c:v>
                </c:pt>
                <c:pt idx="1">
                  <c:v>151</c:v>
                </c:pt>
                <c:pt idx="2">
                  <c:v>151</c:v>
                </c:pt>
                <c:pt idx="3">
                  <c:v>151</c:v>
                </c:pt>
                <c:pt idx="4">
                  <c:v>151</c:v>
                </c:pt>
                <c:pt idx="5">
                  <c:v>151</c:v>
                </c:pt>
                <c:pt idx="6">
                  <c:v>151</c:v>
                </c:pt>
                <c:pt idx="7">
                  <c:v>151</c:v>
                </c:pt>
                <c:pt idx="8">
                  <c:v>151</c:v>
                </c:pt>
                <c:pt idx="9">
                  <c:v>151</c:v>
                </c:pt>
                <c:pt idx="10">
                  <c:v>151</c:v>
                </c:pt>
                <c:pt idx="11">
                  <c:v>151</c:v>
                </c:pt>
                <c:pt idx="12">
                  <c:v>151</c:v>
                </c:pt>
                <c:pt idx="13">
                  <c:v>151</c:v>
                </c:pt>
                <c:pt idx="14">
                  <c:v>151</c:v>
                </c:pt>
                <c:pt idx="15">
                  <c:v>151</c:v>
                </c:pt>
                <c:pt idx="16">
                  <c:v>151</c:v>
                </c:pt>
                <c:pt idx="17">
                  <c:v>15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Fe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Fe!$P$3:$P$20</c:f>
              <c:numCache>
                <c:formatCode>General</c:formatCode>
                <c:ptCount val="18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  <c:pt idx="8">
                  <c:v>167</c:v>
                </c:pt>
                <c:pt idx="9">
                  <c:v>167</c:v>
                </c:pt>
                <c:pt idx="10">
                  <c:v>167</c:v>
                </c:pt>
                <c:pt idx="11">
                  <c:v>167</c:v>
                </c:pt>
                <c:pt idx="12">
                  <c:v>167</c:v>
                </c:pt>
                <c:pt idx="13">
                  <c:v>167</c:v>
                </c:pt>
                <c:pt idx="14">
                  <c:v>167</c:v>
                </c:pt>
                <c:pt idx="15">
                  <c:v>167</c:v>
                </c:pt>
                <c:pt idx="16">
                  <c:v>167</c:v>
                </c:pt>
                <c:pt idx="17">
                  <c:v>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3345"/>
        <c:axId val="23871280"/>
      </c:lineChart>
      <c:catAx>
        <c:axId val="5703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1280"/>
        <c:crossesAt val="0"/>
        <c:auto val="1"/>
        <c:lblAlgn val="ctr"/>
        <c:lblOffset val="100"/>
        <c:noMultiLvlLbl val="0"/>
      </c:catAx>
      <c:valAx>
        <c:axId val="23871280"/>
        <c:scaling>
          <c:orientation val="minMax"/>
          <c:max val="175"/>
          <c:min val="1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345"/>
        <c:crossesAt val="1"/>
        <c:crossBetween val="midCat"/>
        <c:majorUnit val="8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715842858224"/>
          <c:y val="0.148376937984496"/>
          <c:w val="0.153546287184922"/>
          <c:h val="0.828972868217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279142707789"/>
          <c:y val="0.0573559985324691"/>
          <c:w val="0.757859756552909"/>
          <c:h val="0.860462272226978"/>
        </c:manualLayout>
      </c:layout>
      <c:lineChart>
        <c:grouping val="standard"/>
        <c:varyColors val="0"/>
        <c:ser>
          <c:idx val="0"/>
          <c:order val="0"/>
          <c:tx>
            <c:strRef>
              <c:f>CR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B$3:$B$20</c:f>
              <c:numCache>
                <c:formatCode>General</c:formatCode>
                <c:ptCount val="18"/>
                <c:pt idx="0">
                  <c:v>1.91464285714286</c:v>
                </c:pt>
                <c:pt idx="1">
                  <c:v>1.88880952380952</c:v>
                </c:pt>
                <c:pt idx="2">
                  <c:v>1.89375</c:v>
                </c:pt>
                <c:pt idx="3">
                  <c:v>1.98409090909091</c:v>
                </c:pt>
                <c:pt idx="4">
                  <c:v>1.98022727272727</c:v>
                </c:pt>
                <c:pt idx="5">
                  <c:v>1.94526315789474</c:v>
                </c:pt>
                <c:pt idx="6">
                  <c:v>1.9352380952381</c:v>
                </c:pt>
                <c:pt idx="7">
                  <c:v>1.93675</c:v>
                </c:pt>
                <c:pt idx="8">
                  <c:v>1.92526315789474</c:v>
                </c:pt>
                <c:pt idx="9">
                  <c:v>1.89921052631579</c:v>
                </c:pt>
                <c:pt idx="10">
                  <c:v>1.90842105263158</c:v>
                </c:pt>
                <c:pt idx="11">
                  <c:v>1.914</c:v>
                </c:pt>
                <c:pt idx="12">
                  <c:v>1.91357142857143</c:v>
                </c:pt>
                <c:pt idx="13">
                  <c:v>1.896</c:v>
                </c:pt>
                <c:pt idx="14">
                  <c:v>1.93238095238095</c:v>
                </c:pt>
                <c:pt idx="15">
                  <c:v>1.93971428571429</c:v>
                </c:pt>
                <c:pt idx="16">
                  <c:v>1.96571428571429</c:v>
                </c:pt>
                <c:pt idx="17">
                  <c:v>1.927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C$3:$C$20</c:f>
              <c:numCache>
                <c:formatCode>General</c:formatCode>
                <c:ptCount val="18"/>
                <c:pt idx="0">
                  <c:v>1.923</c:v>
                </c:pt>
                <c:pt idx="1">
                  <c:v>1.9201</c:v>
                </c:pt>
                <c:pt idx="2">
                  <c:v>1.9366</c:v>
                </c:pt>
                <c:pt idx="3">
                  <c:v>1.92727272727273</c:v>
                </c:pt>
                <c:pt idx="4">
                  <c:v>1.87240909090909</c:v>
                </c:pt>
                <c:pt idx="5">
                  <c:v>1.8878947368421</c:v>
                </c:pt>
                <c:pt idx="6">
                  <c:v>1.92891304347826</c:v>
                </c:pt>
                <c:pt idx="7">
                  <c:v>1.91165</c:v>
                </c:pt>
                <c:pt idx="8">
                  <c:v>1.86473684210526</c:v>
                </c:pt>
                <c:pt idx="9">
                  <c:v>1.86821052631579</c:v>
                </c:pt>
                <c:pt idx="10">
                  <c:v>1.89605263157895</c:v>
                </c:pt>
                <c:pt idx="11">
                  <c:v>1.92838888888889</c:v>
                </c:pt>
                <c:pt idx="12">
                  <c:v>1.92222727272727</c:v>
                </c:pt>
                <c:pt idx="13">
                  <c:v>1.89157142857143</c:v>
                </c:pt>
                <c:pt idx="14">
                  <c:v>1.87614285714286</c:v>
                </c:pt>
                <c:pt idx="15">
                  <c:v>1.92727272727273</c:v>
                </c:pt>
                <c:pt idx="16">
                  <c:v>1.84423809523809</c:v>
                </c:pt>
                <c:pt idx="17">
                  <c:v>1.83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P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D$3:$D$20</c:f>
              <c:numCache>
                <c:formatCode>General</c:formatCode>
                <c:ptCount val="18"/>
                <c:pt idx="0">
                  <c:v>1.818</c:v>
                </c:pt>
                <c:pt idx="1">
                  <c:v>1.817</c:v>
                </c:pt>
                <c:pt idx="2">
                  <c:v>1.882</c:v>
                </c:pt>
                <c:pt idx="3">
                  <c:v>1.885</c:v>
                </c:pt>
                <c:pt idx="4">
                  <c:v>1.832</c:v>
                </c:pt>
                <c:pt idx="5">
                  <c:v>1.816</c:v>
                </c:pt>
                <c:pt idx="6">
                  <c:v>1.8482</c:v>
                </c:pt>
                <c:pt idx="7">
                  <c:v>1.8428</c:v>
                </c:pt>
                <c:pt idx="8">
                  <c:v>1.8541</c:v>
                </c:pt>
                <c:pt idx="9">
                  <c:v>1.8366</c:v>
                </c:pt>
                <c:pt idx="10">
                  <c:v>1.8297</c:v>
                </c:pt>
                <c:pt idx="11">
                  <c:v>1.843</c:v>
                </c:pt>
                <c:pt idx="12">
                  <c:v>1.8231</c:v>
                </c:pt>
                <c:pt idx="13">
                  <c:v>1.8308</c:v>
                </c:pt>
                <c:pt idx="14">
                  <c:v>1.7964</c:v>
                </c:pt>
                <c:pt idx="15">
                  <c:v>1.793</c:v>
                </c:pt>
                <c:pt idx="16">
                  <c:v>1.7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R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E$3:$E$20</c:f>
              <c:numCache>
                <c:formatCode>General</c:formatCode>
                <c:ptCount val="18"/>
                <c:pt idx="0">
                  <c:v>1.98</c:v>
                </c:pt>
                <c:pt idx="1">
                  <c:v>1.87</c:v>
                </c:pt>
                <c:pt idx="2">
                  <c:v>1.88</c:v>
                </c:pt>
                <c:pt idx="3">
                  <c:v>1.89</c:v>
                </c:pt>
                <c:pt idx="4">
                  <c:v>1.88</c:v>
                </c:pt>
                <c:pt idx="5">
                  <c:v>1.86</c:v>
                </c:pt>
                <c:pt idx="6">
                  <c:v>1.85</c:v>
                </c:pt>
                <c:pt idx="7">
                  <c:v>1.85</c:v>
                </c:pt>
                <c:pt idx="8">
                  <c:v>1.81</c:v>
                </c:pt>
                <c:pt idx="9">
                  <c:v>1.86</c:v>
                </c:pt>
                <c:pt idx="10">
                  <c:v>1.83</c:v>
                </c:pt>
                <c:pt idx="11">
                  <c:v>1.84</c:v>
                </c:pt>
                <c:pt idx="12">
                  <c:v>1.87</c:v>
                </c:pt>
                <c:pt idx="13">
                  <c:v>1.86</c:v>
                </c:pt>
                <c:pt idx="14">
                  <c:v>1.8</c:v>
                </c:pt>
                <c:pt idx="15">
                  <c:v>1.8</c:v>
                </c:pt>
                <c:pt idx="16">
                  <c:v>1.85</c:v>
                </c:pt>
                <c:pt idx="17">
                  <c:v>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R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F$3:$F$20</c:f>
              <c:numCache>
                <c:formatCode>General</c:formatCode>
                <c:ptCount val="18"/>
                <c:pt idx="0">
                  <c:v>1.90841379310345</c:v>
                </c:pt>
                <c:pt idx="1">
                  <c:v>1.937</c:v>
                </c:pt>
                <c:pt idx="2">
                  <c:v>1.91062903225806</c:v>
                </c:pt>
                <c:pt idx="3">
                  <c:v>1.8888</c:v>
                </c:pt>
                <c:pt idx="4">
                  <c:v>1.90216</c:v>
                </c:pt>
                <c:pt idx="5">
                  <c:v>1.89827272727273</c:v>
                </c:pt>
                <c:pt idx="6">
                  <c:v>1.89596923076923</c:v>
                </c:pt>
                <c:pt idx="7">
                  <c:v>1.91914814814815</c:v>
                </c:pt>
                <c:pt idx="8">
                  <c:v>1.91439285714286</c:v>
                </c:pt>
                <c:pt idx="9">
                  <c:v>1.91995833333333</c:v>
                </c:pt>
                <c:pt idx="10">
                  <c:v>1.91075</c:v>
                </c:pt>
                <c:pt idx="11">
                  <c:v>1.92513114754098</c:v>
                </c:pt>
                <c:pt idx="12">
                  <c:v>1.9259387755102</c:v>
                </c:pt>
                <c:pt idx="13">
                  <c:v>1.90986206896552</c:v>
                </c:pt>
                <c:pt idx="14">
                  <c:v>1.90566666666667</c:v>
                </c:pt>
                <c:pt idx="15">
                  <c:v>1.92308196721311</c:v>
                </c:pt>
                <c:pt idx="16">
                  <c:v>1.91791111111111</c:v>
                </c:pt>
                <c:pt idx="17">
                  <c:v>1.898263157894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R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G$3:$G$20</c:f>
              <c:numCache>
                <c:formatCode>General</c:formatCode>
                <c:ptCount val="18"/>
                <c:pt idx="0">
                  <c:v>1.91</c:v>
                </c:pt>
                <c:pt idx="1">
                  <c:v>1.93647058823529</c:v>
                </c:pt>
                <c:pt idx="2">
                  <c:v>1.98714285714286</c:v>
                </c:pt>
                <c:pt idx="3">
                  <c:v>1.96190476190476</c:v>
                </c:pt>
                <c:pt idx="4">
                  <c:v>1.93363636363636</c:v>
                </c:pt>
                <c:pt idx="5">
                  <c:v>1.93363636363636</c:v>
                </c:pt>
                <c:pt idx="6">
                  <c:v>1.97714285714286</c:v>
                </c:pt>
                <c:pt idx="7">
                  <c:v>1.930625</c:v>
                </c:pt>
                <c:pt idx="8">
                  <c:v>2.04625</c:v>
                </c:pt>
                <c:pt idx="9">
                  <c:v>2.01705882352941</c:v>
                </c:pt>
                <c:pt idx="10">
                  <c:v>2.00333333333333</c:v>
                </c:pt>
                <c:pt idx="11">
                  <c:v>2.04863636363636</c:v>
                </c:pt>
                <c:pt idx="12">
                  <c:v>1.984</c:v>
                </c:pt>
                <c:pt idx="13">
                  <c:v>1.96461538461538</c:v>
                </c:pt>
                <c:pt idx="14">
                  <c:v>1.92318181818182</c:v>
                </c:pt>
                <c:pt idx="15">
                  <c:v>1.91565217391304</c:v>
                </c:pt>
                <c:pt idx="16">
                  <c:v>1.95677419354839</c:v>
                </c:pt>
                <c:pt idx="17">
                  <c:v>1.97894736842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R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H$3:$H$20</c:f>
              <c:numCache>
                <c:formatCode>General</c:formatCode>
                <c:ptCount val="18"/>
                <c:pt idx="1">
                  <c:v>1.97</c:v>
                </c:pt>
                <c:pt idx="2">
                  <c:v>1.949</c:v>
                </c:pt>
                <c:pt idx="3">
                  <c:v>1.958</c:v>
                </c:pt>
                <c:pt idx="4">
                  <c:v>1.944</c:v>
                </c:pt>
                <c:pt idx="5">
                  <c:v>1.881</c:v>
                </c:pt>
                <c:pt idx="6">
                  <c:v>1.872</c:v>
                </c:pt>
                <c:pt idx="7">
                  <c:v>1.881</c:v>
                </c:pt>
                <c:pt idx="8">
                  <c:v>1.871</c:v>
                </c:pt>
                <c:pt idx="9">
                  <c:v>1.995</c:v>
                </c:pt>
                <c:pt idx="10">
                  <c:v>1.964</c:v>
                </c:pt>
                <c:pt idx="11">
                  <c:v>1.965</c:v>
                </c:pt>
                <c:pt idx="12">
                  <c:v>1.936</c:v>
                </c:pt>
                <c:pt idx="13">
                  <c:v>1.921</c:v>
                </c:pt>
                <c:pt idx="14">
                  <c:v>1.949</c:v>
                </c:pt>
                <c:pt idx="15">
                  <c:v>1.976</c:v>
                </c:pt>
                <c:pt idx="16">
                  <c:v>1.949</c:v>
                </c:pt>
                <c:pt idx="17">
                  <c:v>1.9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R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I$3:$I$20</c:f>
              <c:numCache>
                <c:formatCode>General</c:formatCode>
                <c:ptCount val="18"/>
                <c:pt idx="0">
                  <c:v>2.062</c:v>
                </c:pt>
                <c:pt idx="1">
                  <c:v>2.075</c:v>
                </c:pt>
                <c:pt idx="2">
                  <c:v>2.043</c:v>
                </c:pt>
                <c:pt idx="3">
                  <c:v>2.047</c:v>
                </c:pt>
                <c:pt idx="4">
                  <c:v>2.064</c:v>
                </c:pt>
                <c:pt idx="5">
                  <c:v>1.989</c:v>
                </c:pt>
                <c:pt idx="6">
                  <c:v>1.99</c:v>
                </c:pt>
                <c:pt idx="7">
                  <c:v>1.986</c:v>
                </c:pt>
                <c:pt idx="8">
                  <c:v>1.979</c:v>
                </c:pt>
                <c:pt idx="9">
                  <c:v>1.974</c:v>
                </c:pt>
                <c:pt idx="10">
                  <c:v>1.95</c:v>
                </c:pt>
                <c:pt idx="11">
                  <c:v>1.961</c:v>
                </c:pt>
                <c:pt idx="12">
                  <c:v>1.955</c:v>
                </c:pt>
                <c:pt idx="13">
                  <c:v>1.983</c:v>
                </c:pt>
                <c:pt idx="14">
                  <c:v>1.981</c:v>
                </c:pt>
                <c:pt idx="15">
                  <c:v>1.985</c:v>
                </c:pt>
                <c:pt idx="16">
                  <c:v>1.988</c:v>
                </c:pt>
                <c:pt idx="17">
                  <c:v>1.9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R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J$3:$J$20</c:f>
              <c:numCache>
                <c:formatCode>General</c:formatCode>
                <c:ptCount val="18"/>
                <c:pt idx="0">
                  <c:v>2.01</c:v>
                </c:pt>
                <c:pt idx="1">
                  <c:v>1.96</c:v>
                </c:pt>
                <c:pt idx="2">
                  <c:v>1.98</c:v>
                </c:pt>
                <c:pt idx="3">
                  <c:v>1.96</c:v>
                </c:pt>
                <c:pt idx="4">
                  <c:v>1.98</c:v>
                </c:pt>
                <c:pt idx="5">
                  <c:v>1.96</c:v>
                </c:pt>
                <c:pt idx="6">
                  <c:v>1.96</c:v>
                </c:pt>
                <c:pt idx="7">
                  <c:v>1.97</c:v>
                </c:pt>
                <c:pt idx="8">
                  <c:v>2.01</c:v>
                </c:pt>
                <c:pt idx="9">
                  <c:v>2.01</c:v>
                </c:pt>
                <c:pt idx="10">
                  <c:v>2.01</c:v>
                </c:pt>
                <c:pt idx="11">
                  <c:v>2.03</c:v>
                </c:pt>
                <c:pt idx="12">
                  <c:v>2.02</c:v>
                </c:pt>
                <c:pt idx="13">
                  <c:v>2.02</c:v>
                </c:pt>
                <c:pt idx="14">
                  <c:v>2.06</c:v>
                </c:pt>
                <c:pt idx="15">
                  <c:v>2.06</c:v>
                </c:pt>
                <c:pt idx="16">
                  <c:v>2.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R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K$3:$K$20</c:f>
              <c:numCache>
                <c:formatCode>General</c:formatCode>
                <c:ptCount val="18"/>
                <c:pt idx="0">
                  <c:v>2.017</c:v>
                </c:pt>
                <c:pt idx="1">
                  <c:v>1.84631578947368</c:v>
                </c:pt>
                <c:pt idx="2">
                  <c:v>1.84722222222222</c:v>
                </c:pt>
                <c:pt idx="3">
                  <c:v>1.85125</c:v>
                </c:pt>
                <c:pt idx="4">
                  <c:v>1.861875</c:v>
                </c:pt>
                <c:pt idx="5">
                  <c:v>1.90210526315789</c:v>
                </c:pt>
                <c:pt idx="6">
                  <c:v>1.90869565217391</c:v>
                </c:pt>
                <c:pt idx="7">
                  <c:v>1.93565217391304</c:v>
                </c:pt>
                <c:pt idx="8">
                  <c:v>1.94375</c:v>
                </c:pt>
                <c:pt idx="9">
                  <c:v>1.95764705882353</c:v>
                </c:pt>
                <c:pt idx="10">
                  <c:v>1.90083333333333</c:v>
                </c:pt>
                <c:pt idx="11">
                  <c:v>1.94</c:v>
                </c:pt>
                <c:pt idx="12">
                  <c:v>1.83388888888889</c:v>
                </c:pt>
                <c:pt idx="13">
                  <c:v>1.83206896551724</c:v>
                </c:pt>
                <c:pt idx="14">
                  <c:v>1.84827586206897</c:v>
                </c:pt>
                <c:pt idx="15">
                  <c:v>1.87833333333333</c:v>
                </c:pt>
                <c:pt idx="16">
                  <c:v>1.90583333333333</c:v>
                </c:pt>
                <c:pt idx="17">
                  <c:v>1.92523809523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RP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L$3:$L$20</c:f>
              <c:numCache>
                <c:formatCode>General</c:formatCode>
                <c:ptCount val="18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RP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M$3:$M$20</c:f>
              <c:numCache>
                <c:formatCode>General</c:formatCode>
                <c:ptCount val="18"/>
                <c:pt idx="0">
                  <c:v>1.94922851669403</c:v>
                </c:pt>
                <c:pt idx="1">
                  <c:v>1.92206959015185</c:v>
                </c:pt>
                <c:pt idx="2">
                  <c:v>1.93093441116231</c:v>
                </c:pt>
                <c:pt idx="3">
                  <c:v>1.93533183982684</c:v>
                </c:pt>
                <c:pt idx="4">
                  <c:v>1.92503077272727</c:v>
                </c:pt>
                <c:pt idx="5">
                  <c:v>1.90731722488038</c:v>
                </c:pt>
                <c:pt idx="6">
                  <c:v>1.91661588788024</c:v>
                </c:pt>
                <c:pt idx="7">
                  <c:v>1.91636253220612</c:v>
                </c:pt>
                <c:pt idx="8">
                  <c:v>1.92184928571429</c:v>
                </c:pt>
                <c:pt idx="9">
                  <c:v>1.93376852683179</c:v>
                </c:pt>
                <c:pt idx="10">
                  <c:v>1.92030903508772</c:v>
                </c:pt>
                <c:pt idx="11">
                  <c:v>1.93951564000662</c:v>
                </c:pt>
                <c:pt idx="12">
                  <c:v>1.91837263656978</c:v>
                </c:pt>
                <c:pt idx="13">
                  <c:v>1.91089178476696</c:v>
                </c:pt>
                <c:pt idx="14">
                  <c:v>1.90720481564413</c:v>
                </c:pt>
                <c:pt idx="15">
                  <c:v>1.91980544874465</c:v>
                </c:pt>
                <c:pt idx="16">
                  <c:v>1.91898710189452</c:v>
                </c:pt>
                <c:pt idx="17">
                  <c:v>1.9085026054720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RP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N$3:$N$20</c:f>
              <c:numCache>
                <c:formatCode>General</c:formatCode>
                <c:ptCount val="18"/>
                <c:pt idx="0">
                  <c:v>0.244</c:v>
                </c:pt>
                <c:pt idx="1">
                  <c:v>0.258</c:v>
                </c:pt>
                <c:pt idx="2">
                  <c:v>0.195777777777778</c:v>
                </c:pt>
                <c:pt idx="3">
                  <c:v>0.19575</c:v>
                </c:pt>
                <c:pt idx="4">
                  <c:v>0.232</c:v>
                </c:pt>
                <c:pt idx="5">
                  <c:v>0.173</c:v>
                </c:pt>
                <c:pt idx="6">
                  <c:v>0.1418</c:v>
                </c:pt>
                <c:pt idx="7">
                  <c:v>0.1432</c:v>
                </c:pt>
                <c:pt idx="8">
                  <c:v>0.23625</c:v>
                </c:pt>
                <c:pt idx="9">
                  <c:v>0.180458823529411</c:v>
                </c:pt>
                <c:pt idx="10">
                  <c:v>0.1803</c:v>
                </c:pt>
                <c:pt idx="11">
                  <c:v>0.208636363636363</c:v>
                </c:pt>
                <c:pt idx="12">
                  <c:v>0.1969</c:v>
                </c:pt>
                <c:pt idx="13">
                  <c:v>0.1892</c:v>
                </c:pt>
                <c:pt idx="14">
                  <c:v>0.2636</c:v>
                </c:pt>
                <c:pt idx="15">
                  <c:v>0.267</c:v>
                </c:pt>
                <c:pt idx="16">
                  <c:v>0.2476</c:v>
                </c:pt>
                <c:pt idx="17">
                  <c:v>0.18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RP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O$3:$O$20</c:f>
              <c:numCache>
                <c:formatCode>General</c:formatCode>
                <c:ptCount val="18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RP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RP!$P$3:$P$20</c:f>
              <c:numCache>
                <c:formatCode>General</c:formatCode>
                <c:ptCount val="18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68094"/>
        <c:axId val="16006700"/>
      </c:lineChart>
      <c:catAx>
        <c:axId val="24168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06700"/>
        <c:crossesAt val="0"/>
        <c:auto val="1"/>
        <c:lblAlgn val="ctr"/>
        <c:lblOffset val="100"/>
        <c:noMultiLvlLbl val="0"/>
      </c:catAx>
      <c:valAx>
        <c:axId val="16006700"/>
        <c:scaling>
          <c:orientation val="minMax"/>
          <c:max val="2.3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8094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916959151669"/>
          <c:y val="0.143451143451143"/>
          <c:w val="0.150175491001419"/>
          <c:h val="0.841262076556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89725874749276"/>
          <c:y val="0.0654510324839995"/>
          <c:w val="0.771859445806404"/>
          <c:h val="0.856056031880208"/>
        </c:manualLayout>
      </c:layout>
      <c:lineChart>
        <c:grouping val="standard"/>
        <c:varyColors val="0"/>
        <c:ser>
          <c:idx val="0"/>
          <c:order val="0"/>
          <c:tx>
            <c:strRef>
              <c:f>Ig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B$3:$B$20</c:f>
              <c:numCache>
                <c:formatCode>General</c:formatCode>
                <c:ptCount val="18"/>
                <c:pt idx="0">
                  <c:v>1001.82142857143</c:v>
                </c:pt>
                <c:pt idx="1">
                  <c:v>1003.80952380952</c:v>
                </c:pt>
                <c:pt idx="2">
                  <c:v>992.3</c:v>
                </c:pt>
                <c:pt idx="3">
                  <c:v>998.636363636364</c:v>
                </c:pt>
                <c:pt idx="4">
                  <c:v>995.340909090909</c:v>
                </c:pt>
                <c:pt idx="5">
                  <c:v>995.026315789474</c:v>
                </c:pt>
                <c:pt idx="6">
                  <c:v>996.952380952381</c:v>
                </c:pt>
                <c:pt idx="7">
                  <c:v>997.575</c:v>
                </c:pt>
                <c:pt idx="8">
                  <c:v>992.578947368421</c:v>
                </c:pt>
                <c:pt idx="9">
                  <c:v>989.184210526316</c:v>
                </c:pt>
                <c:pt idx="10">
                  <c:v>995.263157894737</c:v>
                </c:pt>
                <c:pt idx="11">
                  <c:v>992.25</c:v>
                </c:pt>
                <c:pt idx="12">
                  <c:v>985.880952380952</c:v>
                </c:pt>
                <c:pt idx="13">
                  <c:v>986.4</c:v>
                </c:pt>
                <c:pt idx="14">
                  <c:v>991.142857142857</c:v>
                </c:pt>
                <c:pt idx="15">
                  <c:v>992.228571428571</c:v>
                </c:pt>
                <c:pt idx="16">
                  <c:v>988.428571428571</c:v>
                </c:pt>
                <c:pt idx="17">
                  <c:v>988.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C$3:$C$20</c:f>
              <c:numCache>
                <c:formatCode>General</c:formatCode>
                <c:ptCount val="18"/>
                <c:pt idx="0">
                  <c:v>994</c:v>
                </c:pt>
                <c:pt idx="1">
                  <c:v>977.1</c:v>
                </c:pt>
                <c:pt idx="2">
                  <c:v>989.1</c:v>
                </c:pt>
                <c:pt idx="3">
                  <c:v>992.181818181818</c:v>
                </c:pt>
                <c:pt idx="4">
                  <c:v>978.659090909091</c:v>
                </c:pt>
                <c:pt idx="5">
                  <c:v>987.052631578947</c:v>
                </c:pt>
                <c:pt idx="6">
                  <c:v>996.492608695652</c:v>
                </c:pt>
                <c:pt idx="7">
                  <c:v>996.3</c:v>
                </c:pt>
                <c:pt idx="8">
                  <c:v>1002.78947368421</c:v>
                </c:pt>
                <c:pt idx="9">
                  <c:v>1007.04368421053</c:v>
                </c:pt>
                <c:pt idx="10">
                  <c:v>1024.68421052632</c:v>
                </c:pt>
                <c:pt idx="11">
                  <c:v>995.722222222222</c:v>
                </c:pt>
                <c:pt idx="12">
                  <c:v>1024.96227272727</c:v>
                </c:pt>
                <c:pt idx="13">
                  <c:v>1011.42047619048</c:v>
                </c:pt>
                <c:pt idx="14">
                  <c:v>995.912857142857</c:v>
                </c:pt>
                <c:pt idx="15">
                  <c:v>992.181818181818</c:v>
                </c:pt>
                <c:pt idx="16">
                  <c:v>981.52380952381</c:v>
                </c:pt>
                <c:pt idx="17">
                  <c:v>993.4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G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D$3:$D$20</c:f>
              <c:numCache>
                <c:formatCode>General</c:formatCode>
                <c:ptCount val="18"/>
                <c:pt idx="0">
                  <c:v>991.2</c:v>
                </c:pt>
                <c:pt idx="1">
                  <c:v>991</c:v>
                </c:pt>
                <c:pt idx="2">
                  <c:v>984.9</c:v>
                </c:pt>
                <c:pt idx="3">
                  <c:v>977</c:v>
                </c:pt>
                <c:pt idx="4">
                  <c:v>990.7</c:v>
                </c:pt>
                <c:pt idx="5">
                  <c:v>987.9</c:v>
                </c:pt>
                <c:pt idx="6">
                  <c:v>978.3</c:v>
                </c:pt>
                <c:pt idx="7">
                  <c:v>972.23</c:v>
                </c:pt>
                <c:pt idx="8">
                  <c:v>963.74</c:v>
                </c:pt>
                <c:pt idx="9">
                  <c:v>981.44</c:v>
                </c:pt>
                <c:pt idx="10">
                  <c:v>978.34</c:v>
                </c:pt>
                <c:pt idx="11">
                  <c:v>972.23</c:v>
                </c:pt>
                <c:pt idx="12">
                  <c:v>985.93</c:v>
                </c:pt>
                <c:pt idx="13">
                  <c:v>973.35</c:v>
                </c:pt>
                <c:pt idx="14">
                  <c:v>978.67</c:v>
                </c:pt>
                <c:pt idx="15">
                  <c:v>978.41</c:v>
                </c:pt>
                <c:pt idx="16">
                  <c:v>979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G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E$3:$E$20</c:f>
              <c:numCache>
                <c:formatCode>General</c:formatCode>
                <c:ptCount val="18"/>
                <c:pt idx="0">
                  <c:v>982.29</c:v>
                </c:pt>
                <c:pt idx="1">
                  <c:v>984.02</c:v>
                </c:pt>
                <c:pt idx="2">
                  <c:v>992</c:v>
                </c:pt>
                <c:pt idx="3">
                  <c:v>986.22</c:v>
                </c:pt>
                <c:pt idx="4">
                  <c:v>983.12</c:v>
                </c:pt>
                <c:pt idx="5">
                  <c:v>985.05</c:v>
                </c:pt>
                <c:pt idx="6">
                  <c:v>979.7</c:v>
                </c:pt>
                <c:pt idx="7">
                  <c:v>987.05</c:v>
                </c:pt>
                <c:pt idx="8">
                  <c:v>979.61</c:v>
                </c:pt>
                <c:pt idx="9">
                  <c:v>995.35</c:v>
                </c:pt>
                <c:pt idx="10">
                  <c:v>986.03</c:v>
                </c:pt>
                <c:pt idx="11">
                  <c:v>985.03</c:v>
                </c:pt>
                <c:pt idx="12">
                  <c:v>983.12</c:v>
                </c:pt>
                <c:pt idx="13">
                  <c:v>982.4</c:v>
                </c:pt>
                <c:pt idx="14">
                  <c:v>984.26</c:v>
                </c:pt>
                <c:pt idx="15">
                  <c:v>986.69</c:v>
                </c:pt>
                <c:pt idx="16">
                  <c:v>995.67</c:v>
                </c:pt>
                <c:pt idx="17">
                  <c:v>995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G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F$3:$F$20</c:f>
              <c:numCache>
                <c:formatCode>General</c:formatCode>
                <c:ptCount val="18"/>
                <c:pt idx="0">
                  <c:v>987.705084745763</c:v>
                </c:pt>
                <c:pt idx="1">
                  <c:v>982.548979591837</c:v>
                </c:pt>
                <c:pt idx="2">
                  <c:v>983.493548387097</c:v>
                </c:pt>
                <c:pt idx="3">
                  <c:v>982.898</c:v>
                </c:pt>
                <c:pt idx="4">
                  <c:v>984.12</c:v>
                </c:pt>
                <c:pt idx="5">
                  <c:v>983.498181818182</c:v>
                </c:pt>
                <c:pt idx="6">
                  <c:v>985.1</c:v>
                </c:pt>
                <c:pt idx="7">
                  <c:v>989.228571428571</c:v>
                </c:pt>
                <c:pt idx="8">
                  <c:v>985.707142857143</c:v>
                </c:pt>
                <c:pt idx="9">
                  <c:v>987.59375</c:v>
                </c:pt>
                <c:pt idx="10">
                  <c:v>993.501785714286</c:v>
                </c:pt>
                <c:pt idx="11">
                  <c:v>990.68813559322</c:v>
                </c:pt>
                <c:pt idx="12">
                  <c:v>988.995833333334</c:v>
                </c:pt>
                <c:pt idx="13">
                  <c:v>989.405172413793</c:v>
                </c:pt>
                <c:pt idx="14">
                  <c:v>987.148333333334</c:v>
                </c:pt>
                <c:pt idx="15">
                  <c:v>980.024590163934</c:v>
                </c:pt>
                <c:pt idx="16">
                  <c:v>985.084090909091</c:v>
                </c:pt>
                <c:pt idx="17">
                  <c:v>986.878947368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G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G$3:$G$20</c:f>
              <c:numCache>
                <c:formatCode>General</c:formatCode>
                <c:ptCount val="18"/>
                <c:pt idx="0">
                  <c:v>961.272727272727</c:v>
                </c:pt>
                <c:pt idx="1">
                  <c:v>982.818181818182</c:v>
                </c:pt>
                <c:pt idx="2">
                  <c:v>1019</c:v>
                </c:pt>
                <c:pt idx="3">
                  <c:v>995.190476190476</c:v>
                </c:pt>
                <c:pt idx="4">
                  <c:v>1010.33333333333</c:v>
                </c:pt>
                <c:pt idx="5">
                  <c:v>1010.33333333333</c:v>
                </c:pt>
                <c:pt idx="6">
                  <c:v>950.357142857143</c:v>
                </c:pt>
                <c:pt idx="7">
                  <c:v>962.368421052632</c:v>
                </c:pt>
                <c:pt idx="8">
                  <c:v>963.529411764706</c:v>
                </c:pt>
                <c:pt idx="9">
                  <c:v>963.6875</c:v>
                </c:pt>
                <c:pt idx="10">
                  <c:v>968.5</c:v>
                </c:pt>
                <c:pt idx="11">
                  <c:v>971.090909090909</c:v>
                </c:pt>
                <c:pt idx="12">
                  <c:v>972.25</c:v>
                </c:pt>
                <c:pt idx="13">
                  <c:v>991</c:v>
                </c:pt>
                <c:pt idx="14">
                  <c:v>982.153846153846</c:v>
                </c:pt>
                <c:pt idx="15">
                  <c:v>986.846153846154</c:v>
                </c:pt>
                <c:pt idx="16">
                  <c:v>961.823529411765</c:v>
                </c:pt>
                <c:pt idx="17">
                  <c:v>983.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gG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H$3:$H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7"/>
          <c:order val="7"/>
          <c:tx>
            <c:strRef>
              <c:f>Ig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I$3:$I$20</c:f>
              <c:numCache>
                <c:formatCode>General</c:formatCode>
                <c:ptCount val="18"/>
                <c:pt idx="0">
                  <c:v>992.94</c:v>
                </c:pt>
                <c:pt idx="1">
                  <c:v>991.488</c:v>
                </c:pt>
                <c:pt idx="2">
                  <c:v>995.218</c:v>
                </c:pt>
                <c:pt idx="3">
                  <c:v>991.229</c:v>
                </c:pt>
                <c:pt idx="4">
                  <c:v>995.446</c:v>
                </c:pt>
                <c:pt idx="5">
                  <c:v>986.821</c:v>
                </c:pt>
                <c:pt idx="6">
                  <c:v>983.578</c:v>
                </c:pt>
                <c:pt idx="7">
                  <c:v>990.208</c:v>
                </c:pt>
                <c:pt idx="8">
                  <c:v>991.038</c:v>
                </c:pt>
                <c:pt idx="9">
                  <c:v>989.418</c:v>
                </c:pt>
                <c:pt idx="10">
                  <c:v>989.689</c:v>
                </c:pt>
                <c:pt idx="11">
                  <c:v>990.228</c:v>
                </c:pt>
                <c:pt idx="12">
                  <c:v>987.938</c:v>
                </c:pt>
                <c:pt idx="13">
                  <c:v>986.671</c:v>
                </c:pt>
                <c:pt idx="14">
                  <c:v>989.088</c:v>
                </c:pt>
                <c:pt idx="15">
                  <c:v>991.301</c:v>
                </c:pt>
                <c:pt idx="16">
                  <c:v>994.169</c:v>
                </c:pt>
                <c:pt idx="17">
                  <c:v>993.3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J$3:$J$20</c:f>
              <c:numCache>
                <c:formatCode>General</c:formatCode>
                <c:ptCount val="18"/>
                <c:pt idx="0">
                  <c:v>939.92</c:v>
                </c:pt>
                <c:pt idx="1">
                  <c:v>971.75</c:v>
                </c:pt>
                <c:pt idx="2">
                  <c:v>976.4</c:v>
                </c:pt>
                <c:pt idx="3">
                  <c:v>978.6</c:v>
                </c:pt>
                <c:pt idx="4">
                  <c:v>980.94</c:v>
                </c:pt>
                <c:pt idx="5">
                  <c:v>979.94</c:v>
                </c:pt>
                <c:pt idx="6">
                  <c:v>988.56</c:v>
                </c:pt>
                <c:pt idx="7">
                  <c:v>991.9</c:v>
                </c:pt>
                <c:pt idx="8">
                  <c:v>984.2</c:v>
                </c:pt>
                <c:pt idx="9">
                  <c:v>981.58</c:v>
                </c:pt>
                <c:pt idx="10">
                  <c:v>985.6</c:v>
                </c:pt>
                <c:pt idx="11">
                  <c:v>979.94</c:v>
                </c:pt>
                <c:pt idx="12">
                  <c:v>982.34</c:v>
                </c:pt>
                <c:pt idx="13">
                  <c:v>982.06</c:v>
                </c:pt>
                <c:pt idx="14">
                  <c:v>972.63</c:v>
                </c:pt>
                <c:pt idx="15">
                  <c:v>978.88</c:v>
                </c:pt>
                <c:pt idx="16">
                  <c:v>980.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K$3:$K$20</c:f>
              <c:numCache>
                <c:formatCode>General</c:formatCode>
                <c:ptCount val="18"/>
                <c:pt idx="0">
                  <c:v>994.375</c:v>
                </c:pt>
                <c:pt idx="1">
                  <c:v>984.5</c:v>
                </c:pt>
                <c:pt idx="2">
                  <c:v>961.6</c:v>
                </c:pt>
                <c:pt idx="3">
                  <c:v>964.958333333333</c:v>
                </c:pt>
                <c:pt idx="4">
                  <c:v>952.545454545455</c:v>
                </c:pt>
                <c:pt idx="5">
                  <c:v>955.941176470588</c:v>
                </c:pt>
                <c:pt idx="6">
                  <c:v>957.478260869565</c:v>
                </c:pt>
                <c:pt idx="7">
                  <c:v>956.05</c:v>
                </c:pt>
                <c:pt idx="8">
                  <c:v>973.578947368421</c:v>
                </c:pt>
                <c:pt idx="9">
                  <c:v>965.380952380952</c:v>
                </c:pt>
                <c:pt idx="10">
                  <c:v>964.578947368421</c:v>
                </c:pt>
                <c:pt idx="11">
                  <c:v>988.857142857143</c:v>
                </c:pt>
                <c:pt idx="12">
                  <c:v>1007.27272727273</c:v>
                </c:pt>
                <c:pt idx="13">
                  <c:v>981.789473684211</c:v>
                </c:pt>
                <c:pt idx="14">
                  <c:v>979.380952380952</c:v>
                </c:pt>
                <c:pt idx="15">
                  <c:v>978.65</c:v>
                </c:pt>
                <c:pt idx="16">
                  <c:v>989.3</c:v>
                </c:pt>
                <c:pt idx="17">
                  <c:v>988.8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G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L$3:$L$20</c:f>
              <c:numCache>
                <c:formatCode>General</c:formatCode>
                <c:ptCount val="18"/>
                <c:pt idx="0">
                  <c:v>985</c:v>
                </c:pt>
                <c:pt idx="1">
                  <c:v>985</c:v>
                </c:pt>
                <c:pt idx="2">
                  <c:v>985</c:v>
                </c:pt>
                <c:pt idx="3">
                  <c:v>985</c:v>
                </c:pt>
                <c:pt idx="4">
                  <c:v>985</c:v>
                </c:pt>
                <c:pt idx="5">
                  <c:v>985</c:v>
                </c:pt>
                <c:pt idx="6">
                  <c:v>985</c:v>
                </c:pt>
                <c:pt idx="7">
                  <c:v>985</c:v>
                </c:pt>
                <c:pt idx="8">
                  <c:v>985</c:v>
                </c:pt>
                <c:pt idx="9">
                  <c:v>985</c:v>
                </c:pt>
                <c:pt idx="10">
                  <c:v>985</c:v>
                </c:pt>
                <c:pt idx="11">
                  <c:v>985</c:v>
                </c:pt>
                <c:pt idx="12">
                  <c:v>985</c:v>
                </c:pt>
                <c:pt idx="13">
                  <c:v>985</c:v>
                </c:pt>
                <c:pt idx="14">
                  <c:v>985</c:v>
                </c:pt>
                <c:pt idx="15">
                  <c:v>985</c:v>
                </c:pt>
                <c:pt idx="16">
                  <c:v>985</c:v>
                </c:pt>
                <c:pt idx="17">
                  <c:v>9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IgG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M$3:$M$20</c:f>
              <c:numCache>
                <c:formatCode>General</c:formatCode>
                <c:ptCount val="18"/>
                <c:pt idx="0">
                  <c:v>982.836026732213</c:v>
                </c:pt>
                <c:pt idx="1">
                  <c:v>985.448298357727</c:v>
                </c:pt>
                <c:pt idx="2">
                  <c:v>988.223505376344</c:v>
                </c:pt>
                <c:pt idx="3">
                  <c:v>985.212665704666</c:v>
                </c:pt>
                <c:pt idx="4">
                  <c:v>985.689420875421</c:v>
                </c:pt>
                <c:pt idx="5">
                  <c:v>985.729182110058</c:v>
                </c:pt>
                <c:pt idx="6">
                  <c:v>979.613154819416</c:v>
                </c:pt>
                <c:pt idx="7">
                  <c:v>982.545554720134</c:v>
                </c:pt>
                <c:pt idx="8">
                  <c:v>981.863547004767</c:v>
                </c:pt>
                <c:pt idx="9">
                  <c:v>984.519788568644</c:v>
                </c:pt>
                <c:pt idx="10">
                  <c:v>987.354122389307</c:v>
                </c:pt>
                <c:pt idx="11">
                  <c:v>985.115156640388</c:v>
                </c:pt>
                <c:pt idx="12">
                  <c:v>990.965531746032</c:v>
                </c:pt>
                <c:pt idx="13">
                  <c:v>987.166235809831</c:v>
                </c:pt>
                <c:pt idx="14">
                  <c:v>984.487427350427</c:v>
                </c:pt>
                <c:pt idx="15">
                  <c:v>985.023570402275</c:v>
                </c:pt>
                <c:pt idx="16">
                  <c:v>983.978777919249</c:v>
                </c:pt>
                <c:pt idx="17">
                  <c:v>990.1319210526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IgG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N$3:$N$20</c:f>
              <c:numCache>
                <c:formatCode>General</c:formatCode>
                <c:ptCount val="18"/>
                <c:pt idx="0">
                  <c:v>61.9014285714286</c:v>
                </c:pt>
                <c:pt idx="1">
                  <c:v>32.0595238095239</c:v>
                </c:pt>
                <c:pt idx="2">
                  <c:v>57.4</c:v>
                </c:pt>
                <c:pt idx="3">
                  <c:v>33.6780303030303</c:v>
                </c:pt>
                <c:pt idx="4">
                  <c:v>57.7878787878789</c:v>
                </c:pt>
                <c:pt idx="5">
                  <c:v>54.3921568627451</c:v>
                </c:pt>
                <c:pt idx="6">
                  <c:v>46.5952380952381</c:v>
                </c:pt>
                <c:pt idx="7">
                  <c:v>41.5250000000001</c:v>
                </c:pt>
                <c:pt idx="8">
                  <c:v>39.2600619195047</c:v>
                </c:pt>
                <c:pt idx="9">
                  <c:v>43.3561842105264</c:v>
                </c:pt>
                <c:pt idx="10">
                  <c:v>60.1052631578948</c:v>
                </c:pt>
                <c:pt idx="11">
                  <c:v>24.6313131313131</c:v>
                </c:pt>
                <c:pt idx="12">
                  <c:v>52.7122727272727</c:v>
                </c:pt>
                <c:pt idx="13">
                  <c:v>38.0704761904763</c:v>
                </c:pt>
                <c:pt idx="14">
                  <c:v>23.2828571428571</c:v>
                </c:pt>
                <c:pt idx="15">
                  <c:v>13.8185714285714</c:v>
                </c:pt>
                <c:pt idx="16">
                  <c:v>33.8464705882352</c:v>
                </c:pt>
                <c:pt idx="17">
                  <c:v>12.0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IgG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O$3:$O$20</c:f>
              <c:numCache>
                <c:formatCode>General</c:formatCode>
                <c:ptCount val="18"/>
                <c:pt idx="0">
                  <c:v>935</c:v>
                </c:pt>
                <c:pt idx="1">
                  <c:v>935</c:v>
                </c:pt>
                <c:pt idx="2">
                  <c:v>935</c:v>
                </c:pt>
                <c:pt idx="3">
                  <c:v>935</c:v>
                </c:pt>
                <c:pt idx="4">
                  <c:v>935</c:v>
                </c:pt>
                <c:pt idx="5">
                  <c:v>935</c:v>
                </c:pt>
                <c:pt idx="6">
                  <c:v>935</c:v>
                </c:pt>
                <c:pt idx="7">
                  <c:v>935</c:v>
                </c:pt>
                <c:pt idx="8">
                  <c:v>935</c:v>
                </c:pt>
                <c:pt idx="9">
                  <c:v>935</c:v>
                </c:pt>
                <c:pt idx="10">
                  <c:v>935</c:v>
                </c:pt>
                <c:pt idx="11">
                  <c:v>935</c:v>
                </c:pt>
                <c:pt idx="12">
                  <c:v>935</c:v>
                </c:pt>
                <c:pt idx="13">
                  <c:v>935</c:v>
                </c:pt>
                <c:pt idx="14">
                  <c:v>935</c:v>
                </c:pt>
                <c:pt idx="15">
                  <c:v>935</c:v>
                </c:pt>
                <c:pt idx="16">
                  <c:v>935</c:v>
                </c:pt>
                <c:pt idx="17">
                  <c:v>93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IgG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G!$P$3:$P$20</c:f>
              <c:numCache>
                <c:formatCode>General</c:formatCode>
                <c:ptCount val="18"/>
                <c:pt idx="0">
                  <c:v>1035</c:v>
                </c:pt>
                <c:pt idx="1">
                  <c:v>1035</c:v>
                </c:pt>
                <c:pt idx="2">
                  <c:v>1035</c:v>
                </c:pt>
                <c:pt idx="3">
                  <c:v>1035</c:v>
                </c:pt>
                <c:pt idx="4">
                  <c:v>1035</c:v>
                </c:pt>
                <c:pt idx="5">
                  <c:v>1035</c:v>
                </c:pt>
                <c:pt idx="6">
                  <c:v>1035</c:v>
                </c:pt>
                <c:pt idx="7">
                  <c:v>1035</c:v>
                </c:pt>
                <c:pt idx="8">
                  <c:v>1035</c:v>
                </c:pt>
                <c:pt idx="9">
                  <c:v>1035</c:v>
                </c:pt>
                <c:pt idx="10">
                  <c:v>1035</c:v>
                </c:pt>
                <c:pt idx="11">
                  <c:v>1035</c:v>
                </c:pt>
                <c:pt idx="12">
                  <c:v>1035</c:v>
                </c:pt>
                <c:pt idx="13">
                  <c:v>1035</c:v>
                </c:pt>
                <c:pt idx="14">
                  <c:v>1035</c:v>
                </c:pt>
                <c:pt idx="15">
                  <c:v>1035</c:v>
                </c:pt>
                <c:pt idx="16">
                  <c:v>1035</c:v>
                </c:pt>
                <c:pt idx="17">
                  <c:v>1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89682"/>
        <c:axId val="51245402"/>
      </c:lineChart>
      <c:catAx>
        <c:axId val="350896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5402"/>
        <c:crossesAt val="0"/>
        <c:auto val="1"/>
        <c:lblAlgn val="ctr"/>
        <c:lblOffset val="100"/>
        <c:noMultiLvlLbl val="0"/>
      </c:catAx>
      <c:valAx>
        <c:axId val="51245402"/>
        <c:scaling>
          <c:orientation val="minMax"/>
          <c:max val="1085"/>
          <c:min val="8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9682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4055419359632"/>
          <c:y val="0.150706436420722"/>
          <c:w val="0.153331847559617"/>
          <c:h val="0.82647023306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717619156912"/>
          <c:y val="0.0618729096989967"/>
          <c:w val="0.797452375487721"/>
          <c:h val="0.896321070234114"/>
        </c:manualLayout>
      </c:layout>
      <c:lineChart>
        <c:grouping val="standard"/>
        <c:varyColors val="0"/>
        <c:ser>
          <c:idx val="0"/>
          <c:order val="0"/>
          <c:tx>
            <c:strRef>
              <c:f>LD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B$3:$B$20</c:f>
              <c:numCache>
                <c:formatCode>General</c:formatCode>
                <c:ptCount val="18"/>
                <c:pt idx="0">
                  <c:v>289.571428571429</c:v>
                </c:pt>
                <c:pt idx="1">
                  <c:v>289.738095238095</c:v>
                </c:pt>
                <c:pt idx="2">
                  <c:v>290.925</c:v>
                </c:pt>
                <c:pt idx="3">
                  <c:v>290.727272727273</c:v>
                </c:pt>
                <c:pt idx="4">
                  <c:v>289.704545454545</c:v>
                </c:pt>
                <c:pt idx="5">
                  <c:v>289.815789473684</c:v>
                </c:pt>
                <c:pt idx="6">
                  <c:v>289.261904761905</c:v>
                </c:pt>
                <c:pt idx="7">
                  <c:v>288.725</c:v>
                </c:pt>
                <c:pt idx="8">
                  <c:v>288.5</c:v>
                </c:pt>
                <c:pt idx="9">
                  <c:v>289.21052631579</c:v>
                </c:pt>
                <c:pt idx="10">
                  <c:v>289.21052631579</c:v>
                </c:pt>
                <c:pt idx="11">
                  <c:v>290.325</c:v>
                </c:pt>
                <c:pt idx="12">
                  <c:v>289.404761904762</c:v>
                </c:pt>
                <c:pt idx="13">
                  <c:v>288.675</c:v>
                </c:pt>
                <c:pt idx="14">
                  <c:v>289.190476190476</c:v>
                </c:pt>
                <c:pt idx="15">
                  <c:v>289.542857142857</c:v>
                </c:pt>
                <c:pt idx="16">
                  <c:v>289.357142857143</c:v>
                </c:pt>
                <c:pt idx="17">
                  <c:v>289.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C$3:$C$20</c:f>
              <c:numCache>
                <c:formatCode>General</c:formatCode>
                <c:ptCount val="18"/>
                <c:pt idx="0">
                  <c:v>289.3</c:v>
                </c:pt>
                <c:pt idx="1">
                  <c:v>288.5</c:v>
                </c:pt>
                <c:pt idx="2">
                  <c:v>287.6</c:v>
                </c:pt>
                <c:pt idx="3">
                  <c:v>287.363636363636</c:v>
                </c:pt>
                <c:pt idx="4">
                  <c:v>287</c:v>
                </c:pt>
                <c:pt idx="5">
                  <c:v>286.842105263158</c:v>
                </c:pt>
                <c:pt idx="6">
                  <c:v>288.817391304348</c:v>
                </c:pt>
                <c:pt idx="7">
                  <c:v>288.45</c:v>
                </c:pt>
                <c:pt idx="8">
                  <c:v>287.263157894737</c:v>
                </c:pt>
                <c:pt idx="9">
                  <c:v>288.578947368421</c:v>
                </c:pt>
                <c:pt idx="10">
                  <c:v>288.842105263158</c:v>
                </c:pt>
                <c:pt idx="11">
                  <c:v>289.277777777778</c:v>
                </c:pt>
                <c:pt idx="12">
                  <c:v>292.685909090909</c:v>
                </c:pt>
                <c:pt idx="13">
                  <c:v>292.379523809524</c:v>
                </c:pt>
                <c:pt idx="14">
                  <c:v>291.450476190476</c:v>
                </c:pt>
                <c:pt idx="15">
                  <c:v>287.363636363636</c:v>
                </c:pt>
                <c:pt idx="16">
                  <c:v>288.520952380952</c:v>
                </c:pt>
                <c:pt idx="17">
                  <c:v>289.9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D$3:$D$20</c:f>
              <c:numCache>
                <c:formatCode>General</c:formatCode>
                <c:ptCount val="18"/>
                <c:pt idx="0">
                  <c:v>290.6</c:v>
                </c:pt>
                <c:pt idx="1">
                  <c:v>290.6</c:v>
                </c:pt>
                <c:pt idx="2">
                  <c:v>288.2</c:v>
                </c:pt>
                <c:pt idx="3">
                  <c:v>289.5</c:v>
                </c:pt>
                <c:pt idx="4">
                  <c:v>288.7</c:v>
                </c:pt>
                <c:pt idx="5">
                  <c:v>290.6</c:v>
                </c:pt>
                <c:pt idx="6">
                  <c:v>288.39</c:v>
                </c:pt>
                <c:pt idx="7">
                  <c:v>291.22</c:v>
                </c:pt>
                <c:pt idx="8">
                  <c:v>290.39</c:v>
                </c:pt>
                <c:pt idx="9">
                  <c:v>288.51</c:v>
                </c:pt>
                <c:pt idx="10">
                  <c:v>289.29</c:v>
                </c:pt>
                <c:pt idx="11">
                  <c:v>291.22</c:v>
                </c:pt>
                <c:pt idx="12">
                  <c:v>288.74</c:v>
                </c:pt>
                <c:pt idx="13">
                  <c:v>286.52</c:v>
                </c:pt>
                <c:pt idx="14">
                  <c:v>289.76</c:v>
                </c:pt>
                <c:pt idx="15">
                  <c:v>290.48</c:v>
                </c:pt>
                <c:pt idx="16">
                  <c:v>287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E$3:$E$20</c:f>
              <c:numCache>
                <c:formatCode>General</c:formatCode>
                <c:ptCount val="18"/>
                <c:pt idx="0">
                  <c:v>282.76</c:v>
                </c:pt>
                <c:pt idx="1">
                  <c:v>284.57</c:v>
                </c:pt>
                <c:pt idx="2">
                  <c:v>289.91</c:v>
                </c:pt>
                <c:pt idx="3">
                  <c:v>289.75</c:v>
                </c:pt>
                <c:pt idx="4">
                  <c:v>289.53</c:v>
                </c:pt>
                <c:pt idx="5">
                  <c:v>291.52</c:v>
                </c:pt>
                <c:pt idx="6">
                  <c:v>286.14</c:v>
                </c:pt>
                <c:pt idx="7">
                  <c:v>283.36</c:v>
                </c:pt>
                <c:pt idx="8">
                  <c:v>282.37</c:v>
                </c:pt>
                <c:pt idx="9">
                  <c:v>279.13</c:v>
                </c:pt>
                <c:pt idx="10">
                  <c:v>278.66</c:v>
                </c:pt>
                <c:pt idx="11">
                  <c:v>281.02</c:v>
                </c:pt>
                <c:pt idx="12">
                  <c:v>281.9</c:v>
                </c:pt>
                <c:pt idx="13">
                  <c:v>281.57</c:v>
                </c:pt>
                <c:pt idx="14">
                  <c:v>287.96</c:v>
                </c:pt>
                <c:pt idx="15">
                  <c:v>287.14</c:v>
                </c:pt>
                <c:pt idx="16">
                  <c:v>284.6</c:v>
                </c:pt>
                <c:pt idx="17">
                  <c:v>285.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D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F$3:$F$20</c:f>
              <c:numCache>
                <c:formatCode>General</c:formatCode>
                <c:ptCount val="18"/>
                <c:pt idx="0">
                  <c:v>290.781355932203</c:v>
                </c:pt>
                <c:pt idx="1">
                  <c:v>291.108</c:v>
                </c:pt>
                <c:pt idx="2">
                  <c:v>294.251724137931</c:v>
                </c:pt>
                <c:pt idx="3">
                  <c:v>294.146</c:v>
                </c:pt>
                <c:pt idx="4">
                  <c:v>292.966</c:v>
                </c:pt>
                <c:pt idx="5">
                  <c:v>293.587037037037</c:v>
                </c:pt>
                <c:pt idx="6">
                  <c:v>292.945454545455</c:v>
                </c:pt>
                <c:pt idx="7">
                  <c:v>292.645454545454</c:v>
                </c:pt>
                <c:pt idx="8">
                  <c:v>290.464285714286</c:v>
                </c:pt>
                <c:pt idx="9">
                  <c:v>289.008333333333</c:v>
                </c:pt>
                <c:pt idx="10">
                  <c:v>289.796428571429</c:v>
                </c:pt>
                <c:pt idx="11">
                  <c:v>290.298360655738</c:v>
                </c:pt>
                <c:pt idx="12">
                  <c:v>289.134693877551</c:v>
                </c:pt>
                <c:pt idx="13">
                  <c:v>291.420689655172</c:v>
                </c:pt>
                <c:pt idx="14">
                  <c:v>291.67868852459</c:v>
                </c:pt>
                <c:pt idx="15">
                  <c:v>291.487096774194</c:v>
                </c:pt>
                <c:pt idx="16">
                  <c:v>290.777777777778</c:v>
                </c:pt>
                <c:pt idx="17">
                  <c:v>289.46052631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D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G$3:$G$20</c:f>
              <c:numCache>
                <c:formatCode>General</c:formatCode>
                <c:ptCount val="18"/>
                <c:pt idx="0">
                  <c:v>292.5</c:v>
                </c:pt>
                <c:pt idx="1">
                  <c:v>289.411764705882</c:v>
                </c:pt>
                <c:pt idx="2">
                  <c:v>288</c:v>
                </c:pt>
                <c:pt idx="3">
                  <c:v>286.52380952381</c:v>
                </c:pt>
                <c:pt idx="4">
                  <c:v>289.666666666667</c:v>
                </c:pt>
                <c:pt idx="5">
                  <c:v>289.666666666667</c:v>
                </c:pt>
                <c:pt idx="6">
                  <c:v>289.941176470588</c:v>
                </c:pt>
                <c:pt idx="7">
                  <c:v>292.588235294118</c:v>
                </c:pt>
                <c:pt idx="8">
                  <c:v>292.294117647059</c:v>
                </c:pt>
                <c:pt idx="9">
                  <c:v>290.5</c:v>
                </c:pt>
                <c:pt idx="10">
                  <c:v>290.3125</c:v>
                </c:pt>
                <c:pt idx="11">
                  <c:v>288.727272727273</c:v>
                </c:pt>
                <c:pt idx="12">
                  <c:v>290.2</c:v>
                </c:pt>
                <c:pt idx="13">
                  <c:v>292.076923076923</c:v>
                </c:pt>
                <c:pt idx="14">
                  <c:v>289.733333333333</c:v>
                </c:pt>
                <c:pt idx="15">
                  <c:v>290.611111111111</c:v>
                </c:pt>
                <c:pt idx="16">
                  <c:v>292</c:v>
                </c:pt>
                <c:pt idx="17">
                  <c:v>292.315789473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D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H$3:$H$20</c:f>
              <c:numCache>
                <c:formatCode>General</c:formatCode>
                <c:ptCount val="18"/>
                <c:pt idx="1">
                  <c:v>286.2</c:v>
                </c:pt>
                <c:pt idx="2">
                  <c:v>288.1</c:v>
                </c:pt>
                <c:pt idx="3">
                  <c:v>287.3</c:v>
                </c:pt>
                <c:pt idx="4">
                  <c:v>287.8</c:v>
                </c:pt>
                <c:pt idx="5">
                  <c:v>286.8</c:v>
                </c:pt>
                <c:pt idx="6">
                  <c:v>287.8</c:v>
                </c:pt>
                <c:pt idx="7">
                  <c:v>287.8</c:v>
                </c:pt>
                <c:pt idx="8">
                  <c:v>290</c:v>
                </c:pt>
                <c:pt idx="9">
                  <c:v>290.3</c:v>
                </c:pt>
                <c:pt idx="10">
                  <c:v>290.9</c:v>
                </c:pt>
                <c:pt idx="11">
                  <c:v>291</c:v>
                </c:pt>
                <c:pt idx="12">
                  <c:v>290.1</c:v>
                </c:pt>
                <c:pt idx="13">
                  <c:v>289.1</c:v>
                </c:pt>
                <c:pt idx="14">
                  <c:v>290.2</c:v>
                </c:pt>
                <c:pt idx="15">
                  <c:v>289.6</c:v>
                </c:pt>
                <c:pt idx="16">
                  <c:v>290</c:v>
                </c:pt>
                <c:pt idx="17">
                  <c:v>289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D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I$3:$I$20</c:f>
              <c:numCache>
                <c:formatCode>General</c:formatCode>
                <c:ptCount val="18"/>
                <c:pt idx="0">
                  <c:v>288.663</c:v>
                </c:pt>
                <c:pt idx="1">
                  <c:v>287.354</c:v>
                </c:pt>
                <c:pt idx="2">
                  <c:v>292.41</c:v>
                </c:pt>
                <c:pt idx="3">
                  <c:v>289.482</c:v>
                </c:pt>
                <c:pt idx="4">
                  <c:v>285.759</c:v>
                </c:pt>
                <c:pt idx="5">
                  <c:v>285.795</c:v>
                </c:pt>
                <c:pt idx="6">
                  <c:v>286.711</c:v>
                </c:pt>
                <c:pt idx="7">
                  <c:v>286.688</c:v>
                </c:pt>
                <c:pt idx="8">
                  <c:v>287.051</c:v>
                </c:pt>
                <c:pt idx="9">
                  <c:v>286.911</c:v>
                </c:pt>
                <c:pt idx="10">
                  <c:v>288.716</c:v>
                </c:pt>
                <c:pt idx="11">
                  <c:v>287.671</c:v>
                </c:pt>
                <c:pt idx="12">
                  <c:v>288.136</c:v>
                </c:pt>
                <c:pt idx="13">
                  <c:v>287.902</c:v>
                </c:pt>
                <c:pt idx="14">
                  <c:v>289.975</c:v>
                </c:pt>
                <c:pt idx="15">
                  <c:v>289.976</c:v>
                </c:pt>
                <c:pt idx="16">
                  <c:v>289.815</c:v>
                </c:pt>
                <c:pt idx="17">
                  <c:v>289.46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D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J$3:$J$20</c:f>
              <c:numCache>
                <c:formatCode>General</c:formatCode>
                <c:ptCount val="18"/>
                <c:pt idx="0">
                  <c:v>286</c:v>
                </c:pt>
                <c:pt idx="1">
                  <c:v>286.88</c:v>
                </c:pt>
                <c:pt idx="2">
                  <c:v>285.4</c:v>
                </c:pt>
                <c:pt idx="3">
                  <c:v>284.2</c:v>
                </c:pt>
                <c:pt idx="4">
                  <c:v>283.59</c:v>
                </c:pt>
                <c:pt idx="5">
                  <c:v>283.94</c:v>
                </c:pt>
                <c:pt idx="6">
                  <c:v>283</c:v>
                </c:pt>
                <c:pt idx="7">
                  <c:v>283.75</c:v>
                </c:pt>
                <c:pt idx="8">
                  <c:v>283.7</c:v>
                </c:pt>
                <c:pt idx="9">
                  <c:v>283.5</c:v>
                </c:pt>
                <c:pt idx="10">
                  <c:v>288.5</c:v>
                </c:pt>
                <c:pt idx="11">
                  <c:v>286.02</c:v>
                </c:pt>
                <c:pt idx="12">
                  <c:v>285.96</c:v>
                </c:pt>
                <c:pt idx="13">
                  <c:v>287.3</c:v>
                </c:pt>
                <c:pt idx="14">
                  <c:v>284.38</c:v>
                </c:pt>
                <c:pt idx="15">
                  <c:v>284.96</c:v>
                </c:pt>
                <c:pt idx="16">
                  <c:v>285.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LD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K$3:$K$20</c:f>
              <c:numCache>
                <c:formatCode>General</c:formatCode>
                <c:ptCount val="18"/>
                <c:pt idx="0">
                  <c:v>284</c:v>
                </c:pt>
                <c:pt idx="1">
                  <c:v>284.826086956522</c:v>
                </c:pt>
                <c:pt idx="2">
                  <c:v>290</c:v>
                </c:pt>
                <c:pt idx="3">
                  <c:v>292.375</c:v>
                </c:pt>
                <c:pt idx="4">
                  <c:v>289.136363636364</c:v>
                </c:pt>
                <c:pt idx="5">
                  <c:v>289.736842105263</c:v>
                </c:pt>
                <c:pt idx="6">
                  <c:v>287.727272727273</c:v>
                </c:pt>
                <c:pt idx="7">
                  <c:v>286.130434782609</c:v>
                </c:pt>
                <c:pt idx="8">
                  <c:v>286.952380952381</c:v>
                </c:pt>
                <c:pt idx="9">
                  <c:v>287.761904761905</c:v>
                </c:pt>
                <c:pt idx="10">
                  <c:v>287.894736842105</c:v>
                </c:pt>
                <c:pt idx="11">
                  <c:v>286.916666666667</c:v>
                </c:pt>
                <c:pt idx="12">
                  <c:v>287.896551724138</c:v>
                </c:pt>
                <c:pt idx="13">
                  <c:v>286</c:v>
                </c:pt>
                <c:pt idx="14">
                  <c:v>285.137931034483</c:v>
                </c:pt>
                <c:pt idx="15">
                  <c:v>284.7</c:v>
                </c:pt>
                <c:pt idx="16">
                  <c:v>283.193548387097</c:v>
                </c:pt>
                <c:pt idx="17">
                  <c:v>283.95454545454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LD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L$3:$L$20</c:f>
              <c:numCache>
                <c:formatCode>General</c:formatCode>
                <c:ptCount val="18"/>
                <c:pt idx="0">
                  <c:v>290</c:v>
                </c:pt>
                <c:pt idx="1">
                  <c:v>290</c:v>
                </c:pt>
                <c:pt idx="2">
                  <c:v>290</c:v>
                </c:pt>
                <c:pt idx="3">
                  <c:v>290</c:v>
                </c:pt>
                <c:pt idx="4">
                  <c:v>290</c:v>
                </c:pt>
                <c:pt idx="5">
                  <c:v>290</c:v>
                </c:pt>
                <c:pt idx="6">
                  <c:v>290</c:v>
                </c:pt>
                <c:pt idx="7">
                  <c:v>290</c:v>
                </c:pt>
                <c:pt idx="8">
                  <c:v>290</c:v>
                </c:pt>
                <c:pt idx="9">
                  <c:v>290</c:v>
                </c:pt>
                <c:pt idx="10">
                  <c:v>290</c:v>
                </c:pt>
                <c:pt idx="11">
                  <c:v>290</c:v>
                </c:pt>
                <c:pt idx="12">
                  <c:v>290</c:v>
                </c:pt>
                <c:pt idx="13">
                  <c:v>290</c:v>
                </c:pt>
                <c:pt idx="14">
                  <c:v>290</c:v>
                </c:pt>
                <c:pt idx="15">
                  <c:v>290</c:v>
                </c:pt>
                <c:pt idx="16">
                  <c:v>290</c:v>
                </c:pt>
                <c:pt idx="17">
                  <c:v>29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LD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M$3:$M$20</c:f>
              <c:numCache>
                <c:formatCode>General</c:formatCode>
                <c:ptCount val="18"/>
                <c:pt idx="0">
                  <c:v>288.241753833737</c:v>
                </c:pt>
                <c:pt idx="1">
                  <c:v>287.91879469005</c:v>
                </c:pt>
                <c:pt idx="2">
                  <c:v>289.479672413793</c:v>
                </c:pt>
                <c:pt idx="3">
                  <c:v>289.136771861472</c:v>
                </c:pt>
                <c:pt idx="4">
                  <c:v>288.385257575758</c:v>
                </c:pt>
                <c:pt idx="5">
                  <c:v>288.830344054581</c:v>
                </c:pt>
                <c:pt idx="6">
                  <c:v>288.073419980957</c:v>
                </c:pt>
                <c:pt idx="7">
                  <c:v>288.135712462218</c:v>
                </c:pt>
                <c:pt idx="8">
                  <c:v>287.898494220846</c:v>
                </c:pt>
                <c:pt idx="9">
                  <c:v>287.341071177945</c:v>
                </c:pt>
                <c:pt idx="10">
                  <c:v>288.212229699248</c:v>
                </c:pt>
                <c:pt idx="11">
                  <c:v>288.247607782746</c:v>
                </c:pt>
                <c:pt idx="12">
                  <c:v>288.415791659736</c:v>
                </c:pt>
                <c:pt idx="13">
                  <c:v>288.294413654162</c:v>
                </c:pt>
                <c:pt idx="14">
                  <c:v>288.946590527336</c:v>
                </c:pt>
                <c:pt idx="15">
                  <c:v>288.58607013918</c:v>
                </c:pt>
                <c:pt idx="16">
                  <c:v>288.186442140297</c:v>
                </c:pt>
                <c:pt idx="17">
                  <c:v>288.71985071105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LD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N$3:$N$20</c:f>
              <c:numCache>
                <c:formatCode>General</c:formatCode>
                <c:ptCount val="18"/>
                <c:pt idx="0">
                  <c:v>9.74000000000001</c:v>
                </c:pt>
                <c:pt idx="1">
                  <c:v>6.53800000000013</c:v>
                </c:pt>
                <c:pt idx="2">
                  <c:v>8.85172413793094</c:v>
                </c:pt>
                <c:pt idx="3">
                  <c:v>9.94600000000008</c:v>
                </c:pt>
                <c:pt idx="4">
                  <c:v>9.37600000000003</c:v>
                </c:pt>
                <c:pt idx="5">
                  <c:v>9.64703703703702</c:v>
                </c:pt>
                <c:pt idx="6">
                  <c:v>9.94545454545454</c:v>
                </c:pt>
                <c:pt idx="7">
                  <c:v>9.28545454545446</c:v>
                </c:pt>
                <c:pt idx="8">
                  <c:v>9.92411764705884</c:v>
                </c:pt>
                <c:pt idx="9">
                  <c:v>11.37</c:v>
                </c:pt>
                <c:pt idx="10">
                  <c:v>12.24</c:v>
                </c:pt>
                <c:pt idx="11">
                  <c:v>10.2</c:v>
                </c:pt>
                <c:pt idx="12">
                  <c:v>10.7859090909091</c:v>
                </c:pt>
                <c:pt idx="13">
                  <c:v>10.8095238095238</c:v>
                </c:pt>
                <c:pt idx="14">
                  <c:v>7.29868852459015</c:v>
                </c:pt>
                <c:pt idx="15">
                  <c:v>6.78709677419352</c:v>
                </c:pt>
                <c:pt idx="16">
                  <c:v>8.80645161290323</c:v>
                </c:pt>
                <c:pt idx="17">
                  <c:v>8.3612440191387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LD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O$3:$O$20</c:f>
              <c:numCache>
                <c:formatCode>General</c:formatCode>
                <c:ptCount val="18"/>
                <c:pt idx="0">
                  <c:v>275</c:v>
                </c:pt>
                <c:pt idx="1">
                  <c:v>275</c:v>
                </c:pt>
                <c:pt idx="2">
                  <c:v>275</c:v>
                </c:pt>
                <c:pt idx="3">
                  <c:v>275</c:v>
                </c:pt>
                <c:pt idx="4">
                  <c:v>275</c:v>
                </c:pt>
                <c:pt idx="5">
                  <c:v>275</c:v>
                </c:pt>
                <c:pt idx="6">
                  <c:v>275</c:v>
                </c:pt>
                <c:pt idx="7">
                  <c:v>275</c:v>
                </c:pt>
                <c:pt idx="8">
                  <c:v>275</c:v>
                </c:pt>
                <c:pt idx="9">
                  <c:v>275</c:v>
                </c:pt>
                <c:pt idx="10">
                  <c:v>275</c:v>
                </c:pt>
                <c:pt idx="11">
                  <c:v>275</c:v>
                </c:pt>
                <c:pt idx="12">
                  <c:v>275</c:v>
                </c:pt>
                <c:pt idx="13">
                  <c:v>275</c:v>
                </c:pt>
                <c:pt idx="14">
                  <c:v>275</c:v>
                </c:pt>
                <c:pt idx="15">
                  <c:v>275</c:v>
                </c:pt>
                <c:pt idx="16">
                  <c:v>275</c:v>
                </c:pt>
                <c:pt idx="17">
                  <c:v>27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LD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!$P$3:$P$20</c:f>
              <c:numCache>
                <c:formatCode>General</c:formatCode>
                <c:ptCount val="18"/>
                <c:pt idx="0">
                  <c:v>305</c:v>
                </c:pt>
                <c:pt idx="1">
                  <c:v>305</c:v>
                </c:pt>
                <c:pt idx="2">
                  <c:v>305</c:v>
                </c:pt>
                <c:pt idx="3">
                  <c:v>305</c:v>
                </c:pt>
                <c:pt idx="4">
                  <c:v>305</c:v>
                </c:pt>
                <c:pt idx="5">
                  <c:v>305</c:v>
                </c:pt>
                <c:pt idx="6">
                  <c:v>305</c:v>
                </c:pt>
                <c:pt idx="7">
                  <c:v>305</c:v>
                </c:pt>
                <c:pt idx="8">
                  <c:v>305</c:v>
                </c:pt>
                <c:pt idx="9">
                  <c:v>305</c:v>
                </c:pt>
                <c:pt idx="10">
                  <c:v>305</c:v>
                </c:pt>
                <c:pt idx="11">
                  <c:v>305</c:v>
                </c:pt>
                <c:pt idx="12">
                  <c:v>305</c:v>
                </c:pt>
                <c:pt idx="13">
                  <c:v>305</c:v>
                </c:pt>
                <c:pt idx="14">
                  <c:v>305</c:v>
                </c:pt>
                <c:pt idx="15">
                  <c:v>305</c:v>
                </c:pt>
                <c:pt idx="16">
                  <c:v>305</c:v>
                </c:pt>
                <c:pt idx="17">
                  <c:v>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3977"/>
        <c:axId val="99017088"/>
      </c:lineChart>
      <c:catAx>
        <c:axId val="16473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7088"/>
        <c:crossesAt val="0"/>
        <c:auto val="1"/>
        <c:lblAlgn val="ctr"/>
        <c:lblOffset val="100"/>
        <c:noMultiLvlLbl val="0"/>
      </c:catAx>
      <c:valAx>
        <c:axId val="99017088"/>
        <c:scaling>
          <c:orientation val="minMax"/>
          <c:max val="320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3977"/>
        <c:crossesAt val="1"/>
        <c:crossBetween val="midCat"/>
        <c:majorUnit val="1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21245505317114"/>
          <c:y val="0.122296544035674"/>
          <c:w val="0.151136102823043"/>
          <c:h val="0.833779264214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98157201956"/>
          <c:y val="0.0661755826590992"/>
          <c:w val="0.764422715306506"/>
          <c:h val="0.855452240067625"/>
        </c:manualLayout>
      </c:layout>
      <c:lineChart>
        <c:grouping val="standard"/>
        <c:varyColors val="0"/>
        <c:ser>
          <c:idx val="0"/>
          <c:order val="0"/>
          <c:tx>
            <c:strRef>
              <c:f>IgA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B$3:$B$20</c:f>
              <c:numCache>
                <c:formatCode>General</c:formatCode>
                <c:ptCount val="18"/>
                <c:pt idx="0">
                  <c:v>195.821428571429</c:v>
                </c:pt>
                <c:pt idx="1">
                  <c:v>194.690476190476</c:v>
                </c:pt>
                <c:pt idx="2">
                  <c:v>194.05</c:v>
                </c:pt>
                <c:pt idx="3">
                  <c:v>196.045454545455</c:v>
                </c:pt>
                <c:pt idx="4">
                  <c:v>195.113636363636</c:v>
                </c:pt>
                <c:pt idx="5">
                  <c:v>193.447368421053</c:v>
                </c:pt>
                <c:pt idx="6">
                  <c:v>194.619047619048</c:v>
                </c:pt>
                <c:pt idx="7">
                  <c:v>194.825</c:v>
                </c:pt>
                <c:pt idx="8">
                  <c:v>193.947368421053</c:v>
                </c:pt>
                <c:pt idx="9">
                  <c:v>189.684210526316</c:v>
                </c:pt>
                <c:pt idx="10">
                  <c:v>191.421052631579</c:v>
                </c:pt>
                <c:pt idx="11">
                  <c:v>192.575</c:v>
                </c:pt>
                <c:pt idx="12">
                  <c:v>191.285714285714</c:v>
                </c:pt>
                <c:pt idx="13">
                  <c:v>188.975</c:v>
                </c:pt>
                <c:pt idx="14">
                  <c:v>189.333333333333</c:v>
                </c:pt>
                <c:pt idx="15">
                  <c:v>192.085714285714</c:v>
                </c:pt>
                <c:pt idx="16">
                  <c:v>188.785714285714</c:v>
                </c:pt>
                <c:pt idx="17">
                  <c:v>190.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A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C$3:$C$20</c:f>
              <c:numCache>
                <c:formatCode>General</c:formatCode>
                <c:ptCount val="18"/>
                <c:pt idx="0">
                  <c:v>197.8</c:v>
                </c:pt>
                <c:pt idx="1">
                  <c:v>191</c:v>
                </c:pt>
                <c:pt idx="2">
                  <c:v>197</c:v>
                </c:pt>
                <c:pt idx="3">
                  <c:v>196.559090909091</c:v>
                </c:pt>
                <c:pt idx="4">
                  <c:v>192.727272727273</c:v>
                </c:pt>
                <c:pt idx="5">
                  <c:v>195.1</c:v>
                </c:pt>
                <c:pt idx="6">
                  <c:v>200.580434782609</c:v>
                </c:pt>
                <c:pt idx="7">
                  <c:v>198.53</c:v>
                </c:pt>
                <c:pt idx="8">
                  <c:v>197.736842105263</c:v>
                </c:pt>
                <c:pt idx="9">
                  <c:v>195.029444444444</c:v>
                </c:pt>
                <c:pt idx="10">
                  <c:v>190.636842105263</c:v>
                </c:pt>
                <c:pt idx="11">
                  <c:v>189.955555555556</c:v>
                </c:pt>
                <c:pt idx="12">
                  <c:v>191.678636363636</c:v>
                </c:pt>
                <c:pt idx="13">
                  <c:v>192.586666666667</c:v>
                </c:pt>
                <c:pt idx="14">
                  <c:v>191.751904761905</c:v>
                </c:pt>
                <c:pt idx="15">
                  <c:v>196.559090909091</c:v>
                </c:pt>
                <c:pt idx="16">
                  <c:v>193.055238095238</c:v>
                </c:pt>
                <c:pt idx="17">
                  <c:v>192.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A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D$3:$D$20</c:f>
              <c:numCache>
                <c:formatCode>General</c:formatCode>
                <c:ptCount val="18"/>
                <c:pt idx="0">
                  <c:v>193.6</c:v>
                </c:pt>
                <c:pt idx="1">
                  <c:v>191.7</c:v>
                </c:pt>
                <c:pt idx="2">
                  <c:v>193.5</c:v>
                </c:pt>
                <c:pt idx="3">
                  <c:v>195</c:v>
                </c:pt>
                <c:pt idx="4">
                  <c:v>193</c:v>
                </c:pt>
                <c:pt idx="5">
                  <c:v>192.7</c:v>
                </c:pt>
                <c:pt idx="6">
                  <c:v>186.39</c:v>
                </c:pt>
                <c:pt idx="7">
                  <c:v>185.21</c:v>
                </c:pt>
                <c:pt idx="8">
                  <c:v>186.87</c:v>
                </c:pt>
                <c:pt idx="9">
                  <c:v>190.51</c:v>
                </c:pt>
                <c:pt idx="10">
                  <c:v>189.79</c:v>
                </c:pt>
                <c:pt idx="11">
                  <c:v>185.21</c:v>
                </c:pt>
                <c:pt idx="12">
                  <c:v>193.95</c:v>
                </c:pt>
                <c:pt idx="13">
                  <c:v>191.03</c:v>
                </c:pt>
                <c:pt idx="14">
                  <c:v>193.64</c:v>
                </c:pt>
                <c:pt idx="15">
                  <c:v>193.68</c:v>
                </c:pt>
                <c:pt idx="16">
                  <c:v>195.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A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E$3:$E$20</c:f>
              <c:numCache>
                <c:formatCode>General</c:formatCode>
                <c:ptCount val="18"/>
                <c:pt idx="0">
                  <c:v>192.37</c:v>
                </c:pt>
                <c:pt idx="1">
                  <c:v>193.86</c:v>
                </c:pt>
                <c:pt idx="2">
                  <c:v>190.37</c:v>
                </c:pt>
                <c:pt idx="3">
                  <c:v>187.29</c:v>
                </c:pt>
                <c:pt idx="4">
                  <c:v>187.36</c:v>
                </c:pt>
                <c:pt idx="5">
                  <c:v>188.14</c:v>
                </c:pt>
                <c:pt idx="6">
                  <c:v>186.17</c:v>
                </c:pt>
                <c:pt idx="7">
                  <c:v>187.38</c:v>
                </c:pt>
                <c:pt idx="8">
                  <c:v>185.53</c:v>
                </c:pt>
                <c:pt idx="9">
                  <c:v>190.42</c:v>
                </c:pt>
                <c:pt idx="10">
                  <c:v>187.08</c:v>
                </c:pt>
                <c:pt idx="11">
                  <c:v>191.63</c:v>
                </c:pt>
                <c:pt idx="12">
                  <c:v>186.6</c:v>
                </c:pt>
                <c:pt idx="13">
                  <c:v>189.8</c:v>
                </c:pt>
                <c:pt idx="14">
                  <c:v>190.38</c:v>
                </c:pt>
                <c:pt idx="15">
                  <c:v>191.84</c:v>
                </c:pt>
                <c:pt idx="16">
                  <c:v>191.57</c:v>
                </c:pt>
                <c:pt idx="17">
                  <c:v>192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A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F$3:$F$20</c:f>
              <c:numCache>
                <c:formatCode>General</c:formatCode>
                <c:ptCount val="18"/>
                <c:pt idx="0">
                  <c:v>195.122</c:v>
                </c:pt>
                <c:pt idx="1">
                  <c:v>197</c:v>
                </c:pt>
                <c:pt idx="2">
                  <c:v>197.285454545455</c:v>
                </c:pt>
                <c:pt idx="3">
                  <c:v>191.275</c:v>
                </c:pt>
                <c:pt idx="4">
                  <c:v>196.875</c:v>
                </c:pt>
                <c:pt idx="5">
                  <c:v>195.752727272727</c:v>
                </c:pt>
                <c:pt idx="6">
                  <c:v>194.613846153846</c:v>
                </c:pt>
                <c:pt idx="7">
                  <c:v>195.137037037037</c:v>
                </c:pt>
                <c:pt idx="8">
                  <c:v>195.969387755102</c:v>
                </c:pt>
                <c:pt idx="9">
                  <c:v>196.102083333333</c:v>
                </c:pt>
                <c:pt idx="10">
                  <c:v>196.077358490566</c:v>
                </c:pt>
                <c:pt idx="11">
                  <c:v>197.852542372881</c:v>
                </c:pt>
                <c:pt idx="12">
                  <c:v>194.669565217391</c:v>
                </c:pt>
                <c:pt idx="13">
                  <c:v>197.368421052632</c:v>
                </c:pt>
                <c:pt idx="14">
                  <c:v>197.955769230769</c:v>
                </c:pt>
                <c:pt idx="15">
                  <c:v>191.875409836066</c:v>
                </c:pt>
                <c:pt idx="16">
                  <c:v>196.8025</c:v>
                </c:pt>
                <c:pt idx="17">
                  <c:v>193.7552631578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A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G$3:$G$20</c:f>
              <c:numCache>
                <c:formatCode>General</c:formatCode>
                <c:ptCount val="18"/>
                <c:pt idx="0">
                  <c:v>183.666666666667</c:v>
                </c:pt>
                <c:pt idx="1">
                  <c:v>191.416666666667</c:v>
                </c:pt>
                <c:pt idx="2">
                  <c:v>189.785714285714</c:v>
                </c:pt>
                <c:pt idx="3">
                  <c:v>184.47619047619</c:v>
                </c:pt>
                <c:pt idx="4">
                  <c:v>187.636363636364</c:v>
                </c:pt>
                <c:pt idx="5">
                  <c:v>187.636363636364</c:v>
                </c:pt>
                <c:pt idx="6">
                  <c:v>183.642857142857</c:v>
                </c:pt>
                <c:pt idx="7">
                  <c:v>183.578947368421</c:v>
                </c:pt>
                <c:pt idx="8">
                  <c:v>183.944444444444</c:v>
                </c:pt>
                <c:pt idx="9">
                  <c:v>183.882352941176</c:v>
                </c:pt>
                <c:pt idx="10">
                  <c:v>184.375</c:v>
                </c:pt>
                <c:pt idx="11">
                  <c:v>183.863636363636</c:v>
                </c:pt>
                <c:pt idx="12">
                  <c:v>184.125</c:v>
                </c:pt>
                <c:pt idx="13">
                  <c:v>187.666666666667</c:v>
                </c:pt>
                <c:pt idx="14">
                  <c:v>183.4</c:v>
                </c:pt>
                <c:pt idx="15">
                  <c:v>184.125</c:v>
                </c:pt>
                <c:pt idx="16">
                  <c:v>195.117647058824</c:v>
                </c:pt>
                <c:pt idx="17">
                  <c:v>195.47368421052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gA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H$3:$H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7"/>
          <c:order val="7"/>
          <c:tx>
            <c:strRef>
              <c:f>IgA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I$3:$I$20</c:f>
              <c:numCache>
                <c:formatCode>General</c:formatCode>
                <c:ptCount val="18"/>
                <c:pt idx="0">
                  <c:v>193.602</c:v>
                </c:pt>
                <c:pt idx="1">
                  <c:v>193.695</c:v>
                </c:pt>
                <c:pt idx="2">
                  <c:v>193.013</c:v>
                </c:pt>
                <c:pt idx="3">
                  <c:v>193.398</c:v>
                </c:pt>
                <c:pt idx="4">
                  <c:v>192.229</c:v>
                </c:pt>
                <c:pt idx="5">
                  <c:v>191.756</c:v>
                </c:pt>
                <c:pt idx="6">
                  <c:v>191.819</c:v>
                </c:pt>
                <c:pt idx="7">
                  <c:v>190.195</c:v>
                </c:pt>
                <c:pt idx="8">
                  <c:v>194.679</c:v>
                </c:pt>
                <c:pt idx="9">
                  <c:v>193.127</c:v>
                </c:pt>
                <c:pt idx="10">
                  <c:v>192.77</c:v>
                </c:pt>
                <c:pt idx="11">
                  <c:v>195.253</c:v>
                </c:pt>
                <c:pt idx="12">
                  <c:v>191.099</c:v>
                </c:pt>
                <c:pt idx="13">
                  <c:v>190.622</c:v>
                </c:pt>
                <c:pt idx="14">
                  <c:v>192.988</c:v>
                </c:pt>
                <c:pt idx="15">
                  <c:v>195.458</c:v>
                </c:pt>
                <c:pt idx="16">
                  <c:v>194.738</c:v>
                </c:pt>
                <c:pt idx="17">
                  <c:v>194.0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A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J$3:$J$20</c:f>
              <c:numCache>
                <c:formatCode>General</c:formatCode>
                <c:ptCount val="18"/>
                <c:pt idx="0">
                  <c:v>185.06</c:v>
                </c:pt>
                <c:pt idx="1">
                  <c:v>185.02</c:v>
                </c:pt>
                <c:pt idx="2">
                  <c:v>185.9</c:v>
                </c:pt>
                <c:pt idx="3">
                  <c:v>184.8</c:v>
                </c:pt>
                <c:pt idx="4">
                  <c:v>183.04</c:v>
                </c:pt>
                <c:pt idx="5">
                  <c:v>186.07</c:v>
                </c:pt>
                <c:pt idx="6">
                  <c:v>188.1</c:v>
                </c:pt>
                <c:pt idx="7">
                  <c:v>188.31</c:v>
                </c:pt>
                <c:pt idx="8">
                  <c:v>189.5</c:v>
                </c:pt>
                <c:pt idx="9">
                  <c:v>188.85</c:v>
                </c:pt>
                <c:pt idx="10">
                  <c:v>190.1</c:v>
                </c:pt>
                <c:pt idx="11">
                  <c:v>185.34</c:v>
                </c:pt>
                <c:pt idx="12">
                  <c:v>186.72</c:v>
                </c:pt>
                <c:pt idx="13">
                  <c:v>191.54</c:v>
                </c:pt>
                <c:pt idx="14">
                  <c:v>187.92</c:v>
                </c:pt>
                <c:pt idx="15">
                  <c:v>185.75</c:v>
                </c:pt>
                <c:pt idx="16">
                  <c:v>186.6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A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K$3:$K$20</c:f>
              <c:numCache>
                <c:formatCode>General</c:formatCode>
                <c:ptCount val="18"/>
                <c:pt idx="0">
                  <c:v>196.555555555556</c:v>
                </c:pt>
                <c:pt idx="1">
                  <c:v>194.636363636364</c:v>
                </c:pt>
                <c:pt idx="2">
                  <c:v>174.470588235294</c:v>
                </c:pt>
                <c:pt idx="3">
                  <c:v>174.916666666667</c:v>
                </c:pt>
                <c:pt idx="4">
                  <c:v>174.454545454545</c:v>
                </c:pt>
                <c:pt idx="5">
                  <c:v>175.1875</c:v>
                </c:pt>
                <c:pt idx="6">
                  <c:v>180.833333333333</c:v>
                </c:pt>
                <c:pt idx="7">
                  <c:v>183.954545454545</c:v>
                </c:pt>
                <c:pt idx="8">
                  <c:v>185.842105263158</c:v>
                </c:pt>
                <c:pt idx="9">
                  <c:v>188.904761904762</c:v>
                </c:pt>
                <c:pt idx="10">
                  <c:v>180.647058823529</c:v>
                </c:pt>
                <c:pt idx="11">
                  <c:v>182.444444444444</c:v>
                </c:pt>
                <c:pt idx="12">
                  <c:v>182.454545454545</c:v>
                </c:pt>
                <c:pt idx="13">
                  <c:v>186.7</c:v>
                </c:pt>
                <c:pt idx="14">
                  <c:v>186.384615384615</c:v>
                </c:pt>
                <c:pt idx="15">
                  <c:v>186.090909090909</c:v>
                </c:pt>
                <c:pt idx="16">
                  <c:v>190.789473684211</c:v>
                </c:pt>
                <c:pt idx="17">
                  <c:v>190.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A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L$3:$L$20</c:f>
              <c:numCache>
                <c:formatCode>General</c:formatCode>
                <c:ptCount val="18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IgA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M$3:$M$20</c:f>
              <c:numCache>
                <c:formatCode>General</c:formatCode>
                <c:ptCount val="18"/>
                <c:pt idx="0">
                  <c:v>192.621961199295</c:v>
                </c:pt>
                <c:pt idx="1">
                  <c:v>192.557611832612</c:v>
                </c:pt>
                <c:pt idx="2">
                  <c:v>190.597195229607</c:v>
                </c:pt>
                <c:pt idx="3">
                  <c:v>189.306711399711</c:v>
                </c:pt>
                <c:pt idx="4">
                  <c:v>189.159535353535</c:v>
                </c:pt>
                <c:pt idx="5">
                  <c:v>189.532217703349</c:v>
                </c:pt>
                <c:pt idx="6">
                  <c:v>189.640946559077</c:v>
                </c:pt>
                <c:pt idx="7">
                  <c:v>189.680058873334</c:v>
                </c:pt>
                <c:pt idx="8">
                  <c:v>190.44657199878</c:v>
                </c:pt>
                <c:pt idx="9">
                  <c:v>190.72331701667</c:v>
                </c:pt>
                <c:pt idx="10">
                  <c:v>189.210812450104</c:v>
                </c:pt>
                <c:pt idx="11">
                  <c:v>189.347130970724</c:v>
                </c:pt>
                <c:pt idx="12">
                  <c:v>189.175829035699</c:v>
                </c:pt>
                <c:pt idx="13">
                  <c:v>190.698750487329</c:v>
                </c:pt>
                <c:pt idx="14">
                  <c:v>190.417069190069</c:v>
                </c:pt>
                <c:pt idx="15">
                  <c:v>190.829347124642</c:v>
                </c:pt>
                <c:pt idx="16">
                  <c:v>192.524285902665</c:v>
                </c:pt>
                <c:pt idx="17">
                  <c:v>192.88124644945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IgA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N$3:$N$20</c:f>
              <c:numCache>
                <c:formatCode>General</c:formatCode>
                <c:ptCount val="18"/>
                <c:pt idx="0">
                  <c:v>14.1333333333334</c:v>
                </c:pt>
                <c:pt idx="1">
                  <c:v>11.98</c:v>
                </c:pt>
                <c:pt idx="2">
                  <c:v>22.8148663101604</c:v>
                </c:pt>
                <c:pt idx="3">
                  <c:v>21.6424242424242</c:v>
                </c:pt>
                <c:pt idx="4">
                  <c:v>22.4204545454545</c:v>
                </c:pt>
                <c:pt idx="5">
                  <c:v>20.5652272727273</c:v>
                </c:pt>
                <c:pt idx="6">
                  <c:v>19.7471014492753</c:v>
                </c:pt>
                <c:pt idx="7">
                  <c:v>14.9510526315789</c:v>
                </c:pt>
                <c:pt idx="8">
                  <c:v>13.7923976608187</c:v>
                </c:pt>
                <c:pt idx="9">
                  <c:v>12.2197303921569</c:v>
                </c:pt>
                <c:pt idx="10">
                  <c:v>15.4302996670367</c:v>
                </c:pt>
                <c:pt idx="11">
                  <c:v>15.4080979284369</c:v>
                </c:pt>
                <c:pt idx="12">
                  <c:v>12.2150197628459</c:v>
                </c:pt>
                <c:pt idx="13">
                  <c:v>10.6684210526316</c:v>
                </c:pt>
                <c:pt idx="14">
                  <c:v>14.5557692307692</c:v>
                </c:pt>
                <c:pt idx="15">
                  <c:v>12.4340909090909</c:v>
                </c:pt>
                <c:pt idx="16">
                  <c:v>10.1625</c:v>
                </c:pt>
                <c:pt idx="17">
                  <c:v>5.2736842105263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IgA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O$3:$O$20</c:f>
              <c:numCache>
                <c:formatCode>General</c:formatCode>
                <c:ptCount val="18"/>
                <c:pt idx="0">
                  <c:v>170</c:v>
                </c:pt>
                <c:pt idx="1">
                  <c:v>170</c:v>
                </c:pt>
                <c:pt idx="2">
                  <c:v>170</c:v>
                </c:pt>
                <c:pt idx="3">
                  <c:v>170</c:v>
                </c:pt>
                <c:pt idx="4">
                  <c:v>170</c:v>
                </c:pt>
                <c:pt idx="5">
                  <c:v>170</c:v>
                </c:pt>
                <c:pt idx="6">
                  <c:v>170</c:v>
                </c:pt>
                <c:pt idx="7">
                  <c:v>170</c:v>
                </c:pt>
                <c:pt idx="8">
                  <c:v>170</c:v>
                </c:pt>
                <c:pt idx="9">
                  <c:v>170</c:v>
                </c:pt>
                <c:pt idx="10">
                  <c:v>170</c:v>
                </c:pt>
                <c:pt idx="11">
                  <c:v>170</c:v>
                </c:pt>
                <c:pt idx="12">
                  <c:v>170</c:v>
                </c:pt>
                <c:pt idx="13">
                  <c:v>170</c:v>
                </c:pt>
                <c:pt idx="14">
                  <c:v>170</c:v>
                </c:pt>
                <c:pt idx="15">
                  <c:v>170</c:v>
                </c:pt>
                <c:pt idx="16">
                  <c:v>170</c:v>
                </c:pt>
                <c:pt idx="17">
                  <c:v>17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IgA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A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A!$P$3:$P$20</c:f>
              <c:numCache>
                <c:formatCode>General</c:formatCode>
                <c:ptCount val="18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  <c:pt idx="5">
                  <c:v>210</c:v>
                </c:pt>
                <c:pt idx="6">
                  <c:v>210</c:v>
                </c:pt>
                <c:pt idx="7">
                  <c:v>210</c:v>
                </c:pt>
                <c:pt idx="8">
                  <c:v>210</c:v>
                </c:pt>
                <c:pt idx="9">
                  <c:v>210</c:v>
                </c:pt>
                <c:pt idx="10">
                  <c:v>210</c:v>
                </c:pt>
                <c:pt idx="11">
                  <c:v>210</c:v>
                </c:pt>
                <c:pt idx="12">
                  <c:v>210</c:v>
                </c:pt>
                <c:pt idx="13">
                  <c:v>210</c:v>
                </c:pt>
                <c:pt idx="14">
                  <c:v>210</c:v>
                </c:pt>
                <c:pt idx="15">
                  <c:v>210</c:v>
                </c:pt>
                <c:pt idx="16">
                  <c:v>210</c:v>
                </c:pt>
                <c:pt idx="17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0190"/>
        <c:axId val="96421485"/>
      </c:lineChart>
      <c:catAx>
        <c:axId val="10310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21485"/>
        <c:crossesAt val="0"/>
        <c:auto val="1"/>
        <c:lblAlgn val="ctr"/>
        <c:lblOffset val="100"/>
        <c:noMultiLvlLbl val="0"/>
      </c:catAx>
      <c:valAx>
        <c:axId val="96421485"/>
        <c:scaling>
          <c:orientation val="minMax"/>
          <c:max val="23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019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726965024445"/>
          <c:y val="0.150464919695689"/>
          <c:w val="0.153892440767206"/>
          <c:h val="0.82647023306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102711647674"/>
          <c:y val="0.0654352287818423"/>
          <c:w val="0.764413855353718"/>
          <c:h val="0.856090788361705"/>
        </c:manualLayout>
      </c:layout>
      <c:lineChart>
        <c:grouping val="standard"/>
        <c:varyColors val="0"/>
        <c:ser>
          <c:idx val="0"/>
          <c:order val="0"/>
          <c:tx>
            <c:strRef>
              <c:f>IgM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B$3:$B$20</c:f>
              <c:numCache>
                <c:formatCode>General</c:formatCode>
                <c:ptCount val="18"/>
                <c:pt idx="0">
                  <c:v>92.7142857142857</c:v>
                </c:pt>
                <c:pt idx="1">
                  <c:v>92.7142857142857</c:v>
                </c:pt>
                <c:pt idx="2">
                  <c:v>94.9</c:v>
                </c:pt>
                <c:pt idx="3">
                  <c:v>94.5681818181818</c:v>
                </c:pt>
                <c:pt idx="4">
                  <c:v>93.4318181818182</c:v>
                </c:pt>
                <c:pt idx="5">
                  <c:v>93.0263157894737</c:v>
                </c:pt>
                <c:pt idx="6">
                  <c:v>93.5238095238095</c:v>
                </c:pt>
                <c:pt idx="7">
                  <c:v>94.25</c:v>
                </c:pt>
                <c:pt idx="8">
                  <c:v>93.8947368421053</c:v>
                </c:pt>
                <c:pt idx="9">
                  <c:v>94.2368421052632</c:v>
                </c:pt>
                <c:pt idx="10">
                  <c:v>95.5789473684211</c:v>
                </c:pt>
                <c:pt idx="11">
                  <c:v>93.625</c:v>
                </c:pt>
                <c:pt idx="12">
                  <c:v>94.5</c:v>
                </c:pt>
                <c:pt idx="13">
                  <c:v>94.425</c:v>
                </c:pt>
                <c:pt idx="14">
                  <c:v>94.7142857142857</c:v>
                </c:pt>
                <c:pt idx="15">
                  <c:v>94.1714285714286</c:v>
                </c:pt>
                <c:pt idx="16">
                  <c:v>92.1904761904762</c:v>
                </c:pt>
                <c:pt idx="17">
                  <c:v>93.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gM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C$3:$C$20</c:f>
              <c:numCache>
                <c:formatCode>General</c:formatCode>
                <c:ptCount val="18"/>
                <c:pt idx="0">
                  <c:v>99.85</c:v>
                </c:pt>
                <c:pt idx="1">
                  <c:v>94.13</c:v>
                </c:pt>
                <c:pt idx="2">
                  <c:v>95.24</c:v>
                </c:pt>
                <c:pt idx="3">
                  <c:v>94.4227272727273</c:v>
                </c:pt>
                <c:pt idx="4">
                  <c:v>92.6431818181818</c:v>
                </c:pt>
                <c:pt idx="5">
                  <c:v>93.8</c:v>
                </c:pt>
                <c:pt idx="6">
                  <c:v>96.955652173913</c:v>
                </c:pt>
                <c:pt idx="7">
                  <c:v>96.025</c:v>
                </c:pt>
                <c:pt idx="8">
                  <c:v>96.3684210526316</c:v>
                </c:pt>
                <c:pt idx="9">
                  <c:v>96.3910526315789</c:v>
                </c:pt>
                <c:pt idx="10">
                  <c:v>94.6894736842105</c:v>
                </c:pt>
                <c:pt idx="11">
                  <c:v>95.8777777777778</c:v>
                </c:pt>
                <c:pt idx="12">
                  <c:v>97.075</c:v>
                </c:pt>
                <c:pt idx="13">
                  <c:v>94.3957142857143</c:v>
                </c:pt>
                <c:pt idx="14">
                  <c:v>93.2719047619048</c:v>
                </c:pt>
                <c:pt idx="15">
                  <c:v>94.4227272727273</c:v>
                </c:pt>
                <c:pt idx="16">
                  <c:v>93.5461904761905</c:v>
                </c:pt>
                <c:pt idx="17">
                  <c:v>94.8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gM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D$3:$D$20</c:f>
              <c:numCache>
                <c:formatCode>General</c:formatCode>
                <c:ptCount val="18"/>
                <c:pt idx="0">
                  <c:v>93.9</c:v>
                </c:pt>
                <c:pt idx="1">
                  <c:v>93.2</c:v>
                </c:pt>
                <c:pt idx="2">
                  <c:v>93.4</c:v>
                </c:pt>
                <c:pt idx="3">
                  <c:v>94.1</c:v>
                </c:pt>
                <c:pt idx="4">
                  <c:v>94.7</c:v>
                </c:pt>
                <c:pt idx="5">
                  <c:v>94.3</c:v>
                </c:pt>
                <c:pt idx="6">
                  <c:v>91.76</c:v>
                </c:pt>
                <c:pt idx="7">
                  <c:v>93.09</c:v>
                </c:pt>
                <c:pt idx="8">
                  <c:v>93.23</c:v>
                </c:pt>
                <c:pt idx="9">
                  <c:v>95.83</c:v>
                </c:pt>
                <c:pt idx="10">
                  <c:v>94.7</c:v>
                </c:pt>
                <c:pt idx="11">
                  <c:v>93.09</c:v>
                </c:pt>
                <c:pt idx="12">
                  <c:v>95.45</c:v>
                </c:pt>
                <c:pt idx="13">
                  <c:v>92.56</c:v>
                </c:pt>
                <c:pt idx="14">
                  <c:v>94.14</c:v>
                </c:pt>
                <c:pt idx="15">
                  <c:v>95.25</c:v>
                </c:pt>
                <c:pt idx="16">
                  <c:v>9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gM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E$3:$E$20</c:f>
              <c:numCache>
                <c:formatCode>General</c:formatCode>
                <c:ptCount val="18"/>
                <c:pt idx="0">
                  <c:v>98.2</c:v>
                </c:pt>
                <c:pt idx="1">
                  <c:v>101.02</c:v>
                </c:pt>
                <c:pt idx="2">
                  <c:v>98.17</c:v>
                </c:pt>
                <c:pt idx="3">
                  <c:v>95.68</c:v>
                </c:pt>
                <c:pt idx="4">
                  <c:v>97.27</c:v>
                </c:pt>
                <c:pt idx="5">
                  <c:v>98.71</c:v>
                </c:pt>
                <c:pt idx="6">
                  <c:v>96.3</c:v>
                </c:pt>
                <c:pt idx="7">
                  <c:v>97.98</c:v>
                </c:pt>
                <c:pt idx="8">
                  <c:v>96.21</c:v>
                </c:pt>
                <c:pt idx="9">
                  <c:v>99.03</c:v>
                </c:pt>
                <c:pt idx="10">
                  <c:v>101.18</c:v>
                </c:pt>
                <c:pt idx="11">
                  <c:v>98.92</c:v>
                </c:pt>
                <c:pt idx="12">
                  <c:v>96.84</c:v>
                </c:pt>
                <c:pt idx="13">
                  <c:v>98.7</c:v>
                </c:pt>
                <c:pt idx="14">
                  <c:v>95.95</c:v>
                </c:pt>
                <c:pt idx="15">
                  <c:v>98.48</c:v>
                </c:pt>
                <c:pt idx="16">
                  <c:v>98.14</c:v>
                </c:pt>
                <c:pt idx="17">
                  <c:v>97.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gM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F$3:$F$20</c:f>
              <c:numCache>
                <c:formatCode>General</c:formatCode>
                <c:ptCount val="18"/>
                <c:pt idx="0">
                  <c:v>94.4813559322034</c:v>
                </c:pt>
                <c:pt idx="1">
                  <c:v>95.7244897959184</c:v>
                </c:pt>
                <c:pt idx="2">
                  <c:v>97.4779661016949</c:v>
                </c:pt>
                <c:pt idx="3">
                  <c:v>94.9978260869565</c:v>
                </c:pt>
                <c:pt idx="4">
                  <c:v>97.068085106383</c:v>
                </c:pt>
                <c:pt idx="5">
                  <c:v>96.4254545454546</c:v>
                </c:pt>
                <c:pt idx="6">
                  <c:v>95.8676923076923</c:v>
                </c:pt>
                <c:pt idx="7">
                  <c:v>97.7769230769231</c:v>
                </c:pt>
                <c:pt idx="8">
                  <c:v>97.576</c:v>
                </c:pt>
                <c:pt idx="9">
                  <c:v>95.80625</c:v>
                </c:pt>
                <c:pt idx="10">
                  <c:v>96.5660714285714</c:v>
                </c:pt>
                <c:pt idx="11">
                  <c:v>96.3032786885246</c:v>
                </c:pt>
                <c:pt idx="12">
                  <c:v>96.0065217391304</c:v>
                </c:pt>
                <c:pt idx="13">
                  <c:v>96.1068965517242</c:v>
                </c:pt>
                <c:pt idx="14">
                  <c:v>95.5241379310345</c:v>
                </c:pt>
                <c:pt idx="15">
                  <c:v>94.1098360655738</c:v>
                </c:pt>
                <c:pt idx="16">
                  <c:v>95.4295454545455</c:v>
                </c:pt>
                <c:pt idx="17">
                  <c:v>94.8868421052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gM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G$3:$G$20</c:f>
              <c:numCache>
                <c:formatCode>General</c:formatCode>
                <c:ptCount val="18"/>
                <c:pt idx="0">
                  <c:v>93.9166666666667</c:v>
                </c:pt>
                <c:pt idx="1">
                  <c:v>94.2222222222222</c:v>
                </c:pt>
                <c:pt idx="2">
                  <c:v>98.2727272727273</c:v>
                </c:pt>
                <c:pt idx="3">
                  <c:v>93.1428571428571</c:v>
                </c:pt>
                <c:pt idx="4">
                  <c:v>96.8666666666667</c:v>
                </c:pt>
                <c:pt idx="5">
                  <c:v>96.8666666666667</c:v>
                </c:pt>
                <c:pt idx="6">
                  <c:v>92.0588235294118</c:v>
                </c:pt>
                <c:pt idx="7">
                  <c:v>97</c:v>
                </c:pt>
                <c:pt idx="8">
                  <c:v>96.6111111111111</c:v>
                </c:pt>
                <c:pt idx="9">
                  <c:v>92.7647058823529</c:v>
                </c:pt>
                <c:pt idx="10">
                  <c:v>93.125</c:v>
                </c:pt>
                <c:pt idx="11">
                  <c:v>93.7272727272727</c:v>
                </c:pt>
                <c:pt idx="12">
                  <c:v>93.7058823529412</c:v>
                </c:pt>
                <c:pt idx="13">
                  <c:v>93.2</c:v>
                </c:pt>
                <c:pt idx="14">
                  <c:v>93.9090909090909</c:v>
                </c:pt>
                <c:pt idx="15">
                  <c:v>89.8333333333333</c:v>
                </c:pt>
                <c:pt idx="16">
                  <c:v>97.3</c:v>
                </c:pt>
                <c:pt idx="17">
                  <c:v>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gM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H$3:$H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7"/>
          <c:order val="7"/>
          <c:tx>
            <c:strRef>
              <c:f>IgM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I$3:$I$20</c:f>
              <c:numCache>
                <c:formatCode>General</c:formatCode>
                <c:ptCount val="18"/>
                <c:pt idx="0">
                  <c:v>94.578</c:v>
                </c:pt>
                <c:pt idx="1">
                  <c:v>94.183</c:v>
                </c:pt>
                <c:pt idx="2">
                  <c:v>95.09</c:v>
                </c:pt>
                <c:pt idx="3">
                  <c:v>95.614</c:v>
                </c:pt>
                <c:pt idx="4">
                  <c:v>98.205</c:v>
                </c:pt>
                <c:pt idx="5">
                  <c:v>96.103</c:v>
                </c:pt>
                <c:pt idx="6">
                  <c:v>96.422</c:v>
                </c:pt>
                <c:pt idx="7">
                  <c:v>96.506</c:v>
                </c:pt>
                <c:pt idx="8">
                  <c:v>97.551</c:v>
                </c:pt>
                <c:pt idx="9">
                  <c:v>96.43</c:v>
                </c:pt>
                <c:pt idx="10">
                  <c:v>96.297</c:v>
                </c:pt>
                <c:pt idx="11">
                  <c:v>97.823</c:v>
                </c:pt>
                <c:pt idx="12">
                  <c:v>95.728</c:v>
                </c:pt>
                <c:pt idx="13">
                  <c:v>94.768</c:v>
                </c:pt>
                <c:pt idx="14">
                  <c:v>95.45</c:v>
                </c:pt>
                <c:pt idx="15">
                  <c:v>95.783</c:v>
                </c:pt>
                <c:pt idx="16">
                  <c:v>95.785</c:v>
                </c:pt>
                <c:pt idx="17">
                  <c:v>96.1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IgM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J$3:$J$20</c:f>
              <c:numCache>
                <c:formatCode>General</c:formatCode>
                <c:ptCount val="18"/>
                <c:pt idx="0">
                  <c:v>87.53</c:v>
                </c:pt>
                <c:pt idx="1">
                  <c:v>87.86</c:v>
                </c:pt>
                <c:pt idx="2">
                  <c:v>90.36</c:v>
                </c:pt>
                <c:pt idx="3">
                  <c:v>90.4</c:v>
                </c:pt>
                <c:pt idx="4">
                  <c:v>93.13</c:v>
                </c:pt>
                <c:pt idx="5">
                  <c:v>91.37</c:v>
                </c:pt>
                <c:pt idx="6">
                  <c:v>90.96</c:v>
                </c:pt>
                <c:pt idx="7">
                  <c:v>91.75</c:v>
                </c:pt>
                <c:pt idx="8">
                  <c:v>92.96</c:v>
                </c:pt>
                <c:pt idx="9">
                  <c:v>93.25</c:v>
                </c:pt>
                <c:pt idx="10">
                  <c:v>93.9</c:v>
                </c:pt>
                <c:pt idx="11">
                  <c:v>93.38</c:v>
                </c:pt>
                <c:pt idx="12">
                  <c:v>92.86</c:v>
                </c:pt>
                <c:pt idx="13">
                  <c:v>92.42</c:v>
                </c:pt>
                <c:pt idx="14">
                  <c:v>91.17</c:v>
                </c:pt>
                <c:pt idx="15">
                  <c:v>90.77</c:v>
                </c:pt>
                <c:pt idx="16">
                  <c:v>92.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IgM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K$3:$K$20</c:f>
              <c:numCache>
                <c:formatCode>General</c:formatCode>
                <c:ptCount val="18"/>
                <c:pt idx="0">
                  <c:v>92.1</c:v>
                </c:pt>
                <c:pt idx="1">
                  <c:v>93.75</c:v>
                </c:pt>
                <c:pt idx="2">
                  <c:v>90.7</c:v>
                </c:pt>
                <c:pt idx="3">
                  <c:v>89</c:v>
                </c:pt>
                <c:pt idx="4">
                  <c:v>89.4545454545455</c:v>
                </c:pt>
                <c:pt idx="5">
                  <c:v>91.1333333333333</c:v>
                </c:pt>
                <c:pt idx="6">
                  <c:v>93.1304347826087</c:v>
                </c:pt>
                <c:pt idx="7">
                  <c:v>93.1818181818182</c:v>
                </c:pt>
                <c:pt idx="8">
                  <c:v>90.9411764705882</c:v>
                </c:pt>
                <c:pt idx="9">
                  <c:v>91.8095238095238</c:v>
                </c:pt>
                <c:pt idx="10">
                  <c:v>92.3684210526316</c:v>
                </c:pt>
                <c:pt idx="11">
                  <c:v>86.5555555555556</c:v>
                </c:pt>
                <c:pt idx="12">
                  <c:v>88.3636363636364</c:v>
                </c:pt>
                <c:pt idx="13">
                  <c:v>91.2</c:v>
                </c:pt>
                <c:pt idx="14">
                  <c:v>91.4285714285714</c:v>
                </c:pt>
                <c:pt idx="15">
                  <c:v>91.3181818181818</c:v>
                </c:pt>
                <c:pt idx="16">
                  <c:v>93.3333333333333</c:v>
                </c:pt>
                <c:pt idx="17">
                  <c:v>92.26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IgM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L$3:$L$20</c:f>
              <c:numCache>
                <c:formatCode>General</c:formatCode>
                <c:ptCount val="18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  <c:pt idx="10">
                  <c:v>95</c:v>
                </c:pt>
                <c:pt idx="11">
                  <c:v>95</c:v>
                </c:pt>
                <c:pt idx="12">
                  <c:v>95</c:v>
                </c:pt>
                <c:pt idx="13">
                  <c:v>95</c:v>
                </c:pt>
                <c:pt idx="14">
                  <c:v>95</c:v>
                </c:pt>
                <c:pt idx="15">
                  <c:v>95</c:v>
                </c:pt>
                <c:pt idx="16">
                  <c:v>95</c:v>
                </c:pt>
                <c:pt idx="17">
                  <c:v>9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IgM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M$3:$M$20</c:f>
              <c:numCache>
                <c:formatCode>General</c:formatCode>
                <c:ptCount val="18"/>
                <c:pt idx="0">
                  <c:v>94.1411453681284</c:v>
                </c:pt>
                <c:pt idx="1">
                  <c:v>94.0893330813807</c:v>
                </c:pt>
                <c:pt idx="2">
                  <c:v>94.845632597158</c:v>
                </c:pt>
                <c:pt idx="3">
                  <c:v>93.5472880356359</c:v>
                </c:pt>
                <c:pt idx="4">
                  <c:v>94.7521441363995</c:v>
                </c:pt>
                <c:pt idx="5">
                  <c:v>94.6371967038809</c:v>
                </c:pt>
                <c:pt idx="6">
                  <c:v>94.108712479715</c:v>
                </c:pt>
                <c:pt idx="7">
                  <c:v>95.2844156954157</c:v>
                </c:pt>
                <c:pt idx="8">
                  <c:v>95.0380494973818</c:v>
                </c:pt>
                <c:pt idx="9">
                  <c:v>95.0609304920799</c:v>
                </c:pt>
                <c:pt idx="10">
                  <c:v>95.3783237259816</c:v>
                </c:pt>
                <c:pt idx="11">
                  <c:v>94.3668760832367</c:v>
                </c:pt>
                <c:pt idx="12">
                  <c:v>94.5032267173009</c:v>
                </c:pt>
                <c:pt idx="13">
                  <c:v>94.1972900930487</c:v>
                </c:pt>
                <c:pt idx="14">
                  <c:v>93.950887860543</c:v>
                </c:pt>
                <c:pt idx="15">
                  <c:v>93.7931674512494</c:v>
                </c:pt>
                <c:pt idx="16">
                  <c:v>94.7193939393939</c:v>
                </c:pt>
                <c:pt idx="17">
                  <c:v>95.213413951545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IgM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N$3:$N$20</c:f>
              <c:numCache>
                <c:formatCode>General</c:formatCode>
                <c:ptCount val="18"/>
                <c:pt idx="0">
                  <c:v>12.32</c:v>
                </c:pt>
                <c:pt idx="1">
                  <c:v>13.16</c:v>
                </c:pt>
                <c:pt idx="2">
                  <c:v>7.91272727272727</c:v>
                </c:pt>
                <c:pt idx="3">
                  <c:v>6.68000000000001</c:v>
                </c:pt>
                <c:pt idx="4">
                  <c:v>8.75045454545455</c:v>
                </c:pt>
                <c:pt idx="5">
                  <c:v>7.57666666666665</c:v>
                </c:pt>
                <c:pt idx="6">
                  <c:v>5.99565217391304</c:v>
                </c:pt>
                <c:pt idx="7">
                  <c:v>6.23</c:v>
                </c:pt>
                <c:pt idx="8">
                  <c:v>6.63482352941178</c:v>
                </c:pt>
                <c:pt idx="9">
                  <c:v>7.22047619047619</c:v>
                </c:pt>
                <c:pt idx="10">
                  <c:v>8.81157894736843</c:v>
                </c:pt>
                <c:pt idx="11">
                  <c:v>12.3644444444444</c:v>
                </c:pt>
                <c:pt idx="12">
                  <c:v>8.71136363636363</c:v>
                </c:pt>
                <c:pt idx="13">
                  <c:v>7.5</c:v>
                </c:pt>
                <c:pt idx="14">
                  <c:v>4.78</c:v>
                </c:pt>
                <c:pt idx="15">
                  <c:v>8.64666666666668</c:v>
                </c:pt>
                <c:pt idx="16">
                  <c:v>5.94952380952381</c:v>
                </c:pt>
                <c:pt idx="17">
                  <c:v>5.2233333333333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IgM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O$3:$O$20</c:f>
              <c:numCache>
                <c:formatCode>General</c:formatCode>
                <c:ptCount val="18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IgM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gM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IgM!$P$3:$P$20</c:f>
              <c:numCache>
                <c:formatCode>General</c:formatCode>
                <c:ptCount val="18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5</c:v>
                </c:pt>
                <c:pt idx="8">
                  <c:v>105</c:v>
                </c:pt>
                <c:pt idx="9">
                  <c:v>105</c:v>
                </c:pt>
                <c:pt idx="10">
                  <c:v>105</c:v>
                </c:pt>
                <c:pt idx="11">
                  <c:v>105</c:v>
                </c:pt>
                <c:pt idx="12">
                  <c:v>105</c:v>
                </c:pt>
                <c:pt idx="13">
                  <c:v>105</c:v>
                </c:pt>
                <c:pt idx="14">
                  <c:v>105</c:v>
                </c:pt>
                <c:pt idx="15">
                  <c:v>105</c:v>
                </c:pt>
                <c:pt idx="16">
                  <c:v>105</c:v>
                </c:pt>
                <c:pt idx="17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93798"/>
        <c:axId val="57303446"/>
      </c:lineChart>
      <c:catAx>
        <c:axId val="17093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03446"/>
        <c:crossesAt val="0"/>
        <c:auto val="1"/>
        <c:lblAlgn val="ctr"/>
        <c:lblOffset val="100"/>
        <c:noMultiLvlLbl val="0"/>
      </c:catAx>
      <c:valAx>
        <c:axId val="57303446"/>
        <c:scaling>
          <c:orientation val="minMax"/>
          <c:max val="11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9379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719959381699"/>
          <c:y val="0.15067004708439"/>
          <c:w val="0.153898228590771"/>
          <c:h val="0.826270674876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011869436202"/>
          <c:y val="0.0594711156508909"/>
          <c:w val="0.708456973293769"/>
          <c:h val="0.898308932016797"/>
        </c:manualLayout>
      </c:layout>
      <c:lineChart>
        <c:grouping val="standard"/>
        <c:varyColors val="0"/>
        <c:ser>
          <c:idx val="0"/>
          <c:order val="0"/>
          <c:tx>
            <c:strRef>
              <c:f>LDL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B$3:$B$20</c:f>
              <c:numCache>
                <c:formatCode>General</c:formatCode>
                <c:ptCount val="18"/>
                <c:pt idx="0">
                  <c:v>76.6071428571429</c:v>
                </c:pt>
                <c:pt idx="1">
                  <c:v>76.7142857142857</c:v>
                </c:pt>
                <c:pt idx="2">
                  <c:v>77.1</c:v>
                </c:pt>
                <c:pt idx="3">
                  <c:v>76.2727272727273</c:v>
                </c:pt>
                <c:pt idx="4">
                  <c:v>76.2727272727273</c:v>
                </c:pt>
                <c:pt idx="5">
                  <c:v>76.1315789473684</c:v>
                </c:pt>
                <c:pt idx="6">
                  <c:v>75.7857142857143</c:v>
                </c:pt>
                <c:pt idx="7">
                  <c:v>75.45</c:v>
                </c:pt>
                <c:pt idx="8">
                  <c:v>74.8684210526316</c:v>
                </c:pt>
                <c:pt idx="9">
                  <c:v>75.2105263157895</c:v>
                </c:pt>
                <c:pt idx="10">
                  <c:v>75.6842105263158</c:v>
                </c:pt>
                <c:pt idx="11">
                  <c:v>75.4</c:v>
                </c:pt>
                <c:pt idx="12">
                  <c:v>75.4285714285714</c:v>
                </c:pt>
                <c:pt idx="13">
                  <c:v>76.5</c:v>
                </c:pt>
                <c:pt idx="14">
                  <c:v>76.0238095238095</c:v>
                </c:pt>
                <c:pt idx="15">
                  <c:v>75.8285714285714</c:v>
                </c:pt>
                <c:pt idx="16">
                  <c:v>76.5714285714286</c:v>
                </c:pt>
                <c:pt idx="17">
                  <c:v>75.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L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F$3:$F$20</c:f>
              <c:numCache>
                <c:formatCode>General</c:formatCode>
                <c:ptCount val="18"/>
                <c:pt idx="0">
                  <c:v>78.4084745762712</c:v>
                </c:pt>
                <c:pt idx="1">
                  <c:v>78.3857142857143</c:v>
                </c:pt>
                <c:pt idx="2">
                  <c:v>78.0951612903226</c:v>
                </c:pt>
                <c:pt idx="3">
                  <c:v>77.9244897959184</c:v>
                </c:pt>
                <c:pt idx="4">
                  <c:v>78.12</c:v>
                </c:pt>
                <c:pt idx="5">
                  <c:v>77.72</c:v>
                </c:pt>
                <c:pt idx="6">
                  <c:v>78.1560606060606</c:v>
                </c:pt>
                <c:pt idx="7">
                  <c:v>78.6678571428572</c:v>
                </c:pt>
                <c:pt idx="8">
                  <c:v>78.2339285714286</c:v>
                </c:pt>
                <c:pt idx="9">
                  <c:v>77.8604166666667</c:v>
                </c:pt>
                <c:pt idx="10">
                  <c:v>77.9277777777778</c:v>
                </c:pt>
                <c:pt idx="11">
                  <c:v>76.8836065573771</c:v>
                </c:pt>
                <c:pt idx="12">
                  <c:v>76.2244897959184</c:v>
                </c:pt>
                <c:pt idx="13">
                  <c:v>77.1964912280702</c:v>
                </c:pt>
                <c:pt idx="14">
                  <c:v>76.8432432432433</c:v>
                </c:pt>
                <c:pt idx="15">
                  <c:v>69.9564516129032</c:v>
                </c:pt>
                <c:pt idx="16">
                  <c:v>70.1222222222223</c:v>
                </c:pt>
                <c:pt idx="17">
                  <c:v>71.1026315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L!$L$2</c:f>
              <c:strCache>
                <c:ptCount val="1"/>
                <c:pt idx="0">
                  <c:v>協和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L$3:$L$20</c:f>
              <c:numCache>
                <c:formatCode>General</c:formatCode>
                <c:ptCount val="18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6</c:v>
                </c:pt>
                <c:pt idx="8">
                  <c:v>76</c:v>
                </c:pt>
                <c:pt idx="9">
                  <c:v>76</c:v>
                </c:pt>
                <c:pt idx="10">
                  <c:v>76</c:v>
                </c:pt>
                <c:pt idx="11">
                  <c:v>76</c:v>
                </c:pt>
                <c:pt idx="12">
                  <c:v>76</c:v>
                </c:pt>
                <c:pt idx="13">
                  <c:v>76</c:v>
                </c:pt>
                <c:pt idx="14">
                  <c:v>76</c:v>
                </c:pt>
                <c:pt idx="15">
                  <c:v>76</c:v>
                </c:pt>
                <c:pt idx="16">
                  <c:v>76</c:v>
                </c:pt>
                <c:pt idx="17">
                  <c:v>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L!$M$2</c:f>
              <c:strCache>
                <c:ptCount val="1"/>
                <c:pt idx="0">
                  <c:v>協和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M$3:$M$20</c:f>
              <c:numCache>
                <c:formatCode>General</c:formatCode>
                <c:ptCount val="18"/>
                <c:pt idx="0">
                  <c:v>77.507808716707</c:v>
                </c:pt>
                <c:pt idx="1">
                  <c:v>77.55</c:v>
                </c:pt>
                <c:pt idx="2">
                  <c:v>77.5975806451613</c:v>
                </c:pt>
                <c:pt idx="3">
                  <c:v>77.0986085343228</c:v>
                </c:pt>
                <c:pt idx="4">
                  <c:v>77.1963636363636</c:v>
                </c:pt>
                <c:pt idx="5">
                  <c:v>76.9257894736842</c:v>
                </c:pt>
                <c:pt idx="6">
                  <c:v>76.9708874458874</c:v>
                </c:pt>
                <c:pt idx="7">
                  <c:v>77.0589285714286</c:v>
                </c:pt>
                <c:pt idx="8">
                  <c:v>76.5511748120301</c:v>
                </c:pt>
                <c:pt idx="9">
                  <c:v>76.5354714912281</c:v>
                </c:pt>
                <c:pt idx="10">
                  <c:v>76.8059941520468</c:v>
                </c:pt>
                <c:pt idx="11">
                  <c:v>76.1418032786885</c:v>
                </c:pt>
                <c:pt idx="12">
                  <c:v>75.8265306122449</c:v>
                </c:pt>
                <c:pt idx="13">
                  <c:v>76.8482456140351</c:v>
                </c:pt>
                <c:pt idx="14">
                  <c:v>76.4335263835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DL!$R$2</c:f>
              <c:strCache>
                <c:ptCount val="1"/>
                <c:pt idx="0">
                  <c:v>協和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R$3:$R$20</c:f>
              <c:numCache>
                <c:formatCode>General</c:formatCode>
                <c:ptCount val="18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  <c:pt idx="6">
                  <c:v>71</c:v>
                </c:pt>
                <c:pt idx="7">
                  <c:v>71</c:v>
                </c:pt>
                <c:pt idx="8">
                  <c:v>71</c:v>
                </c:pt>
                <c:pt idx="9">
                  <c:v>71</c:v>
                </c:pt>
                <c:pt idx="10">
                  <c:v>71</c:v>
                </c:pt>
                <c:pt idx="11">
                  <c:v>71</c:v>
                </c:pt>
                <c:pt idx="12">
                  <c:v>71</c:v>
                </c:pt>
                <c:pt idx="13">
                  <c:v>71</c:v>
                </c:pt>
                <c:pt idx="14">
                  <c:v>71</c:v>
                </c:pt>
                <c:pt idx="15">
                  <c:v>71</c:v>
                </c:pt>
                <c:pt idx="16">
                  <c:v>71</c:v>
                </c:pt>
                <c:pt idx="17">
                  <c:v>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DL!$S$2</c:f>
              <c:strCache>
                <c:ptCount val="1"/>
                <c:pt idx="0">
                  <c:v>協和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S$3:$S$20</c:f>
              <c:numCache>
                <c:formatCode>General</c:formatCode>
                <c:ptCount val="18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81</c:v>
                </c:pt>
                <c:pt idx="9">
                  <c:v>81</c:v>
                </c:pt>
                <c:pt idx="10">
                  <c:v>81</c:v>
                </c:pt>
                <c:pt idx="11">
                  <c:v>81</c:v>
                </c:pt>
                <c:pt idx="12">
                  <c:v>81</c:v>
                </c:pt>
                <c:pt idx="13">
                  <c:v>81</c:v>
                </c:pt>
                <c:pt idx="14">
                  <c:v>81</c:v>
                </c:pt>
                <c:pt idx="15">
                  <c:v>81</c:v>
                </c:pt>
                <c:pt idx="16">
                  <c:v>81</c:v>
                </c:pt>
                <c:pt idx="17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7637"/>
        <c:axId val="37106331"/>
      </c:lineChart>
      <c:catAx>
        <c:axId val="55117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6331"/>
        <c:crossesAt val="0"/>
        <c:auto val="1"/>
        <c:lblAlgn val="ctr"/>
        <c:lblOffset val="100"/>
        <c:noMultiLvlLbl val="0"/>
      </c:catAx>
      <c:valAx>
        <c:axId val="37106331"/>
        <c:scaling>
          <c:orientation val="minMax"/>
          <c:max val="86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763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400323711897"/>
          <c:y val="0.238451935081149"/>
          <c:w val="0.22363096843809"/>
          <c:h val="0.600612870275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778667914157"/>
          <c:y val="0.0594711156508909"/>
          <c:w val="0.746096719490088"/>
          <c:h val="0.898308932016797"/>
        </c:manualLayout>
      </c:layout>
      <c:lineChart>
        <c:grouping val="standard"/>
        <c:varyColors val="0"/>
        <c:ser>
          <c:idx val="0"/>
          <c:order val="0"/>
          <c:tx>
            <c:strRef>
              <c:f>LDL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D$3:$D$20</c:f>
              <c:numCache>
                <c:formatCode>General</c:formatCode>
                <c:ptCount val="18"/>
                <c:pt idx="0">
                  <c:v>47.5</c:v>
                </c:pt>
                <c:pt idx="1">
                  <c:v>46.7</c:v>
                </c:pt>
                <c:pt idx="2">
                  <c:v>46.3</c:v>
                </c:pt>
                <c:pt idx="3">
                  <c:v>45.7</c:v>
                </c:pt>
                <c:pt idx="4">
                  <c:v>46.3</c:v>
                </c:pt>
                <c:pt idx="5">
                  <c:v>46.5</c:v>
                </c:pt>
                <c:pt idx="6">
                  <c:v>47</c:v>
                </c:pt>
                <c:pt idx="7">
                  <c:v>47.18</c:v>
                </c:pt>
                <c:pt idx="8">
                  <c:v>47.07</c:v>
                </c:pt>
                <c:pt idx="9">
                  <c:v>47.05</c:v>
                </c:pt>
                <c:pt idx="10">
                  <c:v>47.13</c:v>
                </c:pt>
                <c:pt idx="11">
                  <c:v>47.18</c:v>
                </c:pt>
                <c:pt idx="12">
                  <c:v>48.31</c:v>
                </c:pt>
                <c:pt idx="13">
                  <c:v>47.77</c:v>
                </c:pt>
                <c:pt idx="14">
                  <c:v>46.79</c:v>
                </c:pt>
                <c:pt idx="15">
                  <c:v>46.5</c:v>
                </c:pt>
                <c:pt idx="16">
                  <c:v>46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DL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E$3:$E$20</c:f>
              <c:numCache>
                <c:formatCode>General</c:formatCode>
                <c:ptCount val="18"/>
                <c:pt idx="0">
                  <c:v>47.52</c:v>
                </c:pt>
                <c:pt idx="1">
                  <c:v>46.81</c:v>
                </c:pt>
                <c:pt idx="2">
                  <c:v>46.04</c:v>
                </c:pt>
                <c:pt idx="3">
                  <c:v>45.72</c:v>
                </c:pt>
                <c:pt idx="4">
                  <c:v>45.46</c:v>
                </c:pt>
                <c:pt idx="5">
                  <c:v>45.98</c:v>
                </c:pt>
                <c:pt idx="6">
                  <c:v>46.96</c:v>
                </c:pt>
                <c:pt idx="7">
                  <c:v>47.58</c:v>
                </c:pt>
                <c:pt idx="8">
                  <c:v>48.4</c:v>
                </c:pt>
                <c:pt idx="9">
                  <c:v>47.48</c:v>
                </c:pt>
                <c:pt idx="10">
                  <c:v>47.3</c:v>
                </c:pt>
                <c:pt idx="11">
                  <c:v>48.38</c:v>
                </c:pt>
                <c:pt idx="12">
                  <c:v>48.7</c:v>
                </c:pt>
                <c:pt idx="13">
                  <c:v>48.56</c:v>
                </c:pt>
                <c:pt idx="14">
                  <c:v>47.89</c:v>
                </c:pt>
                <c:pt idx="15">
                  <c:v>46.09</c:v>
                </c:pt>
                <c:pt idx="16">
                  <c:v>46.11</c:v>
                </c:pt>
                <c:pt idx="17">
                  <c:v>46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DL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G$3:$G$20</c:f>
              <c:numCache>
                <c:formatCode>General</c:formatCode>
                <c:ptCount val="18"/>
                <c:pt idx="0">
                  <c:v>51.525</c:v>
                </c:pt>
                <c:pt idx="1">
                  <c:v>49.1777777777778</c:v>
                </c:pt>
                <c:pt idx="2">
                  <c:v>51.3615384615385</c:v>
                </c:pt>
                <c:pt idx="3">
                  <c:v>50.2166666666667</c:v>
                </c:pt>
                <c:pt idx="4">
                  <c:v>50.1923076923077</c:v>
                </c:pt>
                <c:pt idx="5">
                  <c:v>50.1923076923077</c:v>
                </c:pt>
                <c:pt idx="6">
                  <c:v>51.98</c:v>
                </c:pt>
                <c:pt idx="7">
                  <c:v>51.735294117647</c:v>
                </c:pt>
                <c:pt idx="8">
                  <c:v>51.38125</c:v>
                </c:pt>
                <c:pt idx="9">
                  <c:v>51.3882352941177</c:v>
                </c:pt>
                <c:pt idx="10">
                  <c:v>50.9846153846154</c:v>
                </c:pt>
                <c:pt idx="11">
                  <c:v>51.21</c:v>
                </c:pt>
                <c:pt idx="12">
                  <c:v>48.875</c:v>
                </c:pt>
                <c:pt idx="13">
                  <c:v>48.3555555555556</c:v>
                </c:pt>
                <c:pt idx="14">
                  <c:v>47.5083333333334</c:v>
                </c:pt>
                <c:pt idx="15">
                  <c:v>47.45</c:v>
                </c:pt>
                <c:pt idx="16">
                  <c:v>47.3451612903226</c:v>
                </c:pt>
                <c:pt idx="17">
                  <c:v>47.27368421052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DL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H$3:$H$20</c:f>
              <c:numCache>
                <c:formatCode>General</c:formatCode>
                <c:ptCount val="18"/>
                <c:pt idx="1">
                  <c:v>47.4</c:v>
                </c:pt>
                <c:pt idx="2">
                  <c:v>46.6</c:v>
                </c:pt>
                <c:pt idx="3">
                  <c:v>46.1</c:v>
                </c:pt>
                <c:pt idx="4">
                  <c:v>46</c:v>
                </c:pt>
                <c:pt idx="5">
                  <c:v>46</c:v>
                </c:pt>
                <c:pt idx="6">
                  <c:v>47.5</c:v>
                </c:pt>
                <c:pt idx="7">
                  <c:v>47.8</c:v>
                </c:pt>
                <c:pt idx="8">
                  <c:v>47.7</c:v>
                </c:pt>
                <c:pt idx="9">
                  <c:v>47.7</c:v>
                </c:pt>
                <c:pt idx="10">
                  <c:v>47.6</c:v>
                </c:pt>
                <c:pt idx="11">
                  <c:v>47.8</c:v>
                </c:pt>
                <c:pt idx="12">
                  <c:v>47.4</c:v>
                </c:pt>
                <c:pt idx="13">
                  <c:v>47</c:v>
                </c:pt>
                <c:pt idx="14">
                  <c:v>46.6</c:v>
                </c:pt>
                <c:pt idx="15">
                  <c:v>47</c:v>
                </c:pt>
                <c:pt idx="16">
                  <c:v>47.5</c:v>
                </c:pt>
                <c:pt idx="17">
                  <c:v>4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DL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I$3:$I$19</c:f>
              <c:numCache>
                <c:formatCode>General</c:formatCode>
                <c:ptCount val="17"/>
                <c:pt idx="0">
                  <c:v>48.193</c:v>
                </c:pt>
                <c:pt idx="1">
                  <c:v>48.146</c:v>
                </c:pt>
                <c:pt idx="2">
                  <c:v>47.885</c:v>
                </c:pt>
                <c:pt idx="3">
                  <c:v>47.602</c:v>
                </c:pt>
                <c:pt idx="4">
                  <c:v>47.181</c:v>
                </c:pt>
                <c:pt idx="5">
                  <c:v>47.449</c:v>
                </c:pt>
                <c:pt idx="6">
                  <c:v>47.711</c:v>
                </c:pt>
                <c:pt idx="7">
                  <c:v>47.961</c:v>
                </c:pt>
                <c:pt idx="8">
                  <c:v>48.295</c:v>
                </c:pt>
                <c:pt idx="9">
                  <c:v>48.063</c:v>
                </c:pt>
                <c:pt idx="10">
                  <c:v>48.027</c:v>
                </c:pt>
                <c:pt idx="11">
                  <c:v>48.532</c:v>
                </c:pt>
                <c:pt idx="12">
                  <c:v>47.926</c:v>
                </c:pt>
                <c:pt idx="13">
                  <c:v>48.732</c:v>
                </c:pt>
                <c:pt idx="14">
                  <c:v>47.725</c:v>
                </c:pt>
                <c:pt idx="15">
                  <c:v>47.675</c:v>
                </c:pt>
                <c:pt idx="16">
                  <c:v>47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DL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J$3:$J$20</c:f>
              <c:numCache>
                <c:formatCode>General</c:formatCode>
                <c:ptCount val="18"/>
                <c:pt idx="0">
                  <c:v>45.45</c:v>
                </c:pt>
                <c:pt idx="1">
                  <c:v>45.15</c:v>
                </c:pt>
                <c:pt idx="2">
                  <c:v>44.88</c:v>
                </c:pt>
                <c:pt idx="3">
                  <c:v>45.3</c:v>
                </c:pt>
                <c:pt idx="4">
                  <c:v>45.84</c:v>
                </c:pt>
                <c:pt idx="5">
                  <c:v>45.34</c:v>
                </c:pt>
                <c:pt idx="6">
                  <c:v>45.19</c:v>
                </c:pt>
                <c:pt idx="7">
                  <c:v>45.83</c:v>
                </c:pt>
                <c:pt idx="8">
                  <c:v>46.2</c:v>
                </c:pt>
                <c:pt idx="9">
                  <c:v>45.83</c:v>
                </c:pt>
                <c:pt idx="10">
                  <c:v>45.9</c:v>
                </c:pt>
                <c:pt idx="11">
                  <c:v>45.89</c:v>
                </c:pt>
                <c:pt idx="12">
                  <c:v>45.55</c:v>
                </c:pt>
                <c:pt idx="13">
                  <c:v>45.23</c:v>
                </c:pt>
                <c:pt idx="14">
                  <c:v>45.18</c:v>
                </c:pt>
                <c:pt idx="15">
                  <c:v>44.61</c:v>
                </c:pt>
                <c:pt idx="16">
                  <c:v>45.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DL!$O$2</c:f>
              <c:strCache>
                <c:ptCount val="1"/>
                <c:pt idx="0">
                  <c:v>積水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O$3:$O$20</c:f>
              <c:numCache>
                <c:formatCode>General</c:formatCode>
                <c:ptCount val="18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  <c:pt idx="9">
                  <c:v>48</c:v>
                </c:pt>
                <c:pt idx="10">
                  <c:v>48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8</c:v>
                </c:pt>
                <c:pt idx="15">
                  <c:v>48</c:v>
                </c:pt>
                <c:pt idx="16">
                  <c:v>48</c:v>
                </c:pt>
                <c:pt idx="17">
                  <c:v>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DL!$P$2</c:f>
              <c:strCache>
                <c:ptCount val="1"/>
                <c:pt idx="0">
                  <c:v>積水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P$3:$P$17</c:f>
              <c:numCache>
                <c:formatCode>General</c:formatCode>
                <c:ptCount val="15"/>
                <c:pt idx="0">
                  <c:v>48.0376</c:v>
                </c:pt>
                <c:pt idx="1">
                  <c:v>47.2306296296296</c:v>
                </c:pt>
                <c:pt idx="2">
                  <c:v>47.1777564102564</c:v>
                </c:pt>
                <c:pt idx="3">
                  <c:v>46.7731111111111</c:v>
                </c:pt>
                <c:pt idx="4">
                  <c:v>46.8288846153846</c:v>
                </c:pt>
                <c:pt idx="5">
                  <c:v>46.910217948718</c:v>
                </c:pt>
                <c:pt idx="6">
                  <c:v>47.7235</c:v>
                </c:pt>
                <c:pt idx="7">
                  <c:v>48.0143823529412</c:v>
                </c:pt>
                <c:pt idx="8">
                  <c:v>48.174375</c:v>
                </c:pt>
                <c:pt idx="9">
                  <c:v>47.9185392156863</c:v>
                </c:pt>
                <c:pt idx="10">
                  <c:v>47.8236025641026</c:v>
                </c:pt>
                <c:pt idx="11">
                  <c:v>48.1653333333333</c:v>
                </c:pt>
                <c:pt idx="12">
                  <c:v>47.7935</c:v>
                </c:pt>
                <c:pt idx="13">
                  <c:v>47.6079259259259</c:v>
                </c:pt>
                <c:pt idx="14">
                  <c:v>46.94888888888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DL!$T$2</c:f>
              <c:strCache>
                <c:ptCount val="1"/>
                <c:pt idx="0">
                  <c:v>積水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T$3:$T$20</c:f>
              <c:numCache>
                <c:formatCode>General</c:formatCode>
                <c:ptCount val="18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3</c:v>
                </c:pt>
                <c:pt idx="13">
                  <c:v>43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  <c:pt idx="17">
                  <c:v>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LDL!$U$2</c:f>
              <c:strCache>
                <c:ptCount val="1"/>
                <c:pt idx="0">
                  <c:v>積水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DL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LDL!$U$3:$U$20</c:f>
              <c:numCache>
                <c:formatCode>General</c:formatCode>
                <c:ptCount val="18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  <c:pt idx="6">
                  <c:v>53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3</c:v>
                </c:pt>
                <c:pt idx="16">
                  <c:v>53</c:v>
                </c:pt>
                <c:pt idx="17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7322"/>
        <c:axId val="15237900"/>
      </c:lineChart>
      <c:catAx>
        <c:axId val="5587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7900"/>
        <c:crossesAt val="0"/>
        <c:auto val="1"/>
        <c:lblAlgn val="ctr"/>
        <c:lblOffset val="100"/>
        <c:noMultiLvlLbl val="0"/>
      </c:catAx>
      <c:valAx>
        <c:axId val="15237900"/>
        <c:scaling>
          <c:orientation val="minMax"/>
          <c:max val="58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32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403894509093"/>
          <c:y val="0.203155146975372"/>
          <c:w val="0.179463189287176"/>
          <c:h val="0.656679151061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02161092722"/>
          <c:y val="0.0654510324839995"/>
          <c:w val="0.755545409580337"/>
          <c:h val="0.856056031880208"/>
        </c:manualLayout>
      </c:layout>
      <c:lineChart>
        <c:grouping val="standard"/>
        <c:varyColors val="0"/>
        <c:ser>
          <c:idx val="0"/>
          <c:order val="0"/>
          <c:tx>
            <c:strRef>
              <c:f>Mg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B$3:$B$20</c:f>
              <c:numCache>
                <c:formatCode>General</c:formatCode>
                <c:ptCount val="18"/>
                <c:pt idx="0">
                  <c:v>2.74285714285714</c:v>
                </c:pt>
                <c:pt idx="1">
                  <c:v>2.71666666666667</c:v>
                </c:pt>
                <c:pt idx="2">
                  <c:v>2.7275</c:v>
                </c:pt>
                <c:pt idx="3">
                  <c:v>2.725</c:v>
                </c:pt>
                <c:pt idx="4">
                  <c:v>2.73636363636364</c:v>
                </c:pt>
                <c:pt idx="5">
                  <c:v>2.70526315789474</c:v>
                </c:pt>
                <c:pt idx="6">
                  <c:v>2.71190476190476</c:v>
                </c:pt>
                <c:pt idx="7">
                  <c:v>2.705</c:v>
                </c:pt>
                <c:pt idx="8">
                  <c:v>2.70263157894737</c:v>
                </c:pt>
                <c:pt idx="9">
                  <c:v>2.71578947368421</c:v>
                </c:pt>
                <c:pt idx="10">
                  <c:v>2.72368421052632</c:v>
                </c:pt>
                <c:pt idx="11">
                  <c:v>2.715</c:v>
                </c:pt>
                <c:pt idx="12">
                  <c:v>2.71428571428572</c:v>
                </c:pt>
                <c:pt idx="13">
                  <c:v>2.7125</c:v>
                </c:pt>
                <c:pt idx="14">
                  <c:v>2.70238095238095</c:v>
                </c:pt>
                <c:pt idx="15">
                  <c:v>2.70285714285714</c:v>
                </c:pt>
                <c:pt idx="16">
                  <c:v>2.7</c:v>
                </c:pt>
                <c:pt idx="17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g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C$3:$C$20</c:f>
              <c:numCache>
                <c:formatCode>General</c:formatCode>
                <c:ptCount val="18"/>
                <c:pt idx="0">
                  <c:v>2.677</c:v>
                </c:pt>
                <c:pt idx="1">
                  <c:v>2.689</c:v>
                </c:pt>
                <c:pt idx="2">
                  <c:v>2.694</c:v>
                </c:pt>
                <c:pt idx="3">
                  <c:v>2.69333333333333</c:v>
                </c:pt>
                <c:pt idx="4">
                  <c:v>2.68545454545454</c:v>
                </c:pt>
                <c:pt idx="5">
                  <c:v>2.68944444444445</c:v>
                </c:pt>
                <c:pt idx="6">
                  <c:v>2.69304347826087</c:v>
                </c:pt>
                <c:pt idx="7">
                  <c:v>2.705</c:v>
                </c:pt>
                <c:pt idx="8">
                  <c:v>2.688</c:v>
                </c:pt>
                <c:pt idx="9">
                  <c:v>2.67521739130435</c:v>
                </c:pt>
                <c:pt idx="10">
                  <c:v>2.67045454545455</c:v>
                </c:pt>
                <c:pt idx="11">
                  <c:v>2.66842105263158</c:v>
                </c:pt>
                <c:pt idx="12">
                  <c:v>2.67286363636364</c:v>
                </c:pt>
                <c:pt idx="13">
                  <c:v>2.67604761904762</c:v>
                </c:pt>
                <c:pt idx="14">
                  <c:v>2.67204761904762</c:v>
                </c:pt>
                <c:pt idx="15">
                  <c:v>2.69333333333333</c:v>
                </c:pt>
                <c:pt idx="16">
                  <c:v>2.68047619047619</c:v>
                </c:pt>
                <c:pt idx="17">
                  <c:v>2.66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g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D$3:$D$20</c:f>
              <c:numCache>
                <c:formatCode>General</c:formatCode>
                <c:ptCount val="18"/>
                <c:pt idx="0">
                  <c:v>2.8</c:v>
                </c:pt>
                <c:pt idx="1">
                  <c:v>2.82</c:v>
                </c:pt>
                <c:pt idx="2">
                  <c:v>2.82</c:v>
                </c:pt>
                <c:pt idx="3">
                  <c:v>2.8</c:v>
                </c:pt>
                <c:pt idx="4">
                  <c:v>2.77</c:v>
                </c:pt>
                <c:pt idx="5">
                  <c:v>2.83</c:v>
                </c:pt>
                <c:pt idx="6">
                  <c:v>2.764</c:v>
                </c:pt>
                <c:pt idx="7">
                  <c:v>2.775</c:v>
                </c:pt>
                <c:pt idx="8">
                  <c:v>2.823</c:v>
                </c:pt>
                <c:pt idx="9">
                  <c:v>2.856</c:v>
                </c:pt>
                <c:pt idx="10">
                  <c:v>2.745</c:v>
                </c:pt>
                <c:pt idx="11">
                  <c:v>2.775</c:v>
                </c:pt>
                <c:pt idx="12">
                  <c:v>2.766</c:v>
                </c:pt>
                <c:pt idx="13">
                  <c:v>2.72</c:v>
                </c:pt>
                <c:pt idx="14">
                  <c:v>2.714</c:v>
                </c:pt>
                <c:pt idx="15">
                  <c:v>2.711</c:v>
                </c:pt>
                <c:pt idx="16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g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E$3:$E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4"/>
          <c:order val="4"/>
          <c:tx>
            <c:strRef>
              <c:f>Mg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F$3:$F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5"/>
          <c:order val="5"/>
          <c:tx>
            <c:strRef>
              <c:f>Mg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G$3:$G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6"/>
          <c:order val="6"/>
          <c:tx>
            <c:strRef>
              <c:f>Mg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H$3:$H$20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7"/>
          <c:order val="7"/>
          <c:tx>
            <c:strRef>
              <c:f>Mg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I$3:$I$20</c:f>
              <c:numCache>
                <c:formatCode>General</c:formatCode>
                <c:ptCount val="18"/>
                <c:pt idx="0">
                  <c:v>2.676</c:v>
                </c:pt>
                <c:pt idx="1">
                  <c:v>2.673</c:v>
                </c:pt>
                <c:pt idx="2">
                  <c:v>2.681</c:v>
                </c:pt>
                <c:pt idx="3">
                  <c:v>2.705</c:v>
                </c:pt>
                <c:pt idx="4">
                  <c:v>2.714</c:v>
                </c:pt>
                <c:pt idx="5">
                  <c:v>2.653</c:v>
                </c:pt>
                <c:pt idx="6">
                  <c:v>2.634</c:v>
                </c:pt>
                <c:pt idx="7">
                  <c:v>2.621</c:v>
                </c:pt>
                <c:pt idx="8">
                  <c:v>2.656</c:v>
                </c:pt>
                <c:pt idx="9">
                  <c:v>2.606</c:v>
                </c:pt>
                <c:pt idx="10">
                  <c:v>2.618</c:v>
                </c:pt>
                <c:pt idx="11">
                  <c:v>2.623</c:v>
                </c:pt>
                <c:pt idx="12">
                  <c:v>2.631</c:v>
                </c:pt>
                <c:pt idx="13">
                  <c:v>2.873</c:v>
                </c:pt>
                <c:pt idx="14">
                  <c:v>2.676</c:v>
                </c:pt>
                <c:pt idx="15">
                  <c:v>2.605</c:v>
                </c:pt>
                <c:pt idx="16">
                  <c:v>2.651</c:v>
                </c:pt>
                <c:pt idx="17">
                  <c:v>2.6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Mg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J$3:$J$20</c:f>
              <c:numCache>
                <c:formatCode>General</c:formatCode>
                <c:ptCount val="18"/>
                <c:pt idx="0">
                  <c:v>2.76</c:v>
                </c:pt>
                <c:pt idx="1">
                  <c:v>2.74</c:v>
                </c:pt>
                <c:pt idx="2">
                  <c:v>2.82</c:v>
                </c:pt>
                <c:pt idx="3">
                  <c:v>2.74</c:v>
                </c:pt>
                <c:pt idx="4">
                  <c:v>2.8</c:v>
                </c:pt>
                <c:pt idx="5">
                  <c:v>2.81</c:v>
                </c:pt>
                <c:pt idx="6">
                  <c:v>2.82</c:v>
                </c:pt>
                <c:pt idx="7">
                  <c:v>2.76</c:v>
                </c:pt>
                <c:pt idx="8">
                  <c:v>2.84</c:v>
                </c:pt>
                <c:pt idx="9">
                  <c:v>2.82</c:v>
                </c:pt>
                <c:pt idx="10">
                  <c:v>2.9</c:v>
                </c:pt>
                <c:pt idx="11">
                  <c:v>2.84</c:v>
                </c:pt>
                <c:pt idx="12">
                  <c:v>2.82</c:v>
                </c:pt>
                <c:pt idx="13">
                  <c:v>2.8</c:v>
                </c:pt>
                <c:pt idx="14">
                  <c:v>2.82</c:v>
                </c:pt>
                <c:pt idx="15">
                  <c:v>2.78</c:v>
                </c:pt>
                <c:pt idx="16">
                  <c:v>2.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Mg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K$3:$K$20</c:f>
              <c:numCache>
                <c:formatCode>General</c:formatCode>
                <c:ptCount val="18"/>
                <c:pt idx="0">
                  <c:v>2.67</c:v>
                </c:pt>
                <c:pt idx="1">
                  <c:v>2.67727272727273</c:v>
                </c:pt>
                <c:pt idx="2">
                  <c:v>2.74</c:v>
                </c:pt>
                <c:pt idx="3">
                  <c:v>2.74583333333333</c:v>
                </c:pt>
                <c:pt idx="4">
                  <c:v>2.74090909090909</c:v>
                </c:pt>
                <c:pt idx="5">
                  <c:v>2.71052631578947</c:v>
                </c:pt>
                <c:pt idx="6">
                  <c:v>2.6952380952381</c:v>
                </c:pt>
                <c:pt idx="7">
                  <c:v>2.69565217391305</c:v>
                </c:pt>
                <c:pt idx="8">
                  <c:v>2.6952380952381</c:v>
                </c:pt>
                <c:pt idx="9">
                  <c:v>2.72</c:v>
                </c:pt>
                <c:pt idx="10">
                  <c:v>2.70714285714286</c:v>
                </c:pt>
                <c:pt idx="11">
                  <c:v>2.60833333333333</c:v>
                </c:pt>
                <c:pt idx="12">
                  <c:v>2.59642857142857</c:v>
                </c:pt>
                <c:pt idx="13">
                  <c:v>2.6375</c:v>
                </c:pt>
                <c:pt idx="14">
                  <c:v>2.65185185185185</c:v>
                </c:pt>
                <c:pt idx="15">
                  <c:v>2.65666666666667</c:v>
                </c:pt>
                <c:pt idx="16">
                  <c:v>2.62903225806452</c:v>
                </c:pt>
                <c:pt idx="17">
                  <c:v>2.60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Mg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L$3:$L$20</c:f>
              <c:numCache>
                <c:formatCode>General</c:formatCode>
                <c:ptCount val="18"/>
                <c:pt idx="0">
                  <c:v>2.7</c:v>
                </c:pt>
                <c:pt idx="1">
                  <c:v>2.7</c:v>
                </c:pt>
                <c:pt idx="2">
                  <c:v>2.7</c:v>
                </c:pt>
                <c:pt idx="3">
                  <c:v>2.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2.7</c:v>
                </c:pt>
                <c:pt idx="9">
                  <c:v>2.7</c:v>
                </c:pt>
                <c:pt idx="10">
                  <c:v>2.7</c:v>
                </c:pt>
                <c:pt idx="11">
                  <c:v>2.7</c:v>
                </c:pt>
                <c:pt idx="12">
                  <c:v>2.7</c:v>
                </c:pt>
                <c:pt idx="13">
                  <c:v>2.7</c:v>
                </c:pt>
                <c:pt idx="14">
                  <c:v>2.7</c:v>
                </c:pt>
                <c:pt idx="15">
                  <c:v>2.7</c:v>
                </c:pt>
                <c:pt idx="16">
                  <c:v>2.7</c:v>
                </c:pt>
                <c:pt idx="17">
                  <c:v>2.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Mg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M$3:$M$20</c:f>
              <c:numCache>
                <c:formatCode>General</c:formatCode>
                <c:ptCount val="18"/>
                <c:pt idx="0">
                  <c:v>2.72097619047619</c:v>
                </c:pt>
                <c:pt idx="1">
                  <c:v>2.71932323232323</c:v>
                </c:pt>
                <c:pt idx="2">
                  <c:v>2.74708333333333</c:v>
                </c:pt>
                <c:pt idx="3">
                  <c:v>2.73486111111111</c:v>
                </c:pt>
                <c:pt idx="4">
                  <c:v>2.74112121212121</c:v>
                </c:pt>
                <c:pt idx="5">
                  <c:v>2.73303898635478</c:v>
                </c:pt>
                <c:pt idx="6">
                  <c:v>2.71969772256729</c:v>
                </c:pt>
                <c:pt idx="7">
                  <c:v>2.71027536231884</c:v>
                </c:pt>
                <c:pt idx="8">
                  <c:v>2.73414494569758</c:v>
                </c:pt>
                <c:pt idx="9">
                  <c:v>2.73216781083143</c:v>
                </c:pt>
                <c:pt idx="10">
                  <c:v>2.72738026885395</c:v>
                </c:pt>
                <c:pt idx="11">
                  <c:v>2.70495906432749</c:v>
                </c:pt>
                <c:pt idx="12">
                  <c:v>2.70009632034632</c:v>
                </c:pt>
                <c:pt idx="13">
                  <c:v>2.73650793650794</c:v>
                </c:pt>
                <c:pt idx="14">
                  <c:v>2.7060467372134</c:v>
                </c:pt>
                <c:pt idx="15">
                  <c:v>2.69147619047619</c:v>
                </c:pt>
                <c:pt idx="16">
                  <c:v>2.69341807475678</c:v>
                </c:pt>
                <c:pt idx="17">
                  <c:v>2.659012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Mg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N$3:$N$20</c:f>
              <c:numCache>
                <c:formatCode>General</c:formatCode>
                <c:ptCount val="18"/>
                <c:pt idx="0">
                  <c:v>0.13</c:v>
                </c:pt>
                <c:pt idx="1">
                  <c:v>0.147</c:v>
                </c:pt>
                <c:pt idx="2">
                  <c:v>0.139</c:v>
                </c:pt>
                <c:pt idx="3">
                  <c:v>0.106666666666666</c:v>
                </c:pt>
                <c:pt idx="4">
                  <c:v>0.114545454545455</c:v>
                </c:pt>
                <c:pt idx="5">
                  <c:v>0.177</c:v>
                </c:pt>
                <c:pt idx="6">
                  <c:v>0.186</c:v>
                </c:pt>
                <c:pt idx="7">
                  <c:v>0.154</c:v>
                </c:pt>
                <c:pt idx="8">
                  <c:v>0.184</c:v>
                </c:pt>
                <c:pt idx="9">
                  <c:v>0.25</c:v>
                </c:pt>
                <c:pt idx="10">
                  <c:v>0.282</c:v>
                </c:pt>
                <c:pt idx="11">
                  <c:v>0.231666666666666</c:v>
                </c:pt>
                <c:pt idx="12">
                  <c:v>0.223571428571428</c:v>
                </c:pt>
                <c:pt idx="13">
                  <c:v>0.235499999999999</c:v>
                </c:pt>
                <c:pt idx="14">
                  <c:v>0.168148148148147</c:v>
                </c:pt>
                <c:pt idx="15">
                  <c:v>0.175</c:v>
                </c:pt>
                <c:pt idx="16">
                  <c:v>0.170967741935484</c:v>
                </c:pt>
                <c:pt idx="17">
                  <c:v>0.095000000000001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Mg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O$3:$O$20</c:f>
              <c:numCache>
                <c:formatCode>General</c:formatCode>
                <c:ptCount val="18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Mg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Mg!$P$3:$P$20</c:f>
              <c:numCache>
                <c:formatCode>General</c:formatCode>
                <c:ptCount val="18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  <c:pt idx="6">
                  <c:v>2.9</c:v>
                </c:pt>
                <c:pt idx="7">
                  <c:v>2.9</c:v>
                </c:pt>
                <c:pt idx="8">
                  <c:v>2.9</c:v>
                </c:pt>
                <c:pt idx="9">
                  <c:v>2.9</c:v>
                </c:pt>
                <c:pt idx="10">
                  <c:v>2.9</c:v>
                </c:pt>
                <c:pt idx="11">
                  <c:v>2.9</c:v>
                </c:pt>
                <c:pt idx="12">
                  <c:v>2.9</c:v>
                </c:pt>
                <c:pt idx="13">
                  <c:v>2.9</c:v>
                </c:pt>
                <c:pt idx="14">
                  <c:v>2.9</c:v>
                </c:pt>
                <c:pt idx="15">
                  <c:v>2.9</c:v>
                </c:pt>
                <c:pt idx="16">
                  <c:v>2.9</c:v>
                </c:pt>
                <c:pt idx="17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9569"/>
        <c:axId val="44227617"/>
      </c:lineChart>
      <c:catAx>
        <c:axId val="49179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7617"/>
        <c:crossesAt val="0"/>
        <c:auto val="1"/>
        <c:lblAlgn val="ctr"/>
        <c:lblOffset val="100"/>
        <c:noMultiLvlLbl val="0"/>
      </c:catAx>
      <c:valAx>
        <c:axId val="44227617"/>
        <c:scaling>
          <c:orientation val="minMax"/>
          <c:max val="3.1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9569"/>
        <c:crossesAt val="1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681847582087"/>
          <c:y val="0.150706436420722"/>
          <c:w val="0.153026671232356"/>
          <c:h val="0.82647023306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47337144915"/>
          <c:y val="0.0390911311996091"/>
          <c:w val="0.882456219331022"/>
          <c:h val="0.941037543773923"/>
        </c:manualLayout>
      </c:layout>
      <c:lineChart>
        <c:grouping val="standard"/>
        <c:varyColors val="0"/>
        <c:ser>
          <c:idx val="0"/>
          <c:order val="0"/>
          <c:tx>
            <c:strRef>
              <c:f>'2013.4月を100％とした時の活性変化率'!$B$1</c:f>
              <c:strCache>
                <c:ptCount val="1"/>
                <c:pt idx="0">
                  <c:v>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B$2:$B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.4月を100％とした時の活性変化率'!$C$1</c:f>
              <c:strCache>
                <c:ptCount val="1"/>
                <c:pt idx="0">
                  <c:v>AL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C$2:$C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.4月を100％とした時の活性変化率'!$D$1</c:f>
              <c:strCache>
                <c:ptCount val="1"/>
                <c:pt idx="0">
                  <c:v>AL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D$2:$D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3.4月を100％とした時の活性変化率'!$E$1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E$2:$E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3.4月を100％とした時の活性変化率'!$F$1</c:f>
              <c:strCache>
                <c:ptCount val="1"/>
                <c:pt idx="0">
                  <c:v>CP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F$2:$F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3.4月を100％とした時の活性変化率'!$G$1</c:f>
              <c:strCache>
                <c:ptCount val="1"/>
                <c:pt idx="0">
                  <c:v>rG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G$2:$G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3.4月を100％とした時の活性変化率'!$H$1</c:f>
              <c:strCache>
                <c:ptCount val="1"/>
                <c:pt idx="0">
                  <c:v>AM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H$2:$H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3.4月を100％とした時の活性変化率'!$I$1</c:f>
              <c:strCache>
                <c:ptCount val="1"/>
                <c:pt idx="0">
                  <c:v>CH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I$2:$I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3.4月を100％とした時の活性変化率'!$J$1</c:f>
              <c:strCache>
                <c:ptCount val="1"/>
                <c:pt idx="0">
                  <c:v>TC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J$2:$J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3.4月を100％とした時の活性変化率'!$K$1</c:f>
              <c:strCache>
                <c:ptCount val="1"/>
                <c:pt idx="0">
                  <c:v>T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K$2:$K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3.4月を100％とした時の活性変化率'!$L$1</c:f>
              <c:strCache>
                <c:ptCount val="1"/>
                <c:pt idx="0">
                  <c:v>HDL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L$2:$L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013.4月を100％とした時の活性変化率'!$M$1</c:f>
              <c:strCache>
                <c:ptCount val="1"/>
                <c:pt idx="0">
                  <c:v>TB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M$2:$M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2013.4月を100％とした時の活性変化率'!$N$1</c:f>
              <c:strCache>
                <c:ptCount val="1"/>
                <c:pt idx="0">
                  <c:v>TP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N$2:$N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2013.4月を100％とした時の活性変化率'!$O$1</c:f>
              <c:strCache>
                <c:ptCount val="1"/>
                <c:pt idx="0">
                  <c:v>ALB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O$2:$O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2013.4月を100％とした時の活性変化率'!$P$1</c:f>
              <c:strCache>
                <c:ptCount val="1"/>
                <c:pt idx="0">
                  <c:v>BU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P$2:$P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2013.4月を100％とした時の活性変化率'!$Q$1</c:f>
              <c:strCache>
                <c:ptCount val="1"/>
                <c:pt idx="0">
                  <c:v>CRE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Q$2:$Q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2013.4月を100％とした時の活性変化率'!$R$1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R$2:$R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2013.4月を100％とした時の活性変化率'!$S$1</c:f>
              <c:strCache>
                <c:ptCount val="1"/>
                <c:pt idx="0">
                  <c:v>GL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S$2:$S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2013.4月を100％とした時の活性変化率'!$T$1</c:f>
              <c:strCache>
                <c:ptCount val="1"/>
                <c:pt idx="0">
                  <c:v>N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T$2:$T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2013.4月を100％とした時の活性変化率'!$U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U$2:$U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2013.4月を100％とした時の活性変化率'!$V$1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V$2:$V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2013.4月を100％とした時の活性変化率'!$W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W$2:$W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2013.4月を100％とした時の活性変化率'!$X$1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X$2:$X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2013.4月を100％とした時の活性変化率'!$Y$1</c:f>
              <c:strCache>
                <c:ptCount val="1"/>
                <c:pt idx="0">
                  <c:v>F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Y$2:$Y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2013.4月を100％とした時の活性変化率'!$Z$1</c:f>
              <c:strCache>
                <c:ptCount val="1"/>
                <c:pt idx="0">
                  <c:v>CRP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Z$2:$Z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2013.4月を100％とした時の活性変化率'!$AA$1</c:f>
              <c:strCache>
                <c:ptCount val="1"/>
                <c:pt idx="0">
                  <c:v>Ig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AA$2:$AA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2013.4月を100％とした時の活性変化率'!$AB$1</c:f>
              <c:strCache>
                <c:ptCount val="1"/>
                <c:pt idx="0">
                  <c:v>Ig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AB$2:$AB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2013.4月を100％とした時の活性変化率'!$AC$1</c:f>
              <c:strCache>
                <c:ptCount val="1"/>
                <c:pt idx="0">
                  <c:v>IgM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AC$2:$AC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2013.4月を100％とした時の活性変化率'!$AD$1</c:f>
              <c:strCache>
                <c:ptCount val="1"/>
                <c:pt idx="0">
                  <c:v>LD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AD$2:$AD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2013.4月を100％とした時の活性変化率'!$AE$1</c:f>
              <c:strCache>
                <c:ptCount val="1"/>
                <c:pt idx="0">
                  <c:v>M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.4月を100％とした時の活性変化率'!$A$2:$A$19</c:f>
              <c:strCache>
                <c:ptCount val="18"/>
                <c:pt idx="0">
                  <c:v>13.0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4.0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'2013.4月を100％とした時の活性変化率'!$AE$2:$AE$19</c:f>
              <c:numCache>
                <c:formatCode>General</c:formatCode>
                <c:ptCount val="18"/>
                <c:pt idx="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7289"/>
        <c:axId val="99324251"/>
      </c:lineChart>
      <c:catAx>
        <c:axId val="40647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4251"/>
        <c:crossesAt val="0"/>
        <c:auto val="1"/>
        <c:lblAlgn val="ctr"/>
        <c:lblOffset val="100"/>
        <c:noMultiLvlLbl val="0"/>
      </c:catAx>
      <c:valAx>
        <c:axId val="99324251"/>
        <c:scaling>
          <c:orientation val="minMax"/>
          <c:max val="106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728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08341961914194"/>
          <c:y val="0.0167766104731656"/>
          <c:w val="0.0698689956331878"/>
          <c:h val="0.988354100496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91977426981"/>
          <c:y val="0.0620317320405465"/>
          <c:w val="0.797719820025928"/>
          <c:h val="0.893565447333627"/>
        </c:manualLayout>
      </c:layout>
      <c:lineChart>
        <c:grouping val="standard"/>
        <c:varyColors val="0"/>
        <c:ser>
          <c:idx val="0"/>
          <c:order val="0"/>
          <c:tx>
            <c:strRef>
              <c:f>ALP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B$3:$B$20</c:f>
              <c:numCache>
                <c:formatCode>General</c:formatCode>
                <c:ptCount val="18"/>
                <c:pt idx="0">
                  <c:v>264.857142857143</c:v>
                </c:pt>
                <c:pt idx="1">
                  <c:v>264.02380952381</c:v>
                </c:pt>
                <c:pt idx="2">
                  <c:v>262.15</c:v>
                </c:pt>
                <c:pt idx="3">
                  <c:v>263.045454545455</c:v>
                </c:pt>
                <c:pt idx="4">
                  <c:v>261.636363636364</c:v>
                </c:pt>
                <c:pt idx="5">
                  <c:v>261</c:v>
                </c:pt>
                <c:pt idx="6">
                  <c:v>260.833333333333</c:v>
                </c:pt>
                <c:pt idx="7">
                  <c:v>262.125</c:v>
                </c:pt>
                <c:pt idx="8">
                  <c:v>262.131578947368</c:v>
                </c:pt>
                <c:pt idx="9">
                  <c:v>261.921052631579</c:v>
                </c:pt>
                <c:pt idx="10">
                  <c:v>260.473684210526</c:v>
                </c:pt>
                <c:pt idx="11">
                  <c:v>260.65</c:v>
                </c:pt>
                <c:pt idx="12">
                  <c:v>260.595238095238</c:v>
                </c:pt>
                <c:pt idx="13">
                  <c:v>263.05</c:v>
                </c:pt>
                <c:pt idx="14">
                  <c:v>261.071428571429</c:v>
                </c:pt>
                <c:pt idx="15">
                  <c:v>260.428571428571</c:v>
                </c:pt>
                <c:pt idx="16">
                  <c:v>259.761904761905</c:v>
                </c:pt>
                <c:pt idx="17">
                  <c:v>25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P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C$3:$C$20</c:f>
              <c:numCache>
                <c:formatCode>General</c:formatCode>
                <c:ptCount val="18"/>
                <c:pt idx="0">
                  <c:v>262.8</c:v>
                </c:pt>
                <c:pt idx="1">
                  <c:v>263.2</c:v>
                </c:pt>
                <c:pt idx="2">
                  <c:v>264.9</c:v>
                </c:pt>
                <c:pt idx="3">
                  <c:v>266.409090909091</c:v>
                </c:pt>
                <c:pt idx="4">
                  <c:v>265.409090909091</c:v>
                </c:pt>
                <c:pt idx="5">
                  <c:v>264.842105263158</c:v>
                </c:pt>
                <c:pt idx="6">
                  <c:v>265.119565217391</c:v>
                </c:pt>
                <c:pt idx="7">
                  <c:v>266.85</c:v>
                </c:pt>
                <c:pt idx="8">
                  <c:v>274.263157894737</c:v>
                </c:pt>
                <c:pt idx="9">
                  <c:v>263.789473684211</c:v>
                </c:pt>
                <c:pt idx="10">
                  <c:v>264.447368421053</c:v>
                </c:pt>
                <c:pt idx="11">
                  <c:v>263.222222222222</c:v>
                </c:pt>
                <c:pt idx="12">
                  <c:v>264.125</c:v>
                </c:pt>
                <c:pt idx="13">
                  <c:v>265.186666666667</c:v>
                </c:pt>
                <c:pt idx="14">
                  <c:v>263.866666666667</c:v>
                </c:pt>
                <c:pt idx="15">
                  <c:v>266.409090909091</c:v>
                </c:pt>
                <c:pt idx="16">
                  <c:v>261.364285714286</c:v>
                </c:pt>
                <c:pt idx="17">
                  <c:v>262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P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D$3:$D$20</c:f>
              <c:numCache>
                <c:formatCode>General</c:formatCode>
                <c:ptCount val="18"/>
                <c:pt idx="0">
                  <c:v>264.4</c:v>
                </c:pt>
                <c:pt idx="1">
                  <c:v>263.2</c:v>
                </c:pt>
                <c:pt idx="2">
                  <c:v>264.9</c:v>
                </c:pt>
                <c:pt idx="3">
                  <c:v>264.8</c:v>
                </c:pt>
                <c:pt idx="4">
                  <c:v>266.1</c:v>
                </c:pt>
                <c:pt idx="5">
                  <c:v>267.4</c:v>
                </c:pt>
                <c:pt idx="6">
                  <c:v>263.84</c:v>
                </c:pt>
                <c:pt idx="7">
                  <c:v>261.97</c:v>
                </c:pt>
                <c:pt idx="8">
                  <c:v>261.09</c:v>
                </c:pt>
                <c:pt idx="9">
                  <c:v>260.78</c:v>
                </c:pt>
                <c:pt idx="10">
                  <c:v>261.74</c:v>
                </c:pt>
                <c:pt idx="11">
                  <c:v>261.97</c:v>
                </c:pt>
                <c:pt idx="12">
                  <c:v>262.29</c:v>
                </c:pt>
                <c:pt idx="13">
                  <c:v>261.48</c:v>
                </c:pt>
                <c:pt idx="14">
                  <c:v>266.79</c:v>
                </c:pt>
                <c:pt idx="15">
                  <c:v>267.45</c:v>
                </c:pt>
                <c:pt idx="16">
                  <c:v>267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P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E$3:$E$20</c:f>
              <c:numCache>
                <c:formatCode>General</c:formatCode>
                <c:ptCount val="18"/>
                <c:pt idx="0">
                  <c:v>259.04</c:v>
                </c:pt>
                <c:pt idx="1">
                  <c:v>260.55</c:v>
                </c:pt>
                <c:pt idx="2">
                  <c:v>261.08</c:v>
                </c:pt>
                <c:pt idx="3">
                  <c:v>261.91</c:v>
                </c:pt>
                <c:pt idx="4">
                  <c:v>261.77</c:v>
                </c:pt>
                <c:pt idx="5">
                  <c:v>260.67</c:v>
                </c:pt>
                <c:pt idx="6">
                  <c:v>263.37</c:v>
                </c:pt>
                <c:pt idx="7">
                  <c:v>264.54</c:v>
                </c:pt>
                <c:pt idx="8">
                  <c:v>264.15</c:v>
                </c:pt>
                <c:pt idx="9">
                  <c:v>261.9</c:v>
                </c:pt>
                <c:pt idx="10">
                  <c:v>257.97</c:v>
                </c:pt>
                <c:pt idx="11">
                  <c:v>256.76</c:v>
                </c:pt>
                <c:pt idx="12">
                  <c:v>255.26</c:v>
                </c:pt>
                <c:pt idx="13">
                  <c:v>254.23</c:v>
                </c:pt>
                <c:pt idx="14">
                  <c:v>263.04</c:v>
                </c:pt>
                <c:pt idx="15">
                  <c:v>263.94</c:v>
                </c:pt>
                <c:pt idx="16">
                  <c:v>261.3</c:v>
                </c:pt>
                <c:pt idx="17">
                  <c:v>26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P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F$3:$F$20</c:f>
              <c:numCache>
                <c:formatCode>General</c:formatCode>
                <c:ptCount val="18"/>
                <c:pt idx="0">
                  <c:v>266.589830508475</c:v>
                </c:pt>
                <c:pt idx="1">
                  <c:v>266.218</c:v>
                </c:pt>
                <c:pt idx="2">
                  <c:v>262.233870967742</c:v>
                </c:pt>
                <c:pt idx="3">
                  <c:v>261.374</c:v>
                </c:pt>
                <c:pt idx="4">
                  <c:v>260.55</c:v>
                </c:pt>
                <c:pt idx="5">
                  <c:v>262.02</c:v>
                </c:pt>
                <c:pt idx="6">
                  <c:v>261.580303030303</c:v>
                </c:pt>
                <c:pt idx="7">
                  <c:v>260.469642857143</c:v>
                </c:pt>
                <c:pt idx="8">
                  <c:v>262.420754716981</c:v>
                </c:pt>
                <c:pt idx="9">
                  <c:v>269.370833333333</c:v>
                </c:pt>
                <c:pt idx="10">
                  <c:v>270.085714285714</c:v>
                </c:pt>
                <c:pt idx="11">
                  <c:v>263.982692307692</c:v>
                </c:pt>
                <c:pt idx="12">
                  <c:v>259.040816326531</c:v>
                </c:pt>
                <c:pt idx="13">
                  <c:v>258.90701754386</c:v>
                </c:pt>
                <c:pt idx="14">
                  <c:v>259.960655737705</c:v>
                </c:pt>
                <c:pt idx="15">
                  <c:v>262.66935483871</c:v>
                </c:pt>
                <c:pt idx="16">
                  <c:v>261.453333333333</c:v>
                </c:pt>
                <c:pt idx="17">
                  <c:v>262.2157894736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LP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G$3:$G$20</c:f>
              <c:numCache>
                <c:formatCode>General</c:formatCode>
                <c:ptCount val="18"/>
                <c:pt idx="0">
                  <c:v>265.5</c:v>
                </c:pt>
                <c:pt idx="1">
                  <c:v>262.142857142857</c:v>
                </c:pt>
                <c:pt idx="2">
                  <c:v>260.714285714286</c:v>
                </c:pt>
                <c:pt idx="3">
                  <c:v>260.714285714286</c:v>
                </c:pt>
                <c:pt idx="4">
                  <c:v>260.6</c:v>
                </c:pt>
                <c:pt idx="5">
                  <c:v>260.6</c:v>
                </c:pt>
                <c:pt idx="6">
                  <c:v>261.388888888889</c:v>
                </c:pt>
                <c:pt idx="7">
                  <c:v>260.529411764706</c:v>
                </c:pt>
                <c:pt idx="8">
                  <c:v>260.25</c:v>
                </c:pt>
                <c:pt idx="9">
                  <c:v>260</c:v>
                </c:pt>
                <c:pt idx="10">
                  <c:v>260.1875</c:v>
                </c:pt>
                <c:pt idx="11">
                  <c:v>260.090909090909</c:v>
                </c:pt>
                <c:pt idx="12">
                  <c:v>261.833333333333</c:v>
                </c:pt>
                <c:pt idx="13">
                  <c:v>257.928571428571</c:v>
                </c:pt>
                <c:pt idx="14">
                  <c:v>258.380952380952</c:v>
                </c:pt>
                <c:pt idx="15">
                  <c:v>258.416666666667</c:v>
                </c:pt>
                <c:pt idx="16">
                  <c:v>266</c:v>
                </c:pt>
                <c:pt idx="17">
                  <c:v>265.1052631578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LP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H$3:$H$20</c:f>
              <c:numCache>
                <c:formatCode>General</c:formatCode>
                <c:ptCount val="18"/>
                <c:pt idx="1">
                  <c:v>264.6</c:v>
                </c:pt>
                <c:pt idx="2">
                  <c:v>262.6</c:v>
                </c:pt>
                <c:pt idx="3">
                  <c:v>264.5</c:v>
                </c:pt>
                <c:pt idx="4">
                  <c:v>263.7</c:v>
                </c:pt>
                <c:pt idx="5">
                  <c:v>262.8</c:v>
                </c:pt>
                <c:pt idx="6">
                  <c:v>267.3</c:v>
                </c:pt>
                <c:pt idx="7">
                  <c:v>266.9</c:v>
                </c:pt>
                <c:pt idx="8">
                  <c:v>263.7</c:v>
                </c:pt>
                <c:pt idx="9">
                  <c:v>264.9</c:v>
                </c:pt>
                <c:pt idx="10">
                  <c:v>265.2</c:v>
                </c:pt>
                <c:pt idx="11">
                  <c:v>265.2</c:v>
                </c:pt>
                <c:pt idx="12">
                  <c:v>261.4</c:v>
                </c:pt>
                <c:pt idx="13">
                  <c:v>261.3</c:v>
                </c:pt>
                <c:pt idx="14">
                  <c:v>263.2</c:v>
                </c:pt>
                <c:pt idx="15">
                  <c:v>263.8</c:v>
                </c:pt>
                <c:pt idx="16">
                  <c:v>270.4</c:v>
                </c:pt>
                <c:pt idx="17">
                  <c:v>272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LP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I$3:$I$20</c:f>
              <c:numCache>
                <c:formatCode>General</c:formatCode>
                <c:ptCount val="18"/>
                <c:pt idx="0">
                  <c:v>260.976</c:v>
                </c:pt>
                <c:pt idx="1">
                  <c:v>262.476</c:v>
                </c:pt>
                <c:pt idx="2">
                  <c:v>265.372</c:v>
                </c:pt>
                <c:pt idx="3">
                  <c:v>264.048</c:v>
                </c:pt>
                <c:pt idx="4">
                  <c:v>260.976</c:v>
                </c:pt>
                <c:pt idx="5">
                  <c:v>260.577</c:v>
                </c:pt>
                <c:pt idx="6">
                  <c:v>259.892</c:v>
                </c:pt>
                <c:pt idx="7">
                  <c:v>261.727</c:v>
                </c:pt>
                <c:pt idx="8">
                  <c:v>262.436</c:v>
                </c:pt>
                <c:pt idx="9">
                  <c:v>262.658</c:v>
                </c:pt>
                <c:pt idx="10">
                  <c:v>264.054</c:v>
                </c:pt>
                <c:pt idx="11">
                  <c:v>262.747</c:v>
                </c:pt>
                <c:pt idx="12">
                  <c:v>261.049</c:v>
                </c:pt>
                <c:pt idx="13">
                  <c:v>259.134</c:v>
                </c:pt>
                <c:pt idx="14">
                  <c:v>264.58</c:v>
                </c:pt>
                <c:pt idx="15">
                  <c:v>264.446</c:v>
                </c:pt>
                <c:pt idx="16">
                  <c:v>265.969</c:v>
                </c:pt>
                <c:pt idx="17">
                  <c:v>265.9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LP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J$3:$J$20</c:f>
              <c:numCache>
                <c:formatCode>General</c:formatCode>
                <c:ptCount val="18"/>
                <c:pt idx="0">
                  <c:v>267.4</c:v>
                </c:pt>
                <c:pt idx="1">
                  <c:v>266.36</c:v>
                </c:pt>
                <c:pt idx="2">
                  <c:v>259.94</c:v>
                </c:pt>
                <c:pt idx="3">
                  <c:v>259.5</c:v>
                </c:pt>
                <c:pt idx="4">
                  <c:v>258.44</c:v>
                </c:pt>
                <c:pt idx="5">
                  <c:v>256.02</c:v>
                </c:pt>
                <c:pt idx="6">
                  <c:v>258.46</c:v>
                </c:pt>
                <c:pt idx="7">
                  <c:v>258.56</c:v>
                </c:pt>
                <c:pt idx="8">
                  <c:v>261.8</c:v>
                </c:pt>
                <c:pt idx="9">
                  <c:v>264.88</c:v>
                </c:pt>
                <c:pt idx="10">
                  <c:v>257</c:v>
                </c:pt>
                <c:pt idx="11">
                  <c:v>259.73</c:v>
                </c:pt>
                <c:pt idx="12">
                  <c:v>263.1</c:v>
                </c:pt>
                <c:pt idx="13">
                  <c:v>261.7</c:v>
                </c:pt>
                <c:pt idx="14">
                  <c:v>261.05</c:v>
                </c:pt>
                <c:pt idx="15">
                  <c:v>262.29</c:v>
                </c:pt>
                <c:pt idx="16">
                  <c:v>256.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LP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K$3:$K$20</c:f>
              <c:numCache>
                <c:formatCode>General</c:formatCode>
                <c:ptCount val="18"/>
                <c:pt idx="0">
                  <c:v>259.857142857143</c:v>
                </c:pt>
                <c:pt idx="1">
                  <c:v>258.555555555556</c:v>
                </c:pt>
                <c:pt idx="2">
                  <c:v>263.352941176471</c:v>
                </c:pt>
                <c:pt idx="3">
                  <c:v>262.285714285714</c:v>
                </c:pt>
                <c:pt idx="4">
                  <c:v>260.3125</c:v>
                </c:pt>
                <c:pt idx="5">
                  <c:v>259.076923076923</c:v>
                </c:pt>
                <c:pt idx="6">
                  <c:v>266.055555555556</c:v>
                </c:pt>
                <c:pt idx="7">
                  <c:v>269.238095238095</c:v>
                </c:pt>
                <c:pt idx="8">
                  <c:v>270.75</c:v>
                </c:pt>
                <c:pt idx="9">
                  <c:v>276.5</c:v>
                </c:pt>
                <c:pt idx="10">
                  <c:v>279</c:v>
                </c:pt>
                <c:pt idx="11">
                  <c:v>266</c:v>
                </c:pt>
                <c:pt idx="12">
                  <c:v>261.52380952381</c:v>
                </c:pt>
                <c:pt idx="13">
                  <c:v>258.55</c:v>
                </c:pt>
                <c:pt idx="14">
                  <c:v>258.6</c:v>
                </c:pt>
                <c:pt idx="15">
                  <c:v>257.2</c:v>
                </c:pt>
                <c:pt idx="16">
                  <c:v>258.133333333333</c:v>
                </c:pt>
                <c:pt idx="17">
                  <c:v>255.69230769230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LP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L$3:$L$20</c:f>
              <c:numCache>
                <c:formatCode>General</c:formatCode>
                <c:ptCount val="18"/>
                <c:pt idx="0">
                  <c:v>264</c:v>
                </c:pt>
                <c:pt idx="1">
                  <c:v>264</c:v>
                </c:pt>
                <c:pt idx="2">
                  <c:v>264</c:v>
                </c:pt>
                <c:pt idx="3">
                  <c:v>264</c:v>
                </c:pt>
                <c:pt idx="4">
                  <c:v>264</c:v>
                </c:pt>
                <c:pt idx="5">
                  <c:v>264</c:v>
                </c:pt>
                <c:pt idx="6">
                  <c:v>264</c:v>
                </c:pt>
                <c:pt idx="7">
                  <c:v>264</c:v>
                </c:pt>
                <c:pt idx="8">
                  <c:v>264</c:v>
                </c:pt>
                <c:pt idx="9">
                  <c:v>264</c:v>
                </c:pt>
                <c:pt idx="10">
                  <c:v>264</c:v>
                </c:pt>
                <c:pt idx="11">
                  <c:v>264</c:v>
                </c:pt>
                <c:pt idx="12">
                  <c:v>264</c:v>
                </c:pt>
                <c:pt idx="13">
                  <c:v>264</c:v>
                </c:pt>
                <c:pt idx="14">
                  <c:v>264</c:v>
                </c:pt>
                <c:pt idx="15">
                  <c:v>264</c:v>
                </c:pt>
                <c:pt idx="16">
                  <c:v>264</c:v>
                </c:pt>
                <c:pt idx="17">
                  <c:v>26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LP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M$3:$M$20</c:f>
              <c:numCache>
                <c:formatCode>General</c:formatCode>
                <c:ptCount val="18"/>
                <c:pt idx="0">
                  <c:v>263.491124024751</c:v>
                </c:pt>
                <c:pt idx="1">
                  <c:v>263.132622222222</c:v>
                </c:pt>
                <c:pt idx="2">
                  <c:v>262.72430978585</c:v>
                </c:pt>
                <c:pt idx="3">
                  <c:v>262.858654545455</c:v>
                </c:pt>
                <c:pt idx="4">
                  <c:v>261.949395454545</c:v>
                </c:pt>
                <c:pt idx="5">
                  <c:v>261.500602834008</c:v>
                </c:pt>
                <c:pt idx="6">
                  <c:v>262.783964602547</c:v>
                </c:pt>
                <c:pt idx="7">
                  <c:v>263.290914985994</c:v>
                </c:pt>
                <c:pt idx="8">
                  <c:v>264.299149155909</c:v>
                </c:pt>
                <c:pt idx="9">
                  <c:v>264.669935964912</c:v>
                </c:pt>
                <c:pt idx="10">
                  <c:v>264.015826691729</c:v>
                </c:pt>
                <c:pt idx="11">
                  <c:v>262.035282362082</c:v>
                </c:pt>
                <c:pt idx="12">
                  <c:v>261.021719727891</c:v>
                </c:pt>
                <c:pt idx="13">
                  <c:v>260.14662556391</c:v>
                </c:pt>
                <c:pt idx="14">
                  <c:v>262.053970335675</c:v>
                </c:pt>
                <c:pt idx="15">
                  <c:v>262.704968384304</c:v>
                </c:pt>
                <c:pt idx="16">
                  <c:v>262.826185714286</c:v>
                </c:pt>
                <c:pt idx="17">
                  <c:v>262.90342004048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LP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N$3:$N$20</c:f>
              <c:numCache>
                <c:formatCode>General</c:formatCode>
                <c:ptCount val="18"/>
                <c:pt idx="0">
                  <c:v>8.35999999999996</c:v>
                </c:pt>
                <c:pt idx="1">
                  <c:v>7.80444444444447</c:v>
                </c:pt>
                <c:pt idx="2">
                  <c:v>5.43200000000002</c:v>
                </c:pt>
                <c:pt idx="3">
                  <c:v>6.90909090909094</c:v>
                </c:pt>
                <c:pt idx="4">
                  <c:v>7.66000000000003</c:v>
                </c:pt>
                <c:pt idx="5">
                  <c:v>11.38</c:v>
                </c:pt>
                <c:pt idx="6">
                  <c:v>8.84000000000003</c:v>
                </c:pt>
                <c:pt idx="7">
                  <c:v>10.6780952380952</c:v>
                </c:pt>
                <c:pt idx="8">
                  <c:v>14.0131578947368</c:v>
                </c:pt>
                <c:pt idx="9">
                  <c:v>16.5</c:v>
                </c:pt>
                <c:pt idx="10">
                  <c:v>22</c:v>
                </c:pt>
                <c:pt idx="11">
                  <c:v>9.24000000000001</c:v>
                </c:pt>
                <c:pt idx="12">
                  <c:v>8.86500000000001</c:v>
                </c:pt>
                <c:pt idx="13">
                  <c:v>10.9566666666667</c:v>
                </c:pt>
                <c:pt idx="14">
                  <c:v>8.40904761904761</c:v>
                </c:pt>
                <c:pt idx="15">
                  <c:v>10.25</c:v>
                </c:pt>
                <c:pt idx="16">
                  <c:v>14.21</c:v>
                </c:pt>
                <c:pt idx="17">
                  <c:v>16.807692307692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LP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O$3:$O$20</c:f>
              <c:numCache>
                <c:formatCode>General</c:formatCode>
                <c:ptCount val="18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LP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LP!$P$3:$P$20</c:f>
              <c:numCache>
                <c:formatCode>General</c:formatCode>
                <c:ptCount val="18"/>
                <c:pt idx="0">
                  <c:v>278</c:v>
                </c:pt>
                <c:pt idx="1">
                  <c:v>278</c:v>
                </c:pt>
                <c:pt idx="2">
                  <c:v>278</c:v>
                </c:pt>
                <c:pt idx="3">
                  <c:v>278</c:v>
                </c:pt>
                <c:pt idx="4">
                  <c:v>278</c:v>
                </c:pt>
                <c:pt idx="5">
                  <c:v>278</c:v>
                </c:pt>
                <c:pt idx="6">
                  <c:v>278</c:v>
                </c:pt>
                <c:pt idx="7">
                  <c:v>278</c:v>
                </c:pt>
                <c:pt idx="8">
                  <c:v>278</c:v>
                </c:pt>
                <c:pt idx="9">
                  <c:v>278</c:v>
                </c:pt>
                <c:pt idx="10">
                  <c:v>278</c:v>
                </c:pt>
                <c:pt idx="11">
                  <c:v>278</c:v>
                </c:pt>
                <c:pt idx="12">
                  <c:v>278</c:v>
                </c:pt>
                <c:pt idx="13">
                  <c:v>278</c:v>
                </c:pt>
                <c:pt idx="14">
                  <c:v>278</c:v>
                </c:pt>
                <c:pt idx="15">
                  <c:v>278</c:v>
                </c:pt>
                <c:pt idx="16">
                  <c:v>278</c:v>
                </c:pt>
                <c:pt idx="17">
                  <c:v>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27622"/>
        <c:axId val="98046562"/>
      </c:lineChart>
      <c:catAx>
        <c:axId val="36427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46562"/>
        <c:crossesAt val="0"/>
        <c:auto val="1"/>
        <c:lblAlgn val="ctr"/>
        <c:lblOffset val="100"/>
        <c:noMultiLvlLbl val="0"/>
      </c:catAx>
      <c:valAx>
        <c:axId val="98046562"/>
        <c:scaling>
          <c:orientation val="minMax"/>
          <c:max val="292"/>
          <c:min val="2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7622"/>
        <c:crossesAt val="1"/>
        <c:crossBetween val="midCat"/>
        <c:majorUnit val="14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25897963852665"/>
          <c:y val="0.149184662847069"/>
          <c:w val="0.150652024708305"/>
          <c:h val="0.804649625385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068415051311"/>
          <c:y val="0.061412926776895"/>
          <c:w val="0.756518434055492"/>
          <c:h val="0.859351513850118"/>
        </c:manualLayout>
      </c:layout>
      <c:lineChart>
        <c:grouping val="standard"/>
        <c:varyColors val="0"/>
        <c:ser>
          <c:idx val="0"/>
          <c:order val="0"/>
          <c:tx>
            <c:strRef>
              <c:f>CPK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B$3:$B$20</c:f>
              <c:numCache>
                <c:formatCode>General</c:formatCode>
                <c:ptCount val="18"/>
                <c:pt idx="0">
                  <c:v>302.107142857143</c:v>
                </c:pt>
                <c:pt idx="1">
                  <c:v>301.142857142857</c:v>
                </c:pt>
                <c:pt idx="2">
                  <c:v>302.6</c:v>
                </c:pt>
                <c:pt idx="3">
                  <c:v>301.454545454545</c:v>
                </c:pt>
                <c:pt idx="4">
                  <c:v>302.75</c:v>
                </c:pt>
                <c:pt idx="5">
                  <c:v>304.657894736842</c:v>
                </c:pt>
                <c:pt idx="6">
                  <c:v>302.380952380952</c:v>
                </c:pt>
                <c:pt idx="7">
                  <c:v>301.15</c:v>
                </c:pt>
                <c:pt idx="8">
                  <c:v>304.552631578947</c:v>
                </c:pt>
                <c:pt idx="9">
                  <c:v>304.605263157895</c:v>
                </c:pt>
                <c:pt idx="10">
                  <c:v>301.263157894737</c:v>
                </c:pt>
                <c:pt idx="11">
                  <c:v>301</c:v>
                </c:pt>
                <c:pt idx="12">
                  <c:v>302.5</c:v>
                </c:pt>
                <c:pt idx="13">
                  <c:v>304.325</c:v>
                </c:pt>
                <c:pt idx="14">
                  <c:v>301.547619047619</c:v>
                </c:pt>
                <c:pt idx="15">
                  <c:v>300.685714285714</c:v>
                </c:pt>
                <c:pt idx="16">
                  <c:v>301.571428571429</c:v>
                </c:pt>
                <c:pt idx="17">
                  <c:v>301.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K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C$3:$C$20</c:f>
              <c:numCache>
                <c:formatCode>General</c:formatCode>
                <c:ptCount val="18"/>
                <c:pt idx="0">
                  <c:v>297.63</c:v>
                </c:pt>
                <c:pt idx="1">
                  <c:v>298.9</c:v>
                </c:pt>
                <c:pt idx="2">
                  <c:v>298.03</c:v>
                </c:pt>
                <c:pt idx="3">
                  <c:v>297.25</c:v>
                </c:pt>
                <c:pt idx="4">
                  <c:v>299.961363636364</c:v>
                </c:pt>
                <c:pt idx="5">
                  <c:v>301.494736842105</c:v>
                </c:pt>
                <c:pt idx="6">
                  <c:v>302.749130434783</c:v>
                </c:pt>
                <c:pt idx="7">
                  <c:v>303.15</c:v>
                </c:pt>
                <c:pt idx="8">
                  <c:v>301.721052631579</c:v>
                </c:pt>
                <c:pt idx="9">
                  <c:v>302.926315789474</c:v>
                </c:pt>
                <c:pt idx="10">
                  <c:v>302.621052631579</c:v>
                </c:pt>
                <c:pt idx="11">
                  <c:v>300.661111111111</c:v>
                </c:pt>
                <c:pt idx="12">
                  <c:v>298.610454545455</c:v>
                </c:pt>
                <c:pt idx="13">
                  <c:v>297.265714285714</c:v>
                </c:pt>
                <c:pt idx="14">
                  <c:v>297.634285714286</c:v>
                </c:pt>
                <c:pt idx="15">
                  <c:v>297.25</c:v>
                </c:pt>
                <c:pt idx="16">
                  <c:v>300.328571428572</c:v>
                </c:pt>
                <c:pt idx="17">
                  <c:v>303.5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K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D$3:$D$20</c:f>
              <c:numCache>
                <c:formatCode>General</c:formatCode>
                <c:ptCount val="18"/>
                <c:pt idx="0">
                  <c:v>297.7</c:v>
                </c:pt>
                <c:pt idx="1">
                  <c:v>297.3</c:v>
                </c:pt>
                <c:pt idx="2">
                  <c:v>300</c:v>
                </c:pt>
                <c:pt idx="3">
                  <c:v>302.9</c:v>
                </c:pt>
                <c:pt idx="4">
                  <c:v>301.9</c:v>
                </c:pt>
                <c:pt idx="5">
                  <c:v>303.8</c:v>
                </c:pt>
                <c:pt idx="6">
                  <c:v>295.7</c:v>
                </c:pt>
                <c:pt idx="7">
                  <c:v>292.52</c:v>
                </c:pt>
                <c:pt idx="8">
                  <c:v>294.84</c:v>
                </c:pt>
                <c:pt idx="9">
                  <c:v>292.15</c:v>
                </c:pt>
                <c:pt idx="10">
                  <c:v>289.55</c:v>
                </c:pt>
                <c:pt idx="11">
                  <c:v>292.52</c:v>
                </c:pt>
                <c:pt idx="12">
                  <c:v>291.48</c:v>
                </c:pt>
                <c:pt idx="13">
                  <c:v>293.23</c:v>
                </c:pt>
                <c:pt idx="14">
                  <c:v>296.05</c:v>
                </c:pt>
                <c:pt idx="15">
                  <c:v>295.36</c:v>
                </c:pt>
                <c:pt idx="16">
                  <c:v>302.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K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E$3:$E$20</c:f>
              <c:numCache>
                <c:formatCode>General</c:formatCode>
                <c:ptCount val="18"/>
                <c:pt idx="0">
                  <c:v>299.58</c:v>
                </c:pt>
                <c:pt idx="1">
                  <c:v>300.51</c:v>
                </c:pt>
                <c:pt idx="2">
                  <c:v>301.84</c:v>
                </c:pt>
                <c:pt idx="3">
                  <c:v>302.8</c:v>
                </c:pt>
                <c:pt idx="4">
                  <c:v>303.66</c:v>
                </c:pt>
                <c:pt idx="5">
                  <c:v>305.84</c:v>
                </c:pt>
                <c:pt idx="6">
                  <c:v>302.43</c:v>
                </c:pt>
                <c:pt idx="7">
                  <c:v>299.83</c:v>
                </c:pt>
                <c:pt idx="8">
                  <c:v>298.84</c:v>
                </c:pt>
                <c:pt idx="9">
                  <c:v>294.31</c:v>
                </c:pt>
                <c:pt idx="10">
                  <c:v>296.42</c:v>
                </c:pt>
                <c:pt idx="11">
                  <c:v>296.8</c:v>
                </c:pt>
                <c:pt idx="12">
                  <c:v>296.48</c:v>
                </c:pt>
                <c:pt idx="13">
                  <c:v>296.05</c:v>
                </c:pt>
                <c:pt idx="14">
                  <c:v>301.94</c:v>
                </c:pt>
                <c:pt idx="15">
                  <c:v>303.32</c:v>
                </c:pt>
                <c:pt idx="16">
                  <c:v>301.24</c:v>
                </c:pt>
                <c:pt idx="17">
                  <c:v>303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PK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F$3:$F$20</c:f>
              <c:numCache>
                <c:formatCode>General</c:formatCode>
                <c:ptCount val="18"/>
                <c:pt idx="0">
                  <c:v>299.338983050847</c:v>
                </c:pt>
                <c:pt idx="1">
                  <c:v>299.28</c:v>
                </c:pt>
                <c:pt idx="2">
                  <c:v>297.822580645161</c:v>
                </c:pt>
                <c:pt idx="3">
                  <c:v>297.4</c:v>
                </c:pt>
                <c:pt idx="4">
                  <c:v>297.44</c:v>
                </c:pt>
                <c:pt idx="5">
                  <c:v>297.872727272727</c:v>
                </c:pt>
                <c:pt idx="6">
                  <c:v>301.560606060606</c:v>
                </c:pt>
                <c:pt idx="7">
                  <c:v>301.160714285714</c:v>
                </c:pt>
                <c:pt idx="8">
                  <c:v>300.371428571429</c:v>
                </c:pt>
                <c:pt idx="9">
                  <c:v>300.608333333333</c:v>
                </c:pt>
                <c:pt idx="10">
                  <c:v>299.344642857143</c:v>
                </c:pt>
                <c:pt idx="11">
                  <c:v>300.716393442623</c:v>
                </c:pt>
                <c:pt idx="12">
                  <c:v>299.161224489796</c:v>
                </c:pt>
                <c:pt idx="13">
                  <c:v>297.403448275862</c:v>
                </c:pt>
                <c:pt idx="14">
                  <c:v>296.239344262295</c:v>
                </c:pt>
                <c:pt idx="15">
                  <c:v>297.661290322581</c:v>
                </c:pt>
                <c:pt idx="16">
                  <c:v>300.24</c:v>
                </c:pt>
                <c:pt idx="17">
                  <c:v>303.381578947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PK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G$3:$G$20</c:f>
              <c:numCache>
                <c:formatCode>General</c:formatCode>
                <c:ptCount val="18"/>
                <c:pt idx="0">
                  <c:v>306.363636363636</c:v>
                </c:pt>
                <c:pt idx="1">
                  <c:v>304.777777777778</c:v>
                </c:pt>
                <c:pt idx="2">
                  <c:v>301.538461538462</c:v>
                </c:pt>
                <c:pt idx="3">
                  <c:v>301.238095238095</c:v>
                </c:pt>
                <c:pt idx="4">
                  <c:v>301.533333333333</c:v>
                </c:pt>
                <c:pt idx="5">
                  <c:v>301.533333333333</c:v>
                </c:pt>
                <c:pt idx="6">
                  <c:v>305.588235294118</c:v>
                </c:pt>
                <c:pt idx="7">
                  <c:v>304.058823529412</c:v>
                </c:pt>
                <c:pt idx="8">
                  <c:v>304.277777777778</c:v>
                </c:pt>
                <c:pt idx="9">
                  <c:v>305.117647058824</c:v>
                </c:pt>
                <c:pt idx="10">
                  <c:v>304.3125</c:v>
                </c:pt>
                <c:pt idx="11">
                  <c:v>304.090909090909</c:v>
                </c:pt>
                <c:pt idx="12">
                  <c:v>302.6</c:v>
                </c:pt>
                <c:pt idx="13">
                  <c:v>301.384615384615</c:v>
                </c:pt>
                <c:pt idx="14">
                  <c:v>305.333333333333</c:v>
                </c:pt>
                <c:pt idx="15">
                  <c:v>304.5</c:v>
                </c:pt>
                <c:pt idx="16">
                  <c:v>300.451612903226</c:v>
                </c:pt>
                <c:pt idx="17">
                  <c:v>300.315789473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PK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H$3:$H$20</c:f>
              <c:numCache>
                <c:formatCode>General</c:formatCode>
                <c:ptCount val="18"/>
                <c:pt idx="1">
                  <c:v>292.5</c:v>
                </c:pt>
                <c:pt idx="2">
                  <c:v>297.8</c:v>
                </c:pt>
                <c:pt idx="3">
                  <c:v>296.7</c:v>
                </c:pt>
                <c:pt idx="4">
                  <c:v>296.6</c:v>
                </c:pt>
                <c:pt idx="5">
                  <c:v>299.6</c:v>
                </c:pt>
                <c:pt idx="6">
                  <c:v>300.1</c:v>
                </c:pt>
                <c:pt idx="7">
                  <c:v>300.1</c:v>
                </c:pt>
                <c:pt idx="8">
                  <c:v>301.6</c:v>
                </c:pt>
                <c:pt idx="9">
                  <c:v>306.2</c:v>
                </c:pt>
                <c:pt idx="10">
                  <c:v>302.8</c:v>
                </c:pt>
                <c:pt idx="11">
                  <c:v>293.6</c:v>
                </c:pt>
                <c:pt idx="12">
                  <c:v>295.9</c:v>
                </c:pt>
                <c:pt idx="13">
                  <c:v>298.3</c:v>
                </c:pt>
                <c:pt idx="14">
                  <c:v>291</c:v>
                </c:pt>
                <c:pt idx="15">
                  <c:v>292</c:v>
                </c:pt>
                <c:pt idx="16">
                  <c:v>293.9</c:v>
                </c:pt>
                <c:pt idx="17">
                  <c:v>294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PK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I$3:$I$20</c:f>
              <c:numCache>
                <c:formatCode>General</c:formatCode>
                <c:ptCount val="18"/>
                <c:pt idx="0">
                  <c:v>302.759</c:v>
                </c:pt>
                <c:pt idx="1">
                  <c:v>301.878</c:v>
                </c:pt>
                <c:pt idx="2">
                  <c:v>303.397</c:v>
                </c:pt>
                <c:pt idx="3">
                  <c:v>302.53</c:v>
                </c:pt>
                <c:pt idx="4">
                  <c:v>299.072</c:v>
                </c:pt>
                <c:pt idx="5">
                  <c:v>298.974</c:v>
                </c:pt>
                <c:pt idx="6">
                  <c:v>298.048</c:v>
                </c:pt>
                <c:pt idx="7">
                  <c:v>297.74</c:v>
                </c:pt>
                <c:pt idx="8">
                  <c:v>299.667</c:v>
                </c:pt>
                <c:pt idx="9">
                  <c:v>299.722</c:v>
                </c:pt>
                <c:pt idx="10">
                  <c:v>297.541</c:v>
                </c:pt>
                <c:pt idx="11">
                  <c:v>295.62</c:v>
                </c:pt>
                <c:pt idx="12">
                  <c:v>294.901</c:v>
                </c:pt>
                <c:pt idx="13">
                  <c:v>294.256</c:v>
                </c:pt>
                <c:pt idx="14">
                  <c:v>300.111</c:v>
                </c:pt>
                <c:pt idx="15">
                  <c:v>301.627</c:v>
                </c:pt>
                <c:pt idx="16">
                  <c:v>302.969</c:v>
                </c:pt>
                <c:pt idx="17">
                  <c:v>302.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PK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J$3:$J$20</c:f>
              <c:numCache>
                <c:formatCode>General</c:formatCode>
                <c:ptCount val="18"/>
                <c:pt idx="0">
                  <c:v>301.35</c:v>
                </c:pt>
                <c:pt idx="1">
                  <c:v>302.72</c:v>
                </c:pt>
                <c:pt idx="2">
                  <c:v>300.88</c:v>
                </c:pt>
                <c:pt idx="3">
                  <c:v>301.2</c:v>
                </c:pt>
                <c:pt idx="4">
                  <c:v>302.63</c:v>
                </c:pt>
                <c:pt idx="5">
                  <c:v>299.87</c:v>
                </c:pt>
                <c:pt idx="6">
                  <c:v>300.23</c:v>
                </c:pt>
                <c:pt idx="7">
                  <c:v>301.42</c:v>
                </c:pt>
                <c:pt idx="8">
                  <c:v>300.9</c:v>
                </c:pt>
                <c:pt idx="9">
                  <c:v>300.27</c:v>
                </c:pt>
                <c:pt idx="10">
                  <c:v>306.1</c:v>
                </c:pt>
                <c:pt idx="11">
                  <c:v>301.02</c:v>
                </c:pt>
                <c:pt idx="12">
                  <c:v>298.26</c:v>
                </c:pt>
                <c:pt idx="13">
                  <c:v>299.4</c:v>
                </c:pt>
                <c:pt idx="14">
                  <c:v>298.89</c:v>
                </c:pt>
                <c:pt idx="15">
                  <c:v>298.58</c:v>
                </c:pt>
                <c:pt idx="16">
                  <c:v>295.5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PK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K$3:$K$20</c:f>
              <c:numCache>
                <c:formatCode>General</c:formatCode>
                <c:ptCount val="18"/>
                <c:pt idx="0">
                  <c:v>299.9</c:v>
                </c:pt>
                <c:pt idx="1">
                  <c:v>299.608695652174</c:v>
                </c:pt>
                <c:pt idx="2">
                  <c:v>297.8</c:v>
                </c:pt>
                <c:pt idx="3">
                  <c:v>302.208333333333</c:v>
                </c:pt>
                <c:pt idx="4">
                  <c:v>299.909090909091</c:v>
                </c:pt>
                <c:pt idx="5">
                  <c:v>300.722222222222</c:v>
                </c:pt>
                <c:pt idx="6">
                  <c:v>304.826086956522</c:v>
                </c:pt>
                <c:pt idx="7">
                  <c:v>304.086956521739</c:v>
                </c:pt>
                <c:pt idx="8">
                  <c:v>306.714285714286</c:v>
                </c:pt>
                <c:pt idx="9">
                  <c:v>307.095238095238</c:v>
                </c:pt>
                <c:pt idx="10">
                  <c:v>306.684210526316</c:v>
                </c:pt>
                <c:pt idx="11">
                  <c:v>307.916666666667</c:v>
                </c:pt>
                <c:pt idx="12">
                  <c:v>306.827586206897</c:v>
                </c:pt>
                <c:pt idx="13">
                  <c:v>305.6</c:v>
                </c:pt>
                <c:pt idx="14">
                  <c:v>305.8</c:v>
                </c:pt>
                <c:pt idx="15">
                  <c:v>306.478260869565</c:v>
                </c:pt>
                <c:pt idx="16">
                  <c:v>306.322580645161</c:v>
                </c:pt>
                <c:pt idx="17">
                  <c:v>307.7272727272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PK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L$3:$L$20</c:f>
              <c:numCache>
                <c:formatCode>General</c:formatCode>
                <c:ptCount val="18"/>
                <c:pt idx="0">
                  <c:v>303</c:v>
                </c:pt>
                <c:pt idx="1">
                  <c:v>303</c:v>
                </c:pt>
                <c:pt idx="2">
                  <c:v>303</c:v>
                </c:pt>
                <c:pt idx="3">
                  <c:v>303</c:v>
                </c:pt>
                <c:pt idx="4">
                  <c:v>303</c:v>
                </c:pt>
                <c:pt idx="5">
                  <c:v>303</c:v>
                </c:pt>
                <c:pt idx="6">
                  <c:v>303</c:v>
                </c:pt>
                <c:pt idx="7">
                  <c:v>303</c:v>
                </c:pt>
                <c:pt idx="8">
                  <c:v>303</c:v>
                </c:pt>
                <c:pt idx="9">
                  <c:v>303</c:v>
                </c:pt>
                <c:pt idx="10">
                  <c:v>303</c:v>
                </c:pt>
                <c:pt idx="11">
                  <c:v>303</c:v>
                </c:pt>
                <c:pt idx="12">
                  <c:v>303</c:v>
                </c:pt>
                <c:pt idx="13">
                  <c:v>303</c:v>
                </c:pt>
                <c:pt idx="14">
                  <c:v>303</c:v>
                </c:pt>
                <c:pt idx="15">
                  <c:v>303</c:v>
                </c:pt>
                <c:pt idx="16">
                  <c:v>303</c:v>
                </c:pt>
                <c:pt idx="17">
                  <c:v>3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PK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M$3:$M$20</c:f>
              <c:numCache>
                <c:formatCode>General</c:formatCode>
                <c:ptCount val="18"/>
                <c:pt idx="0">
                  <c:v>300.747640252403</c:v>
                </c:pt>
                <c:pt idx="1">
                  <c:v>299.861733057281</c:v>
                </c:pt>
                <c:pt idx="2">
                  <c:v>300.170804218362</c:v>
                </c:pt>
                <c:pt idx="3">
                  <c:v>300.568097402597</c:v>
                </c:pt>
                <c:pt idx="4">
                  <c:v>300.545578787879</c:v>
                </c:pt>
                <c:pt idx="5">
                  <c:v>301.436491440723</c:v>
                </c:pt>
                <c:pt idx="6">
                  <c:v>301.361301112698</c:v>
                </c:pt>
                <c:pt idx="7">
                  <c:v>300.521649433687</c:v>
                </c:pt>
                <c:pt idx="8">
                  <c:v>301.348417627402</c:v>
                </c:pt>
                <c:pt idx="9">
                  <c:v>301.300479743476</c:v>
                </c:pt>
                <c:pt idx="10">
                  <c:v>300.663656390977</c:v>
                </c:pt>
                <c:pt idx="11">
                  <c:v>299.394508031131</c:v>
                </c:pt>
                <c:pt idx="12">
                  <c:v>298.672026524215</c:v>
                </c:pt>
                <c:pt idx="13">
                  <c:v>298.721477794619</c:v>
                </c:pt>
                <c:pt idx="14">
                  <c:v>299.454558235753</c:v>
                </c:pt>
                <c:pt idx="15">
                  <c:v>299.746226547786</c:v>
                </c:pt>
                <c:pt idx="16">
                  <c:v>300.469319354839</c:v>
                </c:pt>
                <c:pt idx="17">
                  <c:v>302.0859343102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PK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N$3:$N$20</c:f>
              <c:numCache>
                <c:formatCode>General</c:formatCode>
                <c:ptCount val="18"/>
                <c:pt idx="0">
                  <c:v>8.73363636363638</c:v>
                </c:pt>
                <c:pt idx="1">
                  <c:v>12.2777777777778</c:v>
                </c:pt>
                <c:pt idx="2">
                  <c:v>5.59699999999998</c:v>
                </c:pt>
                <c:pt idx="3">
                  <c:v>6.19999999999999</c:v>
                </c:pt>
                <c:pt idx="4">
                  <c:v>7.06</c:v>
                </c:pt>
                <c:pt idx="5">
                  <c:v>7.9672727272727</c:v>
                </c:pt>
                <c:pt idx="6">
                  <c:v>9.88823529411764</c:v>
                </c:pt>
                <c:pt idx="7">
                  <c:v>11.5669565217391</c:v>
                </c:pt>
                <c:pt idx="8">
                  <c:v>11.8742857142857</c:v>
                </c:pt>
                <c:pt idx="9">
                  <c:v>14.9452380952381</c:v>
                </c:pt>
                <c:pt idx="10">
                  <c:v>17.1342105263158</c:v>
                </c:pt>
                <c:pt idx="11">
                  <c:v>15.3966666666667</c:v>
                </c:pt>
                <c:pt idx="12">
                  <c:v>15.3475862068966</c:v>
                </c:pt>
                <c:pt idx="13">
                  <c:v>12.37</c:v>
                </c:pt>
                <c:pt idx="14">
                  <c:v>14.8</c:v>
                </c:pt>
                <c:pt idx="15">
                  <c:v>14.4782608695652</c:v>
                </c:pt>
                <c:pt idx="16">
                  <c:v>12.4225806451613</c:v>
                </c:pt>
                <c:pt idx="17">
                  <c:v>13.027272727272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PK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O$3:$O$20</c:f>
              <c:numCache>
                <c:formatCode>General</c:formatCode>
                <c:ptCount val="18"/>
                <c:pt idx="0">
                  <c:v>287</c:v>
                </c:pt>
                <c:pt idx="1">
                  <c:v>287</c:v>
                </c:pt>
                <c:pt idx="2">
                  <c:v>287</c:v>
                </c:pt>
                <c:pt idx="3">
                  <c:v>287</c:v>
                </c:pt>
                <c:pt idx="4">
                  <c:v>287</c:v>
                </c:pt>
                <c:pt idx="5">
                  <c:v>287</c:v>
                </c:pt>
                <c:pt idx="6">
                  <c:v>287</c:v>
                </c:pt>
                <c:pt idx="7">
                  <c:v>287</c:v>
                </c:pt>
                <c:pt idx="8">
                  <c:v>287</c:v>
                </c:pt>
                <c:pt idx="9">
                  <c:v>287</c:v>
                </c:pt>
                <c:pt idx="10">
                  <c:v>287</c:v>
                </c:pt>
                <c:pt idx="11">
                  <c:v>287</c:v>
                </c:pt>
                <c:pt idx="12">
                  <c:v>287</c:v>
                </c:pt>
                <c:pt idx="13">
                  <c:v>287</c:v>
                </c:pt>
                <c:pt idx="14">
                  <c:v>287</c:v>
                </c:pt>
                <c:pt idx="15">
                  <c:v>287</c:v>
                </c:pt>
                <c:pt idx="16">
                  <c:v>287</c:v>
                </c:pt>
                <c:pt idx="17">
                  <c:v>28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PK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K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PK!$P$3:$P$20</c:f>
              <c:numCache>
                <c:formatCode>General</c:formatCode>
                <c:ptCount val="18"/>
                <c:pt idx="0">
                  <c:v>319</c:v>
                </c:pt>
                <c:pt idx="1">
                  <c:v>319</c:v>
                </c:pt>
                <c:pt idx="2">
                  <c:v>319</c:v>
                </c:pt>
                <c:pt idx="3">
                  <c:v>319</c:v>
                </c:pt>
                <c:pt idx="4">
                  <c:v>319</c:v>
                </c:pt>
                <c:pt idx="5">
                  <c:v>319</c:v>
                </c:pt>
                <c:pt idx="6">
                  <c:v>319</c:v>
                </c:pt>
                <c:pt idx="7">
                  <c:v>319</c:v>
                </c:pt>
                <c:pt idx="8">
                  <c:v>319</c:v>
                </c:pt>
                <c:pt idx="9">
                  <c:v>319</c:v>
                </c:pt>
                <c:pt idx="10">
                  <c:v>319</c:v>
                </c:pt>
                <c:pt idx="11">
                  <c:v>319</c:v>
                </c:pt>
                <c:pt idx="12">
                  <c:v>319</c:v>
                </c:pt>
                <c:pt idx="13">
                  <c:v>319</c:v>
                </c:pt>
                <c:pt idx="14">
                  <c:v>319</c:v>
                </c:pt>
                <c:pt idx="15">
                  <c:v>319</c:v>
                </c:pt>
                <c:pt idx="16">
                  <c:v>319</c:v>
                </c:pt>
                <c:pt idx="17">
                  <c:v>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87578"/>
        <c:axId val="75837291"/>
      </c:lineChart>
      <c:catAx>
        <c:axId val="68587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37291"/>
        <c:crossesAt val="0"/>
        <c:auto val="1"/>
        <c:lblAlgn val="ctr"/>
        <c:lblOffset val="100"/>
        <c:noMultiLvlLbl val="0"/>
      </c:catAx>
      <c:valAx>
        <c:axId val="75837291"/>
        <c:scaling>
          <c:orientation val="minMax"/>
          <c:max val="335"/>
          <c:min val="2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87578"/>
        <c:crossesAt val="1"/>
        <c:crossBetween val="midCat"/>
        <c:majorUnit val="16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911060433295"/>
          <c:y val="0.145157826927206"/>
          <c:w val="0.15286963131889"/>
          <c:h val="0.829503972514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358176778565"/>
          <c:y val="0.0601910828025478"/>
          <c:w val="0.754273175238682"/>
          <c:h val="0.860828025477707"/>
        </c:manualLayout>
      </c:layout>
      <c:lineChart>
        <c:grouping val="standard"/>
        <c:varyColors val="0"/>
        <c:ser>
          <c:idx val="0"/>
          <c:order val="0"/>
          <c:tx>
            <c:strRef>
              <c:f>rGT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B$3:$B$20</c:f>
              <c:numCache>
                <c:formatCode>General</c:formatCode>
                <c:ptCount val="18"/>
                <c:pt idx="0">
                  <c:v>68.8571428571429</c:v>
                </c:pt>
                <c:pt idx="1">
                  <c:v>68.6904761904762</c:v>
                </c:pt>
                <c:pt idx="2">
                  <c:v>68.6</c:v>
                </c:pt>
                <c:pt idx="3">
                  <c:v>68.6136363636364</c:v>
                </c:pt>
                <c:pt idx="4">
                  <c:v>68.2727272727273</c:v>
                </c:pt>
                <c:pt idx="5">
                  <c:v>68.2368421052632</c:v>
                </c:pt>
                <c:pt idx="6">
                  <c:v>68.0952380952381</c:v>
                </c:pt>
                <c:pt idx="7">
                  <c:v>68.425</c:v>
                </c:pt>
                <c:pt idx="8">
                  <c:v>68.3947368421053</c:v>
                </c:pt>
                <c:pt idx="9">
                  <c:v>68.7631578947368</c:v>
                </c:pt>
                <c:pt idx="10">
                  <c:v>68.8947368421053</c:v>
                </c:pt>
                <c:pt idx="11">
                  <c:v>68.6</c:v>
                </c:pt>
                <c:pt idx="12">
                  <c:v>67.7380952380952</c:v>
                </c:pt>
                <c:pt idx="13">
                  <c:v>67.75</c:v>
                </c:pt>
                <c:pt idx="14">
                  <c:v>68.5952380952381</c:v>
                </c:pt>
                <c:pt idx="15">
                  <c:v>68.6571428571429</c:v>
                </c:pt>
                <c:pt idx="16">
                  <c:v>68.6904761904762</c:v>
                </c:pt>
                <c:pt idx="17">
                  <c:v>68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GT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C$3:$C$20</c:f>
              <c:numCache>
                <c:formatCode>General</c:formatCode>
                <c:ptCount val="18"/>
                <c:pt idx="0">
                  <c:v>68.4</c:v>
                </c:pt>
                <c:pt idx="1">
                  <c:v>68.2</c:v>
                </c:pt>
                <c:pt idx="2">
                  <c:v>68.4</c:v>
                </c:pt>
                <c:pt idx="3">
                  <c:v>67.2272727272727</c:v>
                </c:pt>
                <c:pt idx="4">
                  <c:v>67.4545454545455</c:v>
                </c:pt>
                <c:pt idx="5">
                  <c:v>67.2631578947368</c:v>
                </c:pt>
                <c:pt idx="6">
                  <c:v>67.8173913043478</c:v>
                </c:pt>
                <c:pt idx="7">
                  <c:v>68.55</c:v>
                </c:pt>
                <c:pt idx="8">
                  <c:v>68.5263157894737</c:v>
                </c:pt>
                <c:pt idx="9">
                  <c:v>68.7368421052632</c:v>
                </c:pt>
                <c:pt idx="10">
                  <c:v>69.421052631579</c:v>
                </c:pt>
                <c:pt idx="11">
                  <c:v>69.5</c:v>
                </c:pt>
                <c:pt idx="12">
                  <c:v>68.9736363636364</c:v>
                </c:pt>
                <c:pt idx="13">
                  <c:v>69.0285714285714</c:v>
                </c:pt>
                <c:pt idx="14">
                  <c:v>68.3980952380952</c:v>
                </c:pt>
                <c:pt idx="15">
                  <c:v>67.2272727272727</c:v>
                </c:pt>
                <c:pt idx="16">
                  <c:v>68.0871428571429</c:v>
                </c:pt>
                <c:pt idx="17">
                  <c:v>68.3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GT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D$3:$D$20</c:f>
              <c:numCache>
                <c:formatCode>General</c:formatCode>
                <c:ptCount val="18"/>
                <c:pt idx="0">
                  <c:v>69</c:v>
                </c:pt>
                <c:pt idx="1">
                  <c:v>68.9</c:v>
                </c:pt>
                <c:pt idx="2">
                  <c:v>68.7</c:v>
                </c:pt>
                <c:pt idx="3">
                  <c:v>68.8</c:v>
                </c:pt>
                <c:pt idx="4">
                  <c:v>68.9</c:v>
                </c:pt>
                <c:pt idx="5">
                  <c:v>68.9</c:v>
                </c:pt>
                <c:pt idx="6">
                  <c:v>67.95</c:v>
                </c:pt>
                <c:pt idx="7">
                  <c:v>67.47</c:v>
                </c:pt>
                <c:pt idx="8">
                  <c:v>67.66</c:v>
                </c:pt>
                <c:pt idx="9">
                  <c:v>67.54</c:v>
                </c:pt>
                <c:pt idx="10">
                  <c:v>67.34</c:v>
                </c:pt>
                <c:pt idx="11">
                  <c:v>67.47</c:v>
                </c:pt>
                <c:pt idx="12">
                  <c:v>68.3</c:v>
                </c:pt>
                <c:pt idx="13">
                  <c:v>68.13</c:v>
                </c:pt>
                <c:pt idx="14">
                  <c:v>68.81</c:v>
                </c:pt>
                <c:pt idx="15">
                  <c:v>69.07</c:v>
                </c:pt>
                <c:pt idx="16">
                  <c:v>69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GT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E$3:$E$20</c:f>
              <c:numCache>
                <c:formatCode>General</c:formatCode>
                <c:ptCount val="18"/>
                <c:pt idx="0">
                  <c:v>67.86</c:v>
                </c:pt>
                <c:pt idx="1">
                  <c:v>68.23</c:v>
                </c:pt>
                <c:pt idx="2">
                  <c:v>69.16</c:v>
                </c:pt>
                <c:pt idx="3">
                  <c:v>69.43</c:v>
                </c:pt>
                <c:pt idx="4">
                  <c:v>70.54</c:v>
                </c:pt>
                <c:pt idx="5">
                  <c:v>71.03</c:v>
                </c:pt>
                <c:pt idx="6">
                  <c:v>70.18</c:v>
                </c:pt>
                <c:pt idx="7">
                  <c:v>69.87</c:v>
                </c:pt>
                <c:pt idx="8">
                  <c:v>69.63</c:v>
                </c:pt>
                <c:pt idx="9">
                  <c:v>68.14</c:v>
                </c:pt>
                <c:pt idx="10">
                  <c:v>67.52</c:v>
                </c:pt>
                <c:pt idx="11">
                  <c:v>67.3</c:v>
                </c:pt>
                <c:pt idx="12">
                  <c:v>67.27</c:v>
                </c:pt>
                <c:pt idx="13">
                  <c:v>67.54</c:v>
                </c:pt>
                <c:pt idx="14">
                  <c:v>70.72</c:v>
                </c:pt>
                <c:pt idx="15">
                  <c:v>70.78</c:v>
                </c:pt>
                <c:pt idx="16">
                  <c:v>68.97</c:v>
                </c:pt>
                <c:pt idx="17">
                  <c:v>69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GT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F$3:$F$20</c:f>
              <c:numCache>
                <c:formatCode>General</c:formatCode>
                <c:ptCount val="18"/>
                <c:pt idx="0">
                  <c:v>68.2037037037037</c:v>
                </c:pt>
                <c:pt idx="1">
                  <c:v>68.502</c:v>
                </c:pt>
                <c:pt idx="2">
                  <c:v>68.8089285714286</c:v>
                </c:pt>
                <c:pt idx="3">
                  <c:v>69.136170212766</c:v>
                </c:pt>
                <c:pt idx="4">
                  <c:v>68.5804347826087</c:v>
                </c:pt>
                <c:pt idx="5">
                  <c:v>68.8207547169811</c:v>
                </c:pt>
                <c:pt idx="6">
                  <c:v>68.67</c:v>
                </c:pt>
                <c:pt idx="7">
                  <c:v>69.0961538461539</c:v>
                </c:pt>
                <c:pt idx="8">
                  <c:v>68.0641509433962</c:v>
                </c:pt>
                <c:pt idx="9">
                  <c:v>68.0145833333333</c:v>
                </c:pt>
                <c:pt idx="10">
                  <c:v>67.8836363636364</c:v>
                </c:pt>
                <c:pt idx="11">
                  <c:v>68.7157894736842</c:v>
                </c:pt>
                <c:pt idx="12">
                  <c:v>68.6625</c:v>
                </c:pt>
                <c:pt idx="13">
                  <c:v>68.6568965517241</c:v>
                </c:pt>
                <c:pt idx="14">
                  <c:v>68.74</c:v>
                </c:pt>
                <c:pt idx="15">
                  <c:v>68.7966666666667</c:v>
                </c:pt>
                <c:pt idx="16">
                  <c:v>68.3613636363636</c:v>
                </c:pt>
                <c:pt idx="17">
                  <c:v>68.3921052631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GT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G$3:$G$20</c:f>
              <c:numCache>
                <c:formatCode>General</c:formatCode>
                <c:ptCount val="18"/>
                <c:pt idx="0">
                  <c:v>70.25</c:v>
                </c:pt>
                <c:pt idx="1">
                  <c:v>69.6111111111111</c:v>
                </c:pt>
                <c:pt idx="2">
                  <c:v>68.5714285714286</c:v>
                </c:pt>
                <c:pt idx="3">
                  <c:v>68.5714285714286</c:v>
                </c:pt>
                <c:pt idx="4">
                  <c:v>68.8666666666667</c:v>
                </c:pt>
                <c:pt idx="5">
                  <c:v>68.8666666666667</c:v>
                </c:pt>
                <c:pt idx="6">
                  <c:v>69.0555555555556</c:v>
                </c:pt>
                <c:pt idx="7">
                  <c:v>68.9473684210526</c:v>
                </c:pt>
                <c:pt idx="8">
                  <c:v>69.6666666666667</c:v>
                </c:pt>
                <c:pt idx="9">
                  <c:v>68.2941176470588</c:v>
                </c:pt>
                <c:pt idx="10">
                  <c:v>68.0625</c:v>
                </c:pt>
                <c:pt idx="11">
                  <c:v>68.0454545454546</c:v>
                </c:pt>
                <c:pt idx="12">
                  <c:v>69.6</c:v>
                </c:pt>
                <c:pt idx="13">
                  <c:v>68.9</c:v>
                </c:pt>
                <c:pt idx="14">
                  <c:v>69.1111111111111</c:v>
                </c:pt>
                <c:pt idx="15">
                  <c:v>69.1</c:v>
                </c:pt>
                <c:pt idx="16">
                  <c:v>68.0645161290323</c:v>
                </c:pt>
                <c:pt idx="17">
                  <c:v>68.421052631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GT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H$3:$H$20</c:f>
              <c:numCache>
                <c:formatCode>General</c:formatCode>
                <c:ptCount val="18"/>
                <c:pt idx="1">
                  <c:v>67.7</c:v>
                </c:pt>
                <c:pt idx="2">
                  <c:v>67.8</c:v>
                </c:pt>
                <c:pt idx="3">
                  <c:v>68.2</c:v>
                </c:pt>
                <c:pt idx="4">
                  <c:v>68.4</c:v>
                </c:pt>
                <c:pt idx="5">
                  <c:v>67.8</c:v>
                </c:pt>
                <c:pt idx="6">
                  <c:v>68.3</c:v>
                </c:pt>
                <c:pt idx="7">
                  <c:v>68.8</c:v>
                </c:pt>
                <c:pt idx="8">
                  <c:v>70</c:v>
                </c:pt>
                <c:pt idx="9">
                  <c:v>70</c:v>
                </c:pt>
                <c:pt idx="10">
                  <c:v>69.5</c:v>
                </c:pt>
                <c:pt idx="11">
                  <c:v>68.3</c:v>
                </c:pt>
                <c:pt idx="12">
                  <c:v>69.3</c:v>
                </c:pt>
                <c:pt idx="13">
                  <c:v>69.1</c:v>
                </c:pt>
                <c:pt idx="14">
                  <c:v>68.7</c:v>
                </c:pt>
                <c:pt idx="15">
                  <c:v>68.8</c:v>
                </c:pt>
                <c:pt idx="16">
                  <c:v>68.6</c:v>
                </c:pt>
                <c:pt idx="17">
                  <c:v>68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GT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I$3:$I$20</c:f>
              <c:numCache>
                <c:formatCode>General</c:formatCode>
                <c:ptCount val="18"/>
                <c:pt idx="0">
                  <c:v>67.916</c:v>
                </c:pt>
                <c:pt idx="1">
                  <c:v>68.634</c:v>
                </c:pt>
                <c:pt idx="2">
                  <c:v>68.962</c:v>
                </c:pt>
                <c:pt idx="3">
                  <c:v>69.06</c:v>
                </c:pt>
                <c:pt idx="4">
                  <c:v>69.12</c:v>
                </c:pt>
                <c:pt idx="5">
                  <c:v>69.205</c:v>
                </c:pt>
                <c:pt idx="6">
                  <c:v>69.133</c:v>
                </c:pt>
                <c:pt idx="7">
                  <c:v>69.935</c:v>
                </c:pt>
                <c:pt idx="8">
                  <c:v>70.449</c:v>
                </c:pt>
                <c:pt idx="9">
                  <c:v>69.937</c:v>
                </c:pt>
                <c:pt idx="10">
                  <c:v>70.23</c:v>
                </c:pt>
                <c:pt idx="11">
                  <c:v>70.304</c:v>
                </c:pt>
                <c:pt idx="12">
                  <c:v>70.099</c:v>
                </c:pt>
                <c:pt idx="13">
                  <c:v>69.927</c:v>
                </c:pt>
                <c:pt idx="14">
                  <c:v>69.556</c:v>
                </c:pt>
                <c:pt idx="15">
                  <c:v>69.108</c:v>
                </c:pt>
                <c:pt idx="16">
                  <c:v>69.169</c:v>
                </c:pt>
                <c:pt idx="17">
                  <c:v>69.1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rGT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J$3:$J$20</c:f>
              <c:numCache>
                <c:formatCode>General</c:formatCode>
                <c:ptCount val="18"/>
                <c:pt idx="0">
                  <c:v>70.17</c:v>
                </c:pt>
                <c:pt idx="1">
                  <c:v>70.1</c:v>
                </c:pt>
                <c:pt idx="2">
                  <c:v>69.44</c:v>
                </c:pt>
                <c:pt idx="3">
                  <c:v>69.2</c:v>
                </c:pt>
                <c:pt idx="4">
                  <c:v>69.02</c:v>
                </c:pt>
                <c:pt idx="5">
                  <c:v>69</c:v>
                </c:pt>
                <c:pt idx="6">
                  <c:v>68.73</c:v>
                </c:pt>
                <c:pt idx="7">
                  <c:v>68.69</c:v>
                </c:pt>
                <c:pt idx="8">
                  <c:v>68.7</c:v>
                </c:pt>
                <c:pt idx="9">
                  <c:v>68.27</c:v>
                </c:pt>
                <c:pt idx="10">
                  <c:v>70.4</c:v>
                </c:pt>
                <c:pt idx="11">
                  <c:v>69.64</c:v>
                </c:pt>
                <c:pt idx="12">
                  <c:v>68.98</c:v>
                </c:pt>
                <c:pt idx="13">
                  <c:v>69.1</c:v>
                </c:pt>
                <c:pt idx="14">
                  <c:v>69.37</c:v>
                </c:pt>
                <c:pt idx="15">
                  <c:v>69.71</c:v>
                </c:pt>
                <c:pt idx="16">
                  <c:v>69.6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rGT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K$3:$K$20</c:f>
              <c:numCache>
                <c:formatCode>General</c:formatCode>
                <c:ptCount val="18"/>
                <c:pt idx="0">
                  <c:v>67.8</c:v>
                </c:pt>
                <c:pt idx="1">
                  <c:v>67.6818181818182</c:v>
                </c:pt>
                <c:pt idx="2">
                  <c:v>68</c:v>
                </c:pt>
                <c:pt idx="3">
                  <c:v>67.625</c:v>
                </c:pt>
                <c:pt idx="4">
                  <c:v>66.25</c:v>
                </c:pt>
                <c:pt idx="5">
                  <c:v>66.0526315789474</c:v>
                </c:pt>
                <c:pt idx="6">
                  <c:v>66.7142857142857</c:v>
                </c:pt>
                <c:pt idx="7">
                  <c:v>67.2608695652174</c:v>
                </c:pt>
                <c:pt idx="8">
                  <c:v>67.1111111111111</c:v>
                </c:pt>
                <c:pt idx="9">
                  <c:v>67.8947368421053</c:v>
                </c:pt>
                <c:pt idx="10">
                  <c:v>67.7222222222222</c:v>
                </c:pt>
                <c:pt idx="11">
                  <c:v>66.5714285714286</c:v>
                </c:pt>
                <c:pt idx="12">
                  <c:v>67.4375</c:v>
                </c:pt>
                <c:pt idx="13">
                  <c:v>67.5</c:v>
                </c:pt>
                <c:pt idx="14">
                  <c:v>67.6111111111111</c:v>
                </c:pt>
                <c:pt idx="15">
                  <c:v>67.1818181818182</c:v>
                </c:pt>
                <c:pt idx="16">
                  <c:v>67.8636363636364</c:v>
                </c:pt>
                <c:pt idx="17">
                  <c:v>68.333333333333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rGT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L$3:$L$20</c:f>
              <c:numCache>
                <c:formatCode>General</c:formatCode>
                <c:ptCount val="18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  <c:pt idx="6">
                  <c:v>68</c:v>
                </c:pt>
                <c:pt idx="7">
                  <c:v>68</c:v>
                </c:pt>
                <c:pt idx="8">
                  <c:v>68</c:v>
                </c:pt>
                <c:pt idx="9">
                  <c:v>68</c:v>
                </c:pt>
                <c:pt idx="10">
                  <c:v>68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  <c:pt idx="15">
                  <c:v>68</c:v>
                </c:pt>
                <c:pt idx="16">
                  <c:v>68</c:v>
                </c:pt>
                <c:pt idx="17">
                  <c:v>6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rGT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M$3:$M$20</c:f>
              <c:numCache>
                <c:formatCode>General</c:formatCode>
                <c:ptCount val="18"/>
                <c:pt idx="0">
                  <c:v>68.7174273956496</c:v>
                </c:pt>
                <c:pt idx="1">
                  <c:v>68.6249405483406</c:v>
                </c:pt>
                <c:pt idx="2">
                  <c:v>68.6442357142857</c:v>
                </c:pt>
                <c:pt idx="3">
                  <c:v>68.5863507875104</c:v>
                </c:pt>
                <c:pt idx="4">
                  <c:v>68.5404374176548</c:v>
                </c:pt>
                <c:pt idx="5">
                  <c:v>68.5175052962595</c:v>
                </c:pt>
                <c:pt idx="6">
                  <c:v>68.4645470669427</c:v>
                </c:pt>
                <c:pt idx="7">
                  <c:v>68.7044391832424</c:v>
                </c:pt>
                <c:pt idx="8">
                  <c:v>68.8201981352753</c:v>
                </c:pt>
                <c:pt idx="9">
                  <c:v>68.5590437822497</c:v>
                </c:pt>
                <c:pt idx="10">
                  <c:v>68.6974148059543</c:v>
                </c:pt>
                <c:pt idx="11">
                  <c:v>68.4446672590567</c:v>
                </c:pt>
                <c:pt idx="12">
                  <c:v>68.6360731601732</c:v>
                </c:pt>
                <c:pt idx="13">
                  <c:v>68.5632467980296</c:v>
                </c:pt>
                <c:pt idx="14">
                  <c:v>68.9611555555556</c:v>
                </c:pt>
                <c:pt idx="15">
                  <c:v>68.8430900432901</c:v>
                </c:pt>
                <c:pt idx="16">
                  <c:v>68.7166135176651</c:v>
                </c:pt>
                <c:pt idx="17">
                  <c:v>68.624165570175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rGT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N$3:$N$20</c:f>
              <c:numCache>
                <c:formatCode>General</c:formatCode>
                <c:ptCount val="18"/>
                <c:pt idx="0">
                  <c:v>2.45</c:v>
                </c:pt>
                <c:pt idx="1">
                  <c:v>2.41818181818181</c:v>
                </c:pt>
                <c:pt idx="2">
                  <c:v>1.64</c:v>
                </c:pt>
                <c:pt idx="3">
                  <c:v>2.20272727272727</c:v>
                </c:pt>
                <c:pt idx="4">
                  <c:v>4.29000000000001</c:v>
                </c:pt>
                <c:pt idx="5">
                  <c:v>4.97736842105263</c:v>
                </c:pt>
                <c:pt idx="6">
                  <c:v>3.4657142857143</c:v>
                </c:pt>
                <c:pt idx="7">
                  <c:v>2.67413043478261</c:v>
                </c:pt>
                <c:pt idx="8">
                  <c:v>3.33788888888888</c:v>
                </c:pt>
                <c:pt idx="9">
                  <c:v>2.45999999999999</c:v>
                </c:pt>
                <c:pt idx="10">
                  <c:v>3.06</c:v>
                </c:pt>
                <c:pt idx="11">
                  <c:v>3.73257142857143</c:v>
                </c:pt>
                <c:pt idx="12">
                  <c:v>2.82900000000001</c:v>
                </c:pt>
                <c:pt idx="13">
                  <c:v>2.42700000000001</c:v>
                </c:pt>
                <c:pt idx="14">
                  <c:v>3.10888888888888</c:v>
                </c:pt>
                <c:pt idx="15">
                  <c:v>3.59818181818181</c:v>
                </c:pt>
                <c:pt idx="16">
                  <c:v>1.82636363636364</c:v>
                </c:pt>
                <c:pt idx="17">
                  <c:v>0.82849999999999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rGT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O$3:$O$20</c:f>
              <c:numCache>
                <c:formatCode>General</c:formatCode>
                <c:ptCount val="18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4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rGT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GT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rGT!$P$3:$P$20</c:f>
              <c:numCache>
                <c:formatCode>General</c:formatCode>
                <c:ptCount val="18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  <c:pt idx="7">
                  <c:v>72</c:v>
                </c:pt>
                <c:pt idx="8">
                  <c:v>72</c:v>
                </c:pt>
                <c:pt idx="9">
                  <c:v>72</c:v>
                </c:pt>
                <c:pt idx="10">
                  <c:v>72</c:v>
                </c:pt>
                <c:pt idx="11">
                  <c:v>72</c:v>
                </c:pt>
                <c:pt idx="12">
                  <c:v>72</c:v>
                </c:pt>
                <c:pt idx="13">
                  <c:v>72</c:v>
                </c:pt>
                <c:pt idx="14">
                  <c:v>72</c:v>
                </c:pt>
                <c:pt idx="15">
                  <c:v>72</c:v>
                </c:pt>
                <c:pt idx="16">
                  <c:v>72</c:v>
                </c:pt>
                <c:pt idx="17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0372"/>
        <c:axId val="96703767"/>
      </c:lineChart>
      <c:catAx>
        <c:axId val="72180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3767"/>
        <c:crossesAt val="0"/>
        <c:auto val="1"/>
        <c:lblAlgn val="ctr"/>
        <c:lblOffset val="100"/>
        <c:noMultiLvlLbl val="0"/>
      </c:catAx>
      <c:valAx>
        <c:axId val="96703767"/>
        <c:scaling>
          <c:orientation val="minMax"/>
          <c:max val="76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80372"/>
        <c:crossesAt val="1"/>
        <c:crossBetween val="midCat"/>
        <c:majorUnit val="4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597166615337"/>
          <c:y val="0.160509554140127"/>
          <c:w val="0.153449337850323"/>
          <c:h val="0.823885350318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764721887511"/>
          <c:y val="0.0604419889502762"/>
          <c:w val="0.762545185991371"/>
          <c:h val="0.86232044198895"/>
        </c:manualLayout>
      </c:layout>
      <c:lineChart>
        <c:grouping val="standard"/>
        <c:varyColors val="0"/>
        <c:ser>
          <c:idx val="0"/>
          <c:order val="0"/>
          <c:tx>
            <c:strRef>
              <c:f>AMY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B$3:$B$20</c:f>
              <c:numCache>
                <c:formatCode>General</c:formatCode>
                <c:ptCount val="18"/>
                <c:pt idx="0">
                  <c:v>204.821428571429</c:v>
                </c:pt>
                <c:pt idx="1">
                  <c:v>205.238095238095</c:v>
                </c:pt>
                <c:pt idx="2">
                  <c:v>206.525</c:v>
                </c:pt>
                <c:pt idx="3">
                  <c:v>207.431818181818</c:v>
                </c:pt>
                <c:pt idx="4">
                  <c:v>207.704545454545</c:v>
                </c:pt>
                <c:pt idx="5">
                  <c:v>207.921052631579</c:v>
                </c:pt>
                <c:pt idx="6">
                  <c:v>207.642857142857</c:v>
                </c:pt>
                <c:pt idx="7">
                  <c:v>207.975</c:v>
                </c:pt>
                <c:pt idx="8">
                  <c:v>207.947368421053</c:v>
                </c:pt>
                <c:pt idx="9">
                  <c:v>208.315789473684</c:v>
                </c:pt>
                <c:pt idx="10">
                  <c:v>208.763157894737</c:v>
                </c:pt>
                <c:pt idx="11">
                  <c:v>209.8</c:v>
                </c:pt>
                <c:pt idx="12">
                  <c:v>209.309523809524</c:v>
                </c:pt>
                <c:pt idx="13">
                  <c:v>209.025</c:v>
                </c:pt>
                <c:pt idx="14">
                  <c:v>209.785714285714</c:v>
                </c:pt>
                <c:pt idx="15">
                  <c:v>210.057142857143</c:v>
                </c:pt>
                <c:pt idx="16">
                  <c:v>209.880952380952</c:v>
                </c:pt>
                <c:pt idx="17">
                  <c:v>209.86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Y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C$3:$C$20</c:f>
              <c:numCache>
                <c:formatCode>General</c:formatCode>
                <c:ptCount val="18"/>
                <c:pt idx="0">
                  <c:v>216.3</c:v>
                </c:pt>
                <c:pt idx="1">
                  <c:v>218.2</c:v>
                </c:pt>
                <c:pt idx="2">
                  <c:v>211</c:v>
                </c:pt>
                <c:pt idx="3">
                  <c:v>209.5</c:v>
                </c:pt>
                <c:pt idx="4">
                  <c:v>210.522727272727</c:v>
                </c:pt>
                <c:pt idx="5">
                  <c:v>211.315789473684</c:v>
                </c:pt>
                <c:pt idx="6">
                  <c:v>211.434782608696</c:v>
                </c:pt>
                <c:pt idx="7">
                  <c:v>210.3</c:v>
                </c:pt>
                <c:pt idx="8">
                  <c:v>212.421052631579</c:v>
                </c:pt>
                <c:pt idx="9">
                  <c:v>213.684210526316</c:v>
                </c:pt>
                <c:pt idx="10">
                  <c:v>213.315789473684</c:v>
                </c:pt>
                <c:pt idx="11">
                  <c:v>213.555555555556</c:v>
                </c:pt>
                <c:pt idx="12">
                  <c:v>213.219545454545</c:v>
                </c:pt>
                <c:pt idx="13">
                  <c:v>213.967619047619</c:v>
                </c:pt>
                <c:pt idx="14">
                  <c:v>213.190952380952</c:v>
                </c:pt>
                <c:pt idx="15">
                  <c:v>209.5</c:v>
                </c:pt>
                <c:pt idx="16">
                  <c:v>212.851428571429</c:v>
                </c:pt>
                <c:pt idx="17">
                  <c:v>212.3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Y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D$3:$D$20</c:f>
              <c:numCache>
                <c:formatCode>General</c:formatCode>
                <c:ptCount val="18"/>
                <c:pt idx="0">
                  <c:v>214.2</c:v>
                </c:pt>
                <c:pt idx="1">
                  <c:v>216</c:v>
                </c:pt>
                <c:pt idx="2">
                  <c:v>210.4</c:v>
                </c:pt>
                <c:pt idx="3">
                  <c:v>210.3</c:v>
                </c:pt>
                <c:pt idx="4">
                  <c:v>210.2</c:v>
                </c:pt>
                <c:pt idx="5">
                  <c:v>209.7</c:v>
                </c:pt>
                <c:pt idx="6">
                  <c:v>211.32</c:v>
                </c:pt>
                <c:pt idx="7">
                  <c:v>213.7</c:v>
                </c:pt>
                <c:pt idx="8">
                  <c:v>215.72</c:v>
                </c:pt>
                <c:pt idx="9">
                  <c:v>215.72</c:v>
                </c:pt>
                <c:pt idx="10">
                  <c:v>215.11</c:v>
                </c:pt>
                <c:pt idx="11">
                  <c:v>213.7</c:v>
                </c:pt>
                <c:pt idx="12">
                  <c:v>214.67</c:v>
                </c:pt>
                <c:pt idx="13">
                  <c:v>215.72</c:v>
                </c:pt>
                <c:pt idx="14">
                  <c:v>211.24</c:v>
                </c:pt>
                <c:pt idx="15">
                  <c:v>213.84</c:v>
                </c:pt>
                <c:pt idx="16">
                  <c:v>214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MY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E$3:$E$20</c:f>
              <c:numCache>
                <c:formatCode>General</c:formatCode>
                <c:ptCount val="18"/>
                <c:pt idx="0">
                  <c:v>211.07</c:v>
                </c:pt>
                <c:pt idx="1">
                  <c:v>212.78</c:v>
                </c:pt>
                <c:pt idx="2">
                  <c:v>210.5</c:v>
                </c:pt>
                <c:pt idx="3">
                  <c:v>210.83</c:v>
                </c:pt>
                <c:pt idx="4">
                  <c:v>210.9</c:v>
                </c:pt>
                <c:pt idx="5">
                  <c:v>210.2</c:v>
                </c:pt>
                <c:pt idx="6">
                  <c:v>211.6</c:v>
                </c:pt>
                <c:pt idx="7">
                  <c:v>213.12</c:v>
                </c:pt>
                <c:pt idx="8">
                  <c:v>213.15</c:v>
                </c:pt>
                <c:pt idx="9">
                  <c:v>212.74</c:v>
                </c:pt>
                <c:pt idx="10">
                  <c:v>213.2</c:v>
                </c:pt>
                <c:pt idx="11">
                  <c:v>215.1</c:v>
                </c:pt>
                <c:pt idx="12">
                  <c:v>215.3</c:v>
                </c:pt>
                <c:pt idx="13">
                  <c:v>215.4</c:v>
                </c:pt>
                <c:pt idx="14">
                  <c:v>213.43</c:v>
                </c:pt>
                <c:pt idx="15">
                  <c:v>213.78</c:v>
                </c:pt>
                <c:pt idx="16">
                  <c:v>212.9</c:v>
                </c:pt>
                <c:pt idx="17">
                  <c:v>21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MY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F$3:$F$20</c:f>
              <c:numCache>
                <c:formatCode>General</c:formatCode>
                <c:ptCount val="18"/>
                <c:pt idx="0">
                  <c:v>212.576271186441</c:v>
                </c:pt>
                <c:pt idx="1">
                  <c:v>213.98</c:v>
                </c:pt>
                <c:pt idx="2">
                  <c:v>210.606451612903</c:v>
                </c:pt>
                <c:pt idx="3">
                  <c:v>212.058</c:v>
                </c:pt>
                <c:pt idx="4">
                  <c:v>210.338</c:v>
                </c:pt>
                <c:pt idx="5">
                  <c:v>209.681818181818</c:v>
                </c:pt>
                <c:pt idx="6">
                  <c:v>209.880303030303</c:v>
                </c:pt>
                <c:pt idx="7">
                  <c:v>209.148214285714</c:v>
                </c:pt>
                <c:pt idx="8">
                  <c:v>208.676785714286</c:v>
                </c:pt>
                <c:pt idx="9">
                  <c:v>208.329166666667</c:v>
                </c:pt>
                <c:pt idx="10">
                  <c:v>209.452830188679</c:v>
                </c:pt>
                <c:pt idx="11">
                  <c:v>209.514754098361</c:v>
                </c:pt>
                <c:pt idx="12">
                  <c:v>209.789795918367</c:v>
                </c:pt>
                <c:pt idx="13">
                  <c:v>210.648275862069</c:v>
                </c:pt>
                <c:pt idx="14">
                  <c:v>211.934426229508</c:v>
                </c:pt>
                <c:pt idx="15">
                  <c:v>212.559677419355</c:v>
                </c:pt>
                <c:pt idx="16">
                  <c:v>213.275555555556</c:v>
                </c:pt>
                <c:pt idx="17">
                  <c:v>214.4684210526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MY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G$3:$G$20</c:f>
              <c:numCache>
                <c:formatCode>General</c:formatCode>
                <c:ptCount val="18"/>
                <c:pt idx="0">
                  <c:v>211.083333333333</c:v>
                </c:pt>
                <c:pt idx="1">
                  <c:v>211.722222222222</c:v>
                </c:pt>
                <c:pt idx="2">
                  <c:v>206.222222222222</c:v>
                </c:pt>
                <c:pt idx="3">
                  <c:v>206.095238095238</c:v>
                </c:pt>
                <c:pt idx="4">
                  <c:v>215.8</c:v>
                </c:pt>
                <c:pt idx="5">
                  <c:v>215.8</c:v>
                </c:pt>
                <c:pt idx="6">
                  <c:v>215.411764705882</c:v>
                </c:pt>
                <c:pt idx="7">
                  <c:v>211.315789473684</c:v>
                </c:pt>
                <c:pt idx="8">
                  <c:v>211.111111111111</c:v>
                </c:pt>
                <c:pt idx="9">
                  <c:v>210.294117647059</c:v>
                </c:pt>
                <c:pt idx="10">
                  <c:v>212.8125</c:v>
                </c:pt>
                <c:pt idx="11">
                  <c:v>214</c:v>
                </c:pt>
                <c:pt idx="12">
                  <c:v>213.666666666667</c:v>
                </c:pt>
                <c:pt idx="13">
                  <c:v>214.333333333333</c:v>
                </c:pt>
                <c:pt idx="14">
                  <c:v>212.4</c:v>
                </c:pt>
                <c:pt idx="15">
                  <c:v>212</c:v>
                </c:pt>
                <c:pt idx="16">
                  <c:v>208.290322580645</c:v>
                </c:pt>
                <c:pt idx="17">
                  <c:v>207.7894736842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MY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H$3:$H$20</c:f>
              <c:numCache>
                <c:formatCode>General</c:formatCode>
                <c:ptCount val="18"/>
                <c:pt idx="1">
                  <c:v>209.9</c:v>
                </c:pt>
                <c:pt idx="2">
                  <c:v>211.8</c:v>
                </c:pt>
                <c:pt idx="3">
                  <c:v>212.3</c:v>
                </c:pt>
                <c:pt idx="4">
                  <c:v>212.8</c:v>
                </c:pt>
                <c:pt idx="5">
                  <c:v>210.7</c:v>
                </c:pt>
                <c:pt idx="6">
                  <c:v>209.2</c:v>
                </c:pt>
                <c:pt idx="7">
                  <c:v>212</c:v>
                </c:pt>
                <c:pt idx="8">
                  <c:v>212</c:v>
                </c:pt>
                <c:pt idx="9">
                  <c:v>211.4</c:v>
                </c:pt>
                <c:pt idx="10">
                  <c:v>211.2</c:v>
                </c:pt>
                <c:pt idx="11">
                  <c:v>213.2</c:v>
                </c:pt>
                <c:pt idx="12">
                  <c:v>213.3</c:v>
                </c:pt>
                <c:pt idx="13">
                  <c:v>212.6</c:v>
                </c:pt>
                <c:pt idx="14">
                  <c:v>212.5</c:v>
                </c:pt>
                <c:pt idx="15">
                  <c:v>213.7</c:v>
                </c:pt>
                <c:pt idx="16">
                  <c:v>213.3</c:v>
                </c:pt>
                <c:pt idx="17">
                  <c:v>2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MY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I$3:$I$20</c:f>
              <c:numCache>
                <c:formatCode>General</c:formatCode>
                <c:ptCount val="18"/>
                <c:pt idx="0">
                  <c:v>211.349</c:v>
                </c:pt>
                <c:pt idx="1">
                  <c:v>210.146</c:v>
                </c:pt>
                <c:pt idx="2">
                  <c:v>211.103</c:v>
                </c:pt>
                <c:pt idx="3">
                  <c:v>211.373</c:v>
                </c:pt>
                <c:pt idx="4">
                  <c:v>210.494</c:v>
                </c:pt>
                <c:pt idx="5">
                  <c:v>210.346</c:v>
                </c:pt>
                <c:pt idx="6">
                  <c:v>210.482</c:v>
                </c:pt>
                <c:pt idx="7">
                  <c:v>211.844</c:v>
                </c:pt>
                <c:pt idx="8">
                  <c:v>212.641</c:v>
                </c:pt>
                <c:pt idx="9">
                  <c:v>211.759</c:v>
                </c:pt>
                <c:pt idx="10">
                  <c:v>213.514</c:v>
                </c:pt>
                <c:pt idx="11">
                  <c:v>212.772</c:v>
                </c:pt>
                <c:pt idx="12">
                  <c:v>212.778</c:v>
                </c:pt>
                <c:pt idx="13">
                  <c:v>211.61</c:v>
                </c:pt>
                <c:pt idx="14">
                  <c:v>212.259</c:v>
                </c:pt>
                <c:pt idx="15">
                  <c:v>213.096</c:v>
                </c:pt>
                <c:pt idx="16">
                  <c:v>213.754</c:v>
                </c:pt>
                <c:pt idx="17">
                  <c:v>213.5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MY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J$3:$J$20</c:f>
              <c:numCache>
                <c:formatCode>General</c:formatCode>
                <c:ptCount val="18"/>
                <c:pt idx="0">
                  <c:v>211.12</c:v>
                </c:pt>
                <c:pt idx="1">
                  <c:v>210.1</c:v>
                </c:pt>
                <c:pt idx="2">
                  <c:v>210.4</c:v>
                </c:pt>
                <c:pt idx="3">
                  <c:v>211.3</c:v>
                </c:pt>
                <c:pt idx="4">
                  <c:v>211.63</c:v>
                </c:pt>
                <c:pt idx="5">
                  <c:v>209.54</c:v>
                </c:pt>
                <c:pt idx="6">
                  <c:v>209</c:v>
                </c:pt>
                <c:pt idx="7">
                  <c:v>210.63</c:v>
                </c:pt>
                <c:pt idx="8">
                  <c:v>210.6</c:v>
                </c:pt>
                <c:pt idx="9">
                  <c:v>211.17</c:v>
                </c:pt>
                <c:pt idx="10">
                  <c:v>212.1</c:v>
                </c:pt>
                <c:pt idx="11">
                  <c:v>211.7</c:v>
                </c:pt>
                <c:pt idx="12">
                  <c:v>211.72</c:v>
                </c:pt>
                <c:pt idx="13">
                  <c:v>211.9</c:v>
                </c:pt>
                <c:pt idx="14">
                  <c:v>212.47</c:v>
                </c:pt>
                <c:pt idx="15">
                  <c:v>213.31</c:v>
                </c:pt>
                <c:pt idx="16">
                  <c:v>212.5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AMY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K$3:$K$20</c:f>
              <c:numCache>
                <c:formatCode>General</c:formatCode>
                <c:ptCount val="18"/>
                <c:pt idx="0">
                  <c:v>210.9</c:v>
                </c:pt>
                <c:pt idx="1">
                  <c:v>212.04347826087</c:v>
                </c:pt>
                <c:pt idx="2">
                  <c:v>211.85</c:v>
                </c:pt>
                <c:pt idx="3">
                  <c:v>211.958333333333</c:v>
                </c:pt>
                <c:pt idx="4">
                  <c:v>209.181818181818</c:v>
                </c:pt>
                <c:pt idx="5">
                  <c:v>209.684210526316</c:v>
                </c:pt>
                <c:pt idx="6">
                  <c:v>211.130434782609</c:v>
                </c:pt>
                <c:pt idx="7">
                  <c:v>211.04347826087</c:v>
                </c:pt>
                <c:pt idx="8">
                  <c:v>209.619047619048</c:v>
                </c:pt>
                <c:pt idx="9">
                  <c:v>211.095238095238</c:v>
                </c:pt>
                <c:pt idx="10">
                  <c:v>211.894736842105</c:v>
                </c:pt>
                <c:pt idx="11">
                  <c:v>214.166666666667</c:v>
                </c:pt>
                <c:pt idx="12">
                  <c:v>214.448275862069</c:v>
                </c:pt>
                <c:pt idx="13">
                  <c:v>213.933333333333</c:v>
                </c:pt>
                <c:pt idx="14">
                  <c:v>214.068965517241</c:v>
                </c:pt>
                <c:pt idx="15">
                  <c:v>214.137931034483</c:v>
                </c:pt>
                <c:pt idx="16">
                  <c:v>215.870967741936</c:v>
                </c:pt>
                <c:pt idx="17">
                  <c:v>215.5454545454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AMY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L$3:$L$20</c:f>
              <c:numCache>
                <c:formatCode>General</c:formatCode>
                <c:ptCount val="18"/>
                <c:pt idx="0">
                  <c:v>210</c:v>
                </c:pt>
                <c:pt idx="1">
                  <c:v>210</c:v>
                </c:pt>
                <c:pt idx="2">
                  <c:v>210</c:v>
                </c:pt>
                <c:pt idx="3">
                  <c:v>210</c:v>
                </c:pt>
                <c:pt idx="4">
                  <c:v>210</c:v>
                </c:pt>
                <c:pt idx="5">
                  <c:v>210</c:v>
                </c:pt>
                <c:pt idx="6">
                  <c:v>210</c:v>
                </c:pt>
                <c:pt idx="7">
                  <c:v>210</c:v>
                </c:pt>
                <c:pt idx="8">
                  <c:v>210</c:v>
                </c:pt>
                <c:pt idx="9">
                  <c:v>210</c:v>
                </c:pt>
                <c:pt idx="10">
                  <c:v>210</c:v>
                </c:pt>
                <c:pt idx="11">
                  <c:v>210</c:v>
                </c:pt>
                <c:pt idx="12">
                  <c:v>210</c:v>
                </c:pt>
                <c:pt idx="13">
                  <c:v>210</c:v>
                </c:pt>
                <c:pt idx="14">
                  <c:v>210</c:v>
                </c:pt>
                <c:pt idx="15">
                  <c:v>210</c:v>
                </c:pt>
                <c:pt idx="16">
                  <c:v>210</c:v>
                </c:pt>
                <c:pt idx="17">
                  <c:v>21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AMY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M$3:$M$20</c:f>
              <c:numCache>
                <c:formatCode>General</c:formatCode>
                <c:ptCount val="18"/>
                <c:pt idx="0">
                  <c:v>211.491114787911</c:v>
                </c:pt>
                <c:pt idx="1">
                  <c:v>212.010979572119</c:v>
                </c:pt>
                <c:pt idx="2">
                  <c:v>210.040667383513</c:v>
                </c:pt>
                <c:pt idx="3">
                  <c:v>210.314638961039</c:v>
                </c:pt>
                <c:pt idx="4">
                  <c:v>210.957109090909</c:v>
                </c:pt>
                <c:pt idx="5">
                  <c:v>210.48888708134</c:v>
                </c:pt>
                <c:pt idx="6">
                  <c:v>210.710214227035</c:v>
                </c:pt>
                <c:pt idx="7">
                  <c:v>211.107648202027</c:v>
                </c:pt>
                <c:pt idx="8">
                  <c:v>211.388636549708</c:v>
                </c:pt>
                <c:pt idx="9">
                  <c:v>211.450752240896</c:v>
                </c:pt>
                <c:pt idx="10">
                  <c:v>212.136301439921</c:v>
                </c:pt>
                <c:pt idx="11">
                  <c:v>212.750897632058</c:v>
                </c:pt>
                <c:pt idx="12">
                  <c:v>212.820180771117</c:v>
                </c:pt>
                <c:pt idx="13">
                  <c:v>212.913756157635</c:v>
                </c:pt>
                <c:pt idx="14">
                  <c:v>212.327905841342</c:v>
                </c:pt>
                <c:pt idx="15">
                  <c:v>212.598075131098</c:v>
                </c:pt>
                <c:pt idx="16">
                  <c:v>212.689322683052</c:v>
                </c:pt>
                <c:pt idx="17">
                  <c:v>212.43399504917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AMY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N$3:$N$20</c:f>
              <c:numCache>
                <c:formatCode>General</c:formatCode>
                <c:ptCount val="18"/>
                <c:pt idx="0">
                  <c:v>11.4785714285714</c:v>
                </c:pt>
                <c:pt idx="1">
                  <c:v>12.9619047619047</c:v>
                </c:pt>
                <c:pt idx="2">
                  <c:v>5.62777777777777</c:v>
                </c:pt>
                <c:pt idx="3">
                  <c:v>6.20476190476191</c:v>
                </c:pt>
                <c:pt idx="4">
                  <c:v>8.09545454545454</c:v>
                </c:pt>
                <c:pt idx="5">
                  <c:v>7.87894736842105</c:v>
                </c:pt>
                <c:pt idx="6">
                  <c:v>7.76890756302521</c:v>
                </c:pt>
                <c:pt idx="7">
                  <c:v>5.72499999999999</c:v>
                </c:pt>
                <c:pt idx="8">
                  <c:v>7.77263157894737</c:v>
                </c:pt>
                <c:pt idx="9">
                  <c:v>7.40421052631578</c:v>
                </c:pt>
                <c:pt idx="10">
                  <c:v>6.34684210526316</c:v>
                </c:pt>
                <c:pt idx="11">
                  <c:v>5.58524590163938</c:v>
                </c:pt>
                <c:pt idx="12">
                  <c:v>5.99047619047622</c:v>
                </c:pt>
                <c:pt idx="13">
                  <c:v>6.69499999999999</c:v>
                </c:pt>
                <c:pt idx="14">
                  <c:v>4.28325123152709</c:v>
                </c:pt>
                <c:pt idx="15">
                  <c:v>4.63793103448276</c:v>
                </c:pt>
                <c:pt idx="16">
                  <c:v>7.58064516129033</c:v>
                </c:pt>
                <c:pt idx="17">
                  <c:v>7.7559808612440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AMY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O$3:$O$20</c:f>
              <c:numCache>
                <c:formatCode>General</c:formatCode>
                <c:ptCount val="18"/>
                <c:pt idx="0">
                  <c:v>199</c:v>
                </c:pt>
                <c:pt idx="1">
                  <c:v>199</c:v>
                </c:pt>
                <c:pt idx="2">
                  <c:v>199</c:v>
                </c:pt>
                <c:pt idx="3">
                  <c:v>199</c:v>
                </c:pt>
                <c:pt idx="4">
                  <c:v>199</c:v>
                </c:pt>
                <c:pt idx="5">
                  <c:v>199</c:v>
                </c:pt>
                <c:pt idx="6">
                  <c:v>199</c:v>
                </c:pt>
                <c:pt idx="7">
                  <c:v>199</c:v>
                </c:pt>
                <c:pt idx="8">
                  <c:v>199</c:v>
                </c:pt>
                <c:pt idx="9">
                  <c:v>199</c:v>
                </c:pt>
                <c:pt idx="10">
                  <c:v>199</c:v>
                </c:pt>
                <c:pt idx="11">
                  <c:v>199</c:v>
                </c:pt>
                <c:pt idx="12">
                  <c:v>199</c:v>
                </c:pt>
                <c:pt idx="13">
                  <c:v>199</c:v>
                </c:pt>
                <c:pt idx="14">
                  <c:v>199</c:v>
                </c:pt>
                <c:pt idx="15">
                  <c:v>199</c:v>
                </c:pt>
                <c:pt idx="16">
                  <c:v>199</c:v>
                </c:pt>
                <c:pt idx="17">
                  <c:v>19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AMY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Y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AMY!$P$3:$P$20</c:f>
              <c:numCache>
                <c:formatCode>General</c:formatCode>
                <c:ptCount val="18"/>
                <c:pt idx="0">
                  <c:v>221</c:v>
                </c:pt>
                <c:pt idx="1">
                  <c:v>221</c:v>
                </c:pt>
                <c:pt idx="2">
                  <c:v>221</c:v>
                </c:pt>
                <c:pt idx="3">
                  <c:v>221</c:v>
                </c:pt>
                <c:pt idx="4">
                  <c:v>221</c:v>
                </c:pt>
                <c:pt idx="5">
                  <c:v>221</c:v>
                </c:pt>
                <c:pt idx="6">
                  <c:v>221</c:v>
                </c:pt>
                <c:pt idx="7">
                  <c:v>221</c:v>
                </c:pt>
                <c:pt idx="8">
                  <c:v>221</c:v>
                </c:pt>
                <c:pt idx="9">
                  <c:v>221</c:v>
                </c:pt>
                <c:pt idx="10">
                  <c:v>221</c:v>
                </c:pt>
                <c:pt idx="11">
                  <c:v>221</c:v>
                </c:pt>
                <c:pt idx="12">
                  <c:v>221</c:v>
                </c:pt>
                <c:pt idx="13">
                  <c:v>221</c:v>
                </c:pt>
                <c:pt idx="14">
                  <c:v>221</c:v>
                </c:pt>
                <c:pt idx="15">
                  <c:v>221</c:v>
                </c:pt>
                <c:pt idx="16">
                  <c:v>221</c:v>
                </c:pt>
                <c:pt idx="17">
                  <c:v>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0910"/>
        <c:axId val="304127"/>
      </c:lineChart>
      <c:catAx>
        <c:axId val="67220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27"/>
        <c:crossesAt val="0"/>
        <c:auto val="1"/>
        <c:lblAlgn val="ctr"/>
        <c:lblOffset val="100"/>
        <c:noMultiLvlLbl val="0"/>
      </c:catAx>
      <c:valAx>
        <c:axId val="304127"/>
        <c:scaling>
          <c:orientation val="minMax"/>
          <c:max val="232"/>
          <c:min val="18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0910"/>
        <c:crossesAt val="1"/>
        <c:crossBetween val="midCat"/>
        <c:majorUnit val="1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036887316827"/>
          <c:y val="0.161104972375691"/>
          <c:w val="0.153574066156178"/>
          <c:h val="0.822541436464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53731629638"/>
          <c:y val="0.0649016835882277"/>
          <c:w val="0.76259544913856"/>
          <c:h val="0.858887032515101"/>
        </c:manualLayout>
      </c:layout>
      <c:lineChart>
        <c:grouping val="standard"/>
        <c:varyColors val="0"/>
        <c:ser>
          <c:idx val="0"/>
          <c:order val="0"/>
          <c:tx>
            <c:strRef>
              <c:f>CHE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B$3:$B$20</c:f>
              <c:numCache>
                <c:formatCode>General</c:formatCode>
                <c:ptCount val="18"/>
                <c:pt idx="0">
                  <c:v>322.285714285714</c:v>
                </c:pt>
                <c:pt idx="1">
                  <c:v>322.214285714286</c:v>
                </c:pt>
                <c:pt idx="2">
                  <c:v>320.225</c:v>
                </c:pt>
                <c:pt idx="3">
                  <c:v>322.772727272727</c:v>
                </c:pt>
                <c:pt idx="4">
                  <c:v>322.431818181818</c:v>
                </c:pt>
                <c:pt idx="5">
                  <c:v>322.552631578947</c:v>
                </c:pt>
                <c:pt idx="6">
                  <c:v>321.261904761905</c:v>
                </c:pt>
                <c:pt idx="7">
                  <c:v>321.05</c:v>
                </c:pt>
                <c:pt idx="8">
                  <c:v>321.052631578947</c:v>
                </c:pt>
                <c:pt idx="9">
                  <c:v>320.421052631579</c:v>
                </c:pt>
                <c:pt idx="10">
                  <c:v>321.184210526316</c:v>
                </c:pt>
                <c:pt idx="11">
                  <c:v>321.925</c:v>
                </c:pt>
                <c:pt idx="12">
                  <c:v>320.5</c:v>
                </c:pt>
                <c:pt idx="13">
                  <c:v>320.925</c:v>
                </c:pt>
                <c:pt idx="14">
                  <c:v>320.190476190476</c:v>
                </c:pt>
                <c:pt idx="15">
                  <c:v>320.142857142857</c:v>
                </c:pt>
                <c:pt idx="16">
                  <c:v>319.547619047619</c:v>
                </c:pt>
                <c:pt idx="17">
                  <c:v>3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E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C$3:$C$20</c:f>
              <c:numCache>
                <c:formatCode>General</c:formatCode>
                <c:ptCount val="18"/>
                <c:pt idx="0">
                  <c:v>325.1</c:v>
                </c:pt>
                <c:pt idx="1">
                  <c:v>324.1</c:v>
                </c:pt>
                <c:pt idx="2">
                  <c:v>323.9</c:v>
                </c:pt>
                <c:pt idx="3">
                  <c:v>323.318181818182</c:v>
                </c:pt>
                <c:pt idx="4">
                  <c:v>323.136363636364</c:v>
                </c:pt>
                <c:pt idx="5">
                  <c:v>322.578947368421</c:v>
                </c:pt>
                <c:pt idx="6">
                  <c:v>325.630434782609</c:v>
                </c:pt>
                <c:pt idx="7">
                  <c:v>327.15</c:v>
                </c:pt>
                <c:pt idx="8">
                  <c:v>323.21052631579</c:v>
                </c:pt>
                <c:pt idx="9">
                  <c:v>322.789473684211</c:v>
                </c:pt>
                <c:pt idx="10">
                  <c:v>320.315789473684</c:v>
                </c:pt>
                <c:pt idx="11">
                  <c:v>319.888888888889</c:v>
                </c:pt>
                <c:pt idx="12">
                  <c:v>317.579545454545</c:v>
                </c:pt>
                <c:pt idx="13">
                  <c:v>321.729523809524</c:v>
                </c:pt>
                <c:pt idx="14">
                  <c:v>323.962857142857</c:v>
                </c:pt>
                <c:pt idx="15">
                  <c:v>323.318181818182</c:v>
                </c:pt>
                <c:pt idx="16">
                  <c:v>324.815714285714</c:v>
                </c:pt>
                <c:pt idx="17">
                  <c:v>324.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E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D$3:$D$20</c:f>
              <c:numCache>
                <c:formatCode>General</c:formatCode>
                <c:ptCount val="18"/>
                <c:pt idx="0">
                  <c:v>328</c:v>
                </c:pt>
                <c:pt idx="1">
                  <c:v>327.5</c:v>
                </c:pt>
                <c:pt idx="2">
                  <c:v>324.9</c:v>
                </c:pt>
                <c:pt idx="3">
                  <c:v>325.1</c:v>
                </c:pt>
                <c:pt idx="4">
                  <c:v>326</c:v>
                </c:pt>
                <c:pt idx="5">
                  <c:v>325.9</c:v>
                </c:pt>
                <c:pt idx="6">
                  <c:v>328.23</c:v>
                </c:pt>
                <c:pt idx="7">
                  <c:v>323.14</c:v>
                </c:pt>
                <c:pt idx="8">
                  <c:v>323.56</c:v>
                </c:pt>
                <c:pt idx="9">
                  <c:v>324.56</c:v>
                </c:pt>
                <c:pt idx="10">
                  <c:v>324.03</c:v>
                </c:pt>
                <c:pt idx="11">
                  <c:v>323.14</c:v>
                </c:pt>
                <c:pt idx="12">
                  <c:v>324.31</c:v>
                </c:pt>
                <c:pt idx="13">
                  <c:v>326.45</c:v>
                </c:pt>
                <c:pt idx="14">
                  <c:v>327.79</c:v>
                </c:pt>
                <c:pt idx="15">
                  <c:v>328.75</c:v>
                </c:pt>
                <c:pt idx="16">
                  <c:v>331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E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E$3:$E$20</c:f>
              <c:numCache>
                <c:formatCode>General</c:formatCode>
                <c:ptCount val="18"/>
                <c:pt idx="0">
                  <c:v>324.13</c:v>
                </c:pt>
                <c:pt idx="1">
                  <c:v>324.19</c:v>
                </c:pt>
                <c:pt idx="2">
                  <c:v>324.42</c:v>
                </c:pt>
                <c:pt idx="3">
                  <c:v>324.81</c:v>
                </c:pt>
                <c:pt idx="4">
                  <c:v>326</c:v>
                </c:pt>
                <c:pt idx="5">
                  <c:v>326.48</c:v>
                </c:pt>
                <c:pt idx="6">
                  <c:v>326.09</c:v>
                </c:pt>
                <c:pt idx="7">
                  <c:v>326.4</c:v>
                </c:pt>
                <c:pt idx="8">
                  <c:v>325.41</c:v>
                </c:pt>
                <c:pt idx="9">
                  <c:v>321.79</c:v>
                </c:pt>
                <c:pt idx="10">
                  <c:v>319.3</c:v>
                </c:pt>
                <c:pt idx="11">
                  <c:v>318.92</c:v>
                </c:pt>
                <c:pt idx="12">
                  <c:v>322.15</c:v>
                </c:pt>
                <c:pt idx="13">
                  <c:v>323.83</c:v>
                </c:pt>
                <c:pt idx="14">
                  <c:v>328.17</c:v>
                </c:pt>
                <c:pt idx="15">
                  <c:v>328.14</c:v>
                </c:pt>
                <c:pt idx="16">
                  <c:v>325.8</c:v>
                </c:pt>
                <c:pt idx="17">
                  <c:v>326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E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F$3:$F$20</c:f>
              <c:numCache>
                <c:formatCode>General</c:formatCode>
                <c:ptCount val="18"/>
                <c:pt idx="0">
                  <c:v>327.269491525424</c:v>
                </c:pt>
                <c:pt idx="1">
                  <c:v>325.642</c:v>
                </c:pt>
                <c:pt idx="2">
                  <c:v>321.362903225806</c:v>
                </c:pt>
                <c:pt idx="3">
                  <c:v>320.681632653061</c:v>
                </c:pt>
                <c:pt idx="4">
                  <c:v>321.032</c:v>
                </c:pt>
                <c:pt idx="5">
                  <c:v>320.623636363636</c:v>
                </c:pt>
                <c:pt idx="6">
                  <c:v>320.862121212121</c:v>
                </c:pt>
                <c:pt idx="7">
                  <c:v>325.507272727273</c:v>
                </c:pt>
                <c:pt idx="8">
                  <c:v>326.225</c:v>
                </c:pt>
                <c:pt idx="9">
                  <c:v>323.870833333333</c:v>
                </c:pt>
                <c:pt idx="10">
                  <c:v>323.352830188679</c:v>
                </c:pt>
                <c:pt idx="11">
                  <c:v>321.805</c:v>
                </c:pt>
                <c:pt idx="12">
                  <c:v>322.914285714286</c:v>
                </c:pt>
                <c:pt idx="13">
                  <c:v>321.656896551724</c:v>
                </c:pt>
                <c:pt idx="14">
                  <c:v>321.224590163934</c:v>
                </c:pt>
                <c:pt idx="15">
                  <c:v>321.759677419355</c:v>
                </c:pt>
                <c:pt idx="16">
                  <c:v>321.295555555556</c:v>
                </c:pt>
                <c:pt idx="17">
                  <c:v>323.278947368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E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G$3:$G$20</c:f>
              <c:numCache>
                <c:formatCode>General</c:formatCode>
                <c:ptCount val="18"/>
                <c:pt idx="0">
                  <c:v>324.25</c:v>
                </c:pt>
                <c:pt idx="1">
                  <c:v>325.333333333333</c:v>
                </c:pt>
                <c:pt idx="2">
                  <c:v>323.714285714286</c:v>
                </c:pt>
                <c:pt idx="3">
                  <c:v>321.952380952381</c:v>
                </c:pt>
                <c:pt idx="4">
                  <c:v>323.533333333333</c:v>
                </c:pt>
                <c:pt idx="5">
                  <c:v>323.533333333333</c:v>
                </c:pt>
                <c:pt idx="6">
                  <c:v>322.315789473684</c:v>
                </c:pt>
                <c:pt idx="7">
                  <c:v>323.842105263158</c:v>
                </c:pt>
                <c:pt idx="8">
                  <c:v>325.722222222222</c:v>
                </c:pt>
                <c:pt idx="9">
                  <c:v>321.764705882353</c:v>
                </c:pt>
                <c:pt idx="10">
                  <c:v>321.625</c:v>
                </c:pt>
                <c:pt idx="11">
                  <c:v>321.454545454545</c:v>
                </c:pt>
                <c:pt idx="12">
                  <c:v>324.6</c:v>
                </c:pt>
                <c:pt idx="13">
                  <c:v>325</c:v>
                </c:pt>
                <c:pt idx="14">
                  <c:v>324.75</c:v>
                </c:pt>
                <c:pt idx="15">
                  <c:v>323.466666666667</c:v>
                </c:pt>
                <c:pt idx="16">
                  <c:v>317.870967741936</c:v>
                </c:pt>
                <c:pt idx="17">
                  <c:v>318.210526315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E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H$3:$H$20</c:f>
              <c:numCache>
                <c:formatCode>General</c:formatCode>
                <c:ptCount val="18"/>
                <c:pt idx="1">
                  <c:v>320.9</c:v>
                </c:pt>
                <c:pt idx="2">
                  <c:v>324.8</c:v>
                </c:pt>
                <c:pt idx="3">
                  <c:v>323.3</c:v>
                </c:pt>
                <c:pt idx="4">
                  <c:v>323.8</c:v>
                </c:pt>
                <c:pt idx="5">
                  <c:v>322.4</c:v>
                </c:pt>
                <c:pt idx="6">
                  <c:v>325</c:v>
                </c:pt>
                <c:pt idx="7">
                  <c:v>318.8</c:v>
                </c:pt>
                <c:pt idx="8">
                  <c:v>319.6</c:v>
                </c:pt>
                <c:pt idx="9">
                  <c:v>318.5</c:v>
                </c:pt>
                <c:pt idx="10">
                  <c:v>322.4</c:v>
                </c:pt>
                <c:pt idx="11">
                  <c:v>328.8</c:v>
                </c:pt>
                <c:pt idx="12">
                  <c:v>326.1</c:v>
                </c:pt>
                <c:pt idx="13">
                  <c:v>324.1</c:v>
                </c:pt>
                <c:pt idx="14">
                  <c:v>323</c:v>
                </c:pt>
                <c:pt idx="15">
                  <c:v>322.5</c:v>
                </c:pt>
                <c:pt idx="16">
                  <c:v>321.4</c:v>
                </c:pt>
                <c:pt idx="17">
                  <c:v>321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HE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I$3:$I$20</c:f>
              <c:numCache>
                <c:formatCode>General</c:formatCode>
                <c:ptCount val="18"/>
                <c:pt idx="0">
                  <c:v>325.699</c:v>
                </c:pt>
                <c:pt idx="1">
                  <c:v>327.329</c:v>
                </c:pt>
                <c:pt idx="2">
                  <c:v>326.1</c:v>
                </c:pt>
                <c:pt idx="3">
                  <c:v>326.241</c:v>
                </c:pt>
                <c:pt idx="4">
                  <c:v>327.9</c:v>
                </c:pt>
                <c:pt idx="5">
                  <c:v>328.5</c:v>
                </c:pt>
                <c:pt idx="6">
                  <c:v>328.133</c:v>
                </c:pt>
                <c:pt idx="7">
                  <c:v>329.078</c:v>
                </c:pt>
                <c:pt idx="8">
                  <c:v>326.795</c:v>
                </c:pt>
                <c:pt idx="9">
                  <c:v>326.987</c:v>
                </c:pt>
                <c:pt idx="10">
                  <c:v>326.73</c:v>
                </c:pt>
                <c:pt idx="11">
                  <c:v>324.823</c:v>
                </c:pt>
                <c:pt idx="12">
                  <c:v>325.099</c:v>
                </c:pt>
                <c:pt idx="13">
                  <c:v>324.89</c:v>
                </c:pt>
                <c:pt idx="14">
                  <c:v>325.284</c:v>
                </c:pt>
                <c:pt idx="15">
                  <c:v>325.072</c:v>
                </c:pt>
                <c:pt idx="16">
                  <c:v>326.446</c:v>
                </c:pt>
                <c:pt idx="17">
                  <c:v>326.09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HE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J$3:$J$20</c:f>
              <c:numCache>
                <c:formatCode>General</c:formatCode>
                <c:ptCount val="18"/>
                <c:pt idx="0">
                  <c:v>322.08</c:v>
                </c:pt>
                <c:pt idx="1">
                  <c:v>322.04</c:v>
                </c:pt>
                <c:pt idx="2">
                  <c:v>321.18</c:v>
                </c:pt>
                <c:pt idx="3">
                  <c:v>319.4</c:v>
                </c:pt>
                <c:pt idx="4">
                  <c:v>321.13</c:v>
                </c:pt>
                <c:pt idx="5">
                  <c:v>321.26</c:v>
                </c:pt>
                <c:pt idx="6">
                  <c:v>319.08</c:v>
                </c:pt>
                <c:pt idx="7">
                  <c:v>320.08</c:v>
                </c:pt>
                <c:pt idx="8">
                  <c:v>318.9</c:v>
                </c:pt>
                <c:pt idx="9">
                  <c:v>320.92</c:v>
                </c:pt>
                <c:pt idx="10">
                  <c:v>328.8</c:v>
                </c:pt>
                <c:pt idx="11">
                  <c:v>327.56</c:v>
                </c:pt>
                <c:pt idx="12">
                  <c:v>324.72</c:v>
                </c:pt>
                <c:pt idx="13">
                  <c:v>326.5</c:v>
                </c:pt>
                <c:pt idx="14">
                  <c:v>325.31</c:v>
                </c:pt>
                <c:pt idx="15">
                  <c:v>322.54</c:v>
                </c:pt>
                <c:pt idx="16">
                  <c:v>326.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HE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K$3:$K$20</c:f>
              <c:numCache>
                <c:formatCode>General</c:formatCode>
                <c:ptCount val="18"/>
                <c:pt idx="0">
                  <c:v>321.4</c:v>
                </c:pt>
                <c:pt idx="1">
                  <c:v>321.173913043478</c:v>
                </c:pt>
                <c:pt idx="2">
                  <c:v>323.8</c:v>
                </c:pt>
                <c:pt idx="3">
                  <c:v>322.083333333333</c:v>
                </c:pt>
                <c:pt idx="4">
                  <c:v>320.315789473684</c:v>
                </c:pt>
                <c:pt idx="5">
                  <c:v>321.5</c:v>
                </c:pt>
                <c:pt idx="6">
                  <c:v>323.727272727273</c:v>
                </c:pt>
                <c:pt idx="7">
                  <c:v>327.761904761905</c:v>
                </c:pt>
                <c:pt idx="8">
                  <c:v>327.2</c:v>
                </c:pt>
                <c:pt idx="9">
                  <c:v>326.894736842105</c:v>
                </c:pt>
                <c:pt idx="10">
                  <c:v>324.315789473684</c:v>
                </c:pt>
                <c:pt idx="11">
                  <c:v>323.888888888889</c:v>
                </c:pt>
                <c:pt idx="12">
                  <c:v>324.409090909091</c:v>
                </c:pt>
                <c:pt idx="13">
                  <c:v>321</c:v>
                </c:pt>
                <c:pt idx="14">
                  <c:v>319.666666666667</c:v>
                </c:pt>
                <c:pt idx="15">
                  <c:v>318.15</c:v>
                </c:pt>
                <c:pt idx="16">
                  <c:v>318.631578947368</c:v>
                </c:pt>
                <c:pt idx="17">
                  <c:v>317.53333333333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CHE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L$3:$L$20</c:f>
              <c:numCache>
                <c:formatCode>General</c:formatCode>
                <c:ptCount val="18"/>
                <c:pt idx="0">
                  <c:v>321</c:v>
                </c:pt>
                <c:pt idx="1">
                  <c:v>321</c:v>
                </c:pt>
                <c:pt idx="2">
                  <c:v>321</c:v>
                </c:pt>
                <c:pt idx="3">
                  <c:v>321</c:v>
                </c:pt>
                <c:pt idx="4">
                  <c:v>321</c:v>
                </c:pt>
                <c:pt idx="5">
                  <c:v>321</c:v>
                </c:pt>
                <c:pt idx="6">
                  <c:v>321</c:v>
                </c:pt>
                <c:pt idx="7">
                  <c:v>321</c:v>
                </c:pt>
                <c:pt idx="8">
                  <c:v>321</c:v>
                </c:pt>
                <c:pt idx="9">
                  <c:v>321</c:v>
                </c:pt>
                <c:pt idx="10">
                  <c:v>321</c:v>
                </c:pt>
                <c:pt idx="11">
                  <c:v>321</c:v>
                </c:pt>
                <c:pt idx="12">
                  <c:v>321</c:v>
                </c:pt>
                <c:pt idx="13">
                  <c:v>321</c:v>
                </c:pt>
                <c:pt idx="14">
                  <c:v>321</c:v>
                </c:pt>
                <c:pt idx="15">
                  <c:v>321</c:v>
                </c:pt>
                <c:pt idx="16">
                  <c:v>321</c:v>
                </c:pt>
                <c:pt idx="17">
                  <c:v>32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CHE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M$3:$M$20</c:f>
              <c:numCache>
                <c:formatCode>General</c:formatCode>
                <c:ptCount val="18"/>
                <c:pt idx="0">
                  <c:v>324.468245090126</c:v>
                </c:pt>
                <c:pt idx="1">
                  <c:v>324.04225320911</c:v>
                </c:pt>
                <c:pt idx="2">
                  <c:v>323.440218894009</c:v>
                </c:pt>
                <c:pt idx="3">
                  <c:v>322.965925602968</c:v>
                </c:pt>
                <c:pt idx="4">
                  <c:v>323.52793046252</c:v>
                </c:pt>
                <c:pt idx="5">
                  <c:v>323.532854864434</c:v>
                </c:pt>
                <c:pt idx="6">
                  <c:v>324.033052295759</c:v>
                </c:pt>
                <c:pt idx="7">
                  <c:v>324.280928275234</c:v>
                </c:pt>
                <c:pt idx="8">
                  <c:v>323.767538011696</c:v>
                </c:pt>
                <c:pt idx="9">
                  <c:v>322.849780237358</c:v>
                </c:pt>
                <c:pt idx="10">
                  <c:v>323.205361966236</c:v>
                </c:pt>
                <c:pt idx="11">
                  <c:v>323.220532323232</c:v>
                </c:pt>
                <c:pt idx="12">
                  <c:v>323.238192207792</c:v>
                </c:pt>
                <c:pt idx="13">
                  <c:v>323.608142036125</c:v>
                </c:pt>
                <c:pt idx="14">
                  <c:v>323.934859016393</c:v>
                </c:pt>
                <c:pt idx="15">
                  <c:v>323.383938304706</c:v>
                </c:pt>
                <c:pt idx="16">
                  <c:v>323.358743557819</c:v>
                </c:pt>
                <c:pt idx="17">
                  <c:v>322.01022587719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CHE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N$3:$N$20</c:f>
              <c:numCache>
                <c:formatCode>General</c:formatCode>
                <c:ptCount val="18"/>
                <c:pt idx="0">
                  <c:v>6.60000000000002</c:v>
                </c:pt>
                <c:pt idx="1">
                  <c:v>6.60000000000002</c:v>
                </c:pt>
                <c:pt idx="2">
                  <c:v>5.875</c:v>
                </c:pt>
                <c:pt idx="3">
                  <c:v>6.84100000000001</c:v>
                </c:pt>
                <c:pt idx="4">
                  <c:v>7.58421052631576</c:v>
                </c:pt>
                <c:pt idx="5">
                  <c:v>7.87636363636364</c:v>
                </c:pt>
                <c:pt idx="6">
                  <c:v>9.15000000000003</c:v>
                </c:pt>
                <c:pt idx="7">
                  <c:v>10.278</c:v>
                </c:pt>
                <c:pt idx="8">
                  <c:v>8.30000000000001</c:v>
                </c:pt>
                <c:pt idx="9">
                  <c:v>8.48700000000002</c:v>
                </c:pt>
                <c:pt idx="10">
                  <c:v>9.5</c:v>
                </c:pt>
                <c:pt idx="11">
                  <c:v>9.88</c:v>
                </c:pt>
                <c:pt idx="12">
                  <c:v>8.52045454545458</c:v>
                </c:pt>
                <c:pt idx="13">
                  <c:v>5.57499999999999</c:v>
                </c:pt>
                <c:pt idx="14">
                  <c:v>8.50333333333333</c:v>
                </c:pt>
                <c:pt idx="15">
                  <c:v>10.6</c:v>
                </c:pt>
                <c:pt idx="16">
                  <c:v>13.4890322580645</c:v>
                </c:pt>
                <c:pt idx="17">
                  <c:v>8.7366666666666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CHE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O$3:$O$20</c:f>
              <c:numCache>
                <c:formatCode>General</c:formatCode>
                <c:ptCount val="18"/>
                <c:pt idx="0">
                  <c:v>304</c:v>
                </c:pt>
                <c:pt idx="1">
                  <c:v>304</c:v>
                </c:pt>
                <c:pt idx="2">
                  <c:v>304</c:v>
                </c:pt>
                <c:pt idx="3">
                  <c:v>304</c:v>
                </c:pt>
                <c:pt idx="4">
                  <c:v>304</c:v>
                </c:pt>
                <c:pt idx="5">
                  <c:v>304</c:v>
                </c:pt>
                <c:pt idx="6">
                  <c:v>304</c:v>
                </c:pt>
                <c:pt idx="7">
                  <c:v>304</c:v>
                </c:pt>
                <c:pt idx="8">
                  <c:v>304</c:v>
                </c:pt>
                <c:pt idx="9">
                  <c:v>304</c:v>
                </c:pt>
                <c:pt idx="10">
                  <c:v>304</c:v>
                </c:pt>
                <c:pt idx="11">
                  <c:v>304</c:v>
                </c:pt>
                <c:pt idx="12">
                  <c:v>304</c:v>
                </c:pt>
                <c:pt idx="13">
                  <c:v>304</c:v>
                </c:pt>
                <c:pt idx="14">
                  <c:v>304</c:v>
                </c:pt>
                <c:pt idx="15">
                  <c:v>304</c:v>
                </c:pt>
                <c:pt idx="16">
                  <c:v>304</c:v>
                </c:pt>
                <c:pt idx="17">
                  <c:v>30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CHE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E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CHE!$P$3:$P$20</c:f>
              <c:numCache>
                <c:formatCode>General</c:formatCode>
                <c:ptCount val="18"/>
                <c:pt idx="0">
                  <c:v>338</c:v>
                </c:pt>
                <c:pt idx="1">
                  <c:v>338</c:v>
                </c:pt>
                <c:pt idx="2">
                  <c:v>338</c:v>
                </c:pt>
                <c:pt idx="3">
                  <c:v>338</c:v>
                </c:pt>
                <c:pt idx="4">
                  <c:v>338</c:v>
                </c:pt>
                <c:pt idx="5">
                  <c:v>338</c:v>
                </c:pt>
                <c:pt idx="6">
                  <c:v>338</c:v>
                </c:pt>
                <c:pt idx="7">
                  <c:v>338</c:v>
                </c:pt>
                <c:pt idx="8">
                  <c:v>338</c:v>
                </c:pt>
                <c:pt idx="9">
                  <c:v>338</c:v>
                </c:pt>
                <c:pt idx="10">
                  <c:v>338</c:v>
                </c:pt>
                <c:pt idx="11">
                  <c:v>338</c:v>
                </c:pt>
                <c:pt idx="12">
                  <c:v>338</c:v>
                </c:pt>
                <c:pt idx="13">
                  <c:v>338</c:v>
                </c:pt>
                <c:pt idx="14">
                  <c:v>338</c:v>
                </c:pt>
                <c:pt idx="15">
                  <c:v>338</c:v>
                </c:pt>
                <c:pt idx="16">
                  <c:v>338</c:v>
                </c:pt>
                <c:pt idx="17">
                  <c:v>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96103"/>
        <c:axId val="24862211"/>
      </c:lineChart>
      <c:catAx>
        <c:axId val="54296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2211"/>
        <c:crossesAt val="0"/>
        <c:auto val="1"/>
        <c:lblAlgn val="ctr"/>
        <c:lblOffset val="100"/>
        <c:noMultiLvlLbl val="0"/>
      </c:catAx>
      <c:valAx>
        <c:axId val="24862211"/>
        <c:scaling>
          <c:orientation val="minMax"/>
          <c:max val="355"/>
          <c:min val="2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96103"/>
        <c:crossesAt val="1"/>
        <c:crossBetween val="midCat"/>
        <c:majorUnit val="17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3130731744753"/>
          <c:y val="0.163346613545817"/>
          <c:w val="0.152948850773186"/>
          <c:h val="0.82058861328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400381315539"/>
          <c:y val="0.0634175691937425"/>
          <c:w val="0.757483317445186"/>
          <c:h val="0.858363417569194"/>
        </c:manualLayout>
      </c:layout>
      <c:lineChart>
        <c:grouping val="standard"/>
        <c:varyColors val="0"/>
        <c:ser>
          <c:idx val="0"/>
          <c:order val="0"/>
          <c:tx>
            <c:strRef>
              <c:f>TCH!$B$2</c:f>
              <c:strCache>
                <c:ptCount val="1"/>
                <c:pt idx="0">
                  <c:v>千葉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B$3:$B$20</c:f>
              <c:numCache>
                <c:formatCode>General</c:formatCode>
                <c:ptCount val="18"/>
                <c:pt idx="0">
                  <c:v>126.607142857143</c:v>
                </c:pt>
                <c:pt idx="1">
                  <c:v>126.619047619048</c:v>
                </c:pt>
                <c:pt idx="2">
                  <c:v>126.325</c:v>
                </c:pt>
                <c:pt idx="3">
                  <c:v>127.090909090909</c:v>
                </c:pt>
                <c:pt idx="4">
                  <c:v>127.090909090909</c:v>
                </c:pt>
                <c:pt idx="5">
                  <c:v>126.947368421053</c:v>
                </c:pt>
                <c:pt idx="6">
                  <c:v>126.357142857143</c:v>
                </c:pt>
                <c:pt idx="7">
                  <c:v>126.875</c:v>
                </c:pt>
                <c:pt idx="8">
                  <c:v>126.552631578947</c:v>
                </c:pt>
                <c:pt idx="9">
                  <c:v>126.947368421053</c:v>
                </c:pt>
                <c:pt idx="10">
                  <c:v>126.842105263158</c:v>
                </c:pt>
                <c:pt idx="11">
                  <c:v>126.875</c:v>
                </c:pt>
                <c:pt idx="12">
                  <c:v>126.214285714286</c:v>
                </c:pt>
                <c:pt idx="13">
                  <c:v>126.425</c:v>
                </c:pt>
                <c:pt idx="14">
                  <c:v>126.261904761905</c:v>
                </c:pt>
                <c:pt idx="15">
                  <c:v>126.114285714286</c:v>
                </c:pt>
                <c:pt idx="16">
                  <c:v>126.309523809524</c:v>
                </c:pt>
                <c:pt idx="17">
                  <c:v>125.97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CH!$C$2</c:f>
              <c:strCache>
                <c:ptCount val="1"/>
                <c:pt idx="0">
                  <c:v>がんｾﾝﾀ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C$3:$C$20</c:f>
              <c:numCache>
                <c:formatCode>General</c:formatCode>
                <c:ptCount val="18"/>
                <c:pt idx="0">
                  <c:v>125.39</c:v>
                </c:pt>
                <c:pt idx="1">
                  <c:v>125.2</c:v>
                </c:pt>
                <c:pt idx="2">
                  <c:v>125.62</c:v>
                </c:pt>
                <c:pt idx="3">
                  <c:v>124.822727272727</c:v>
                </c:pt>
                <c:pt idx="4">
                  <c:v>124.786363636364</c:v>
                </c:pt>
                <c:pt idx="5">
                  <c:v>124.921052631579</c:v>
                </c:pt>
                <c:pt idx="6">
                  <c:v>126.329565217391</c:v>
                </c:pt>
                <c:pt idx="7">
                  <c:v>125.29</c:v>
                </c:pt>
                <c:pt idx="8">
                  <c:v>126.257894736842</c:v>
                </c:pt>
                <c:pt idx="9">
                  <c:v>126.563157894737</c:v>
                </c:pt>
                <c:pt idx="10">
                  <c:v>125.784210526316</c:v>
                </c:pt>
                <c:pt idx="11">
                  <c:v>125.455555555556</c:v>
                </c:pt>
                <c:pt idx="12">
                  <c:v>123.859545454545</c:v>
                </c:pt>
                <c:pt idx="13">
                  <c:v>124.235714285714</c:v>
                </c:pt>
                <c:pt idx="14">
                  <c:v>125.201428571429</c:v>
                </c:pt>
                <c:pt idx="15">
                  <c:v>124.822727272727</c:v>
                </c:pt>
                <c:pt idx="16">
                  <c:v>124.739523809524</c:v>
                </c:pt>
                <c:pt idx="17">
                  <c:v>125.0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CH!$D$2</c:f>
              <c:strCache>
                <c:ptCount val="1"/>
                <c:pt idx="0">
                  <c:v>船橋中央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D$3:$D$20</c:f>
              <c:numCache>
                <c:formatCode>General</c:formatCode>
                <c:ptCount val="18"/>
                <c:pt idx="0">
                  <c:v>125.9</c:v>
                </c:pt>
                <c:pt idx="1">
                  <c:v>125.6</c:v>
                </c:pt>
                <c:pt idx="2">
                  <c:v>125.7</c:v>
                </c:pt>
                <c:pt idx="3">
                  <c:v>125.6</c:v>
                </c:pt>
                <c:pt idx="4">
                  <c:v>125.6</c:v>
                </c:pt>
                <c:pt idx="5">
                  <c:v>125.2</c:v>
                </c:pt>
                <c:pt idx="6">
                  <c:v>126.07</c:v>
                </c:pt>
                <c:pt idx="7">
                  <c:v>126.15</c:v>
                </c:pt>
                <c:pt idx="8">
                  <c:v>126.64</c:v>
                </c:pt>
                <c:pt idx="9">
                  <c:v>126.28</c:v>
                </c:pt>
                <c:pt idx="10">
                  <c:v>126.13</c:v>
                </c:pt>
                <c:pt idx="11">
                  <c:v>126.15</c:v>
                </c:pt>
                <c:pt idx="12">
                  <c:v>124.98</c:v>
                </c:pt>
                <c:pt idx="13">
                  <c:v>124.8</c:v>
                </c:pt>
                <c:pt idx="14">
                  <c:v>125</c:v>
                </c:pt>
                <c:pt idx="15">
                  <c:v>125.66</c:v>
                </c:pt>
                <c:pt idx="16">
                  <c:v>12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CH!$E$2</c:f>
              <c:strCache>
                <c:ptCount val="1"/>
                <c:pt idx="0">
                  <c:v>県立佐原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E$3:$E$20</c:f>
              <c:numCache>
                <c:formatCode>General</c:formatCode>
                <c:ptCount val="18"/>
                <c:pt idx="0">
                  <c:v>123.62</c:v>
                </c:pt>
                <c:pt idx="1">
                  <c:v>123.8</c:v>
                </c:pt>
                <c:pt idx="2">
                  <c:v>124.13</c:v>
                </c:pt>
                <c:pt idx="3">
                  <c:v>124.72</c:v>
                </c:pt>
                <c:pt idx="4">
                  <c:v>124.86</c:v>
                </c:pt>
                <c:pt idx="5">
                  <c:v>124.52</c:v>
                </c:pt>
                <c:pt idx="6">
                  <c:v>123.82</c:v>
                </c:pt>
                <c:pt idx="7">
                  <c:v>124.35</c:v>
                </c:pt>
                <c:pt idx="8">
                  <c:v>124.32</c:v>
                </c:pt>
                <c:pt idx="9">
                  <c:v>124.36</c:v>
                </c:pt>
                <c:pt idx="10">
                  <c:v>124.75</c:v>
                </c:pt>
                <c:pt idx="11">
                  <c:v>124.53</c:v>
                </c:pt>
                <c:pt idx="12">
                  <c:v>123.83</c:v>
                </c:pt>
                <c:pt idx="13">
                  <c:v>123.8</c:v>
                </c:pt>
                <c:pt idx="14">
                  <c:v>123.98</c:v>
                </c:pt>
                <c:pt idx="15">
                  <c:v>123.65</c:v>
                </c:pt>
                <c:pt idx="16">
                  <c:v>123.76</c:v>
                </c:pt>
                <c:pt idx="17">
                  <c:v>123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CH!$F$2</c:f>
              <c:strCache>
                <c:ptCount val="1"/>
                <c:pt idx="0">
                  <c:v>千葉ﾘﾊﾋﾞﾘ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F$3:$F$20</c:f>
              <c:numCache>
                <c:formatCode>General</c:formatCode>
                <c:ptCount val="18"/>
                <c:pt idx="0">
                  <c:v>128.908771929825</c:v>
                </c:pt>
                <c:pt idx="1">
                  <c:v>128.420408163265</c:v>
                </c:pt>
                <c:pt idx="2">
                  <c:v>128.554838709677</c:v>
                </c:pt>
                <c:pt idx="3">
                  <c:v>128.68</c:v>
                </c:pt>
                <c:pt idx="4">
                  <c:v>128.636</c:v>
                </c:pt>
                <c:pt idx="5">
                  <c:v>128.067272727273</c:v>
                </c:pt>
                <c:pt idx="6">
                  <c:v>127.95303030303</c:v>
                </c:pt>
                <c:pt idx="7">
                  <c:v>128.583928571429</c:v>
                </c:pt>
                <c:pt idx="8">
                  <c:v>127.942857142857</c:v>
                </c:pt>
                <c:pt idx="9">
                  <c:v>128.352083333333</c:v>
                </c:pt>
                <c:pt idx="10">
                  <c:v>128.314285714286</c:v>
                </c:pt>
                <c:pt idx="11">
                  <c:v>127.67868852459</c:v>
                </c:pt>
                <c:pt idx="12">
                  <c:v>127.367346938775</c:v>
                </c:pt>
                <c:pt idx="13">
                  <c:v>128.151724137931</c:v>
                </c:pt>
                <c:pt idx="14">
                  <c:v>127.848333333333</c:v>
                </c:pt>
                <c:pt idx="15">
                  <c:v>127.808064516129</c:v>
                </c:pt>
                <c:pt idx="16">
                  <c:v>128.506666666667</c:v>
                </c:pt>
                <c:pt idx="17">
                  <c:v>129.344736842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CH!$G$2</c:f>
              <c:strCache>
                <c:ptCount val="1"/>
                <c:pt idx="0">
                  <c:v>順大浦安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G$3:$G$20</c:f>
              <c:numCache>
                <c:formatCode>General</c:formatCode>
                <c:ptCount val="18"/>
                <c:pt idx="0">
                  <c:v>126.133333333333</c:v>
                </c:pt>
                <c:pt idx="1">
                  <c:v>126.072222222222</c:v>
                </c:pt>
                <c:pt idx="2">
                  <c:v>127.27</c:v>
                </c:pt>
                <c:pt idx="3">
                  <c:v>126.929411764706</c:v>
                </c:pt>
                <c:pt idx="4">
                  <c:v>127.413333333333</c:v>
                </c:pt>
                <c:pt idx="5">
                  <c:v>127.413333333333</c:v>
                </c:pt>
                <c:pt idx="6">
                  <c:v>126.042105263158</c:v>
                </c:pt>
                <c:pt idx="7">
                  <c:v>126.533333333333</c:v>
                </c:pt>
                <c:pt idx="8">
                  <c:v>126.764705882353</c:v>
                </c:pt>
                <c:pt idx="9">
                  <c:v>126.288235294118</c:v>
                </c:pt>
                <c:pt idx="10">
                  <c:v>125.815384615385</c:v>
                </c:pt>
                <c:pt idx="11">
                  <c:v>125.911111111111</c:v>
                </c:pt>
                <c:pt idx="12">
                  <c:v>125.6</c:v>
                </c:pt>
                <c:pt idx="13">
                  <c:v>126</c:v>
                </c:pt>
                <c:pt idx="14">
                  <c:v>125.066666666667</c:v>
                </c:pt>
                <c:pt idx="15">
                  <c:v>125.368421052632</c:v>
                </c:pt>
                <c:pt idx="16">
                  <c:v>126.161290322581</c:v>
                </c:pt>
                <c:pt idx="17">
                  <c:v>126.526315789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CH!$H$2</c:f>
              <c:strCache>
                <c:ptCount val="1"/>
                <c:pt idx="0">
                  <c:v>千葉青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H$3:$H$20</c:f>
              <c:numCache>
                <c:formatCode>General</c:formatCode>
                <c:ptCount val="18"/>
                <c:pt idx="1">
                  <c:v>128.5</c:v>
                </c:pt>
                <c:pt idx="2">
                  <c:v>127.6</c:v>
                </c:pt>
                <c:pt idx="3">
                  <c:v>127.3</c:v>
                </c:pt>
                <c:pt idx="4">
                  <c:v>127.7</c:v>
                </c:pt>
                <c:pt idx="5">
                  <c:v>126.6</c:v>
                </c:pt>
                <c:pt idx="6">
                  <c:v>125.6</c:v>
                </c:pt>
                <c:pt idx="7">
                  <c:v>125.5</c:v>
                </c:pt>
                <c:pt idx="8">
                  <c:v>128.2</c:v>
                </c:pt>
                <c:pt idx="9">
                  <c:v>127.8</c:v>
                </c:pt>
                <c:pt idx="10">
                  <c:v>127.9</c:v>
                </c:pt>
                <c:pt idx="11">
                  <c:v>127.3</c:v>
                </c:pt>
                <c:pt idx="12">
                  <c:v>126.8</c:v>
                </c:pt>
                <c:pt idx="13">
                  <c:v>126.3</c:v>
                </c:pt>
                <c:pt idx="14">
                  <c:v>125.5</c:v>
                </c:pt>
                <c:pt idx="15">
                  <c:v>125.4</c:v>
                </c:pt>
                <c:pt idx="16">
                  <c:v>127.1</c:v>
                </c:pt>
                <c:pt idx="17">
                  <c:v>126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CH!$I$2</c:f>
              <c:strCache>
                <c:ptCount val="1"/>
                <c:pt idx="0">
                  <c:v>東歯大市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I$3:$I$20</c:f>
              <c:numCache>
                <c:formatCode>General</c:formatCode>
                <c:ptCount val="18"/>
                <c:pt idx="0">
                  <c:v>127.952</c:v>
                </c:pt>
                <c:pt idx="1">
                  <c:v>126.561</c:v>
                </c:pt>
                <c:pt idx="2">
                  <c:v>128.167</c:v>
                </c:pt>
                <c:pt idx="3">
                  <c:v>128.651</c:v>
                </c:pt>
                <c:pt idx="4">
                  <c:v>127.976</c:v>
                </c:pt>
                <c:pt idx="5">
                  <c:v>126.782</c:v>
                </c:pt>
                <c:pt idx="6">
                  <c:v>128.048</c:v>
                </c:pt>
                <c:pt idx="7">
                  <c:v>128.143</c:v>
                </c:pt>
                <c:pt idx="8">
                  <c:v>127.051</c:v>
                </c:pt>
                <c:pt idx="9">
                  <c:v>127.013</c:v>
                </c:pt>
                <c:pt idx="10">
                  <c:v>127.878</c:v>
                </c:pt>
                <c:pt idx="11">
                  <c:v>128.557</c:v>
                </c:pt>
                <c:pt idx="12">
                  <c:v>128.457</c:v>
                </c:pt>
                <c:pt idx="13">
                  <c:v>126.805</c:v>
                </c:pt>
                <c:pt idx="14">
                  <c:v>126.84</c:v>
                </c:pt>
                <c:pt idx="15">
                  <c:v>127.434</c:v>
                </c:pt>
                <c:pt idx="16">
                  <c:v>128.415</c:v>
                </c:pt>
                <c:pt idx="17">
                  <c:v>129.1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CH!$J$2</c:f>
              <c:strCache>
                <c:ptCount val="1"/>
                <c:pt idx="0">
                  <c:v>千葉M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J$3:$J$20</c:f>
              <c:numCache>
                <c:formatCode>General</c:formatCode>
                <c:ptCount val="18"/>
                <c:pt idx="0">
                  <c:v>124.35</c:v>
                </c:pt>
                <c:pt idx="1">
                  <c:v>125.24</c:v>
                </c:pt>
                <c:pt idx="2">
                  <c:v>123.68</c:v>
                </c:pt>
                <c:pt idx="3">
                  <c:v>123.9</c:v>
                </c:pt>
                <c:pt idx="4">
                  <c:v>125.22</c:v>
                </c:pt>
                <c:pt idx="5">
                  <c:v>122.7</c:v>
                </c:pt>
                <c:pt idx="6">
                  <c:v>123.71</c:v>
                </c:pt>
                <c:pt idx="7">
                  <c:v>124.65</c:v>
                </c:pt>
                <c:pt idx="8">
                  <c:v>124.2</c:v>
                </c:pt>
                <c:pt idx="9">
                  <c:v>123.77</c:v>
                </c:pt>
                <c:pt idx="10">
                  <c:v>124</c:v>
                </c:pt>
                <c:pt idx="11">
                  <c:v>123.56</c:v>
                </c:pt>
                <c:pt idx="12">
                  <c:v>123.9</c:v>
                </c:pt>
                <c:pt idx="13">
                  <c:v>123.9</c:v>
                </c:pt>
                <c:pt idx="14">
                  <c:v>124.76</c:v>
                </c:pt>
                <c:pt idx="15">
                  <c:v>125.02</c:v>
                </c:pt>
                <c:pt idx="16">
                  <c:v>124.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CH!$K$2</c:f>
              <c:strCache>
                <c:ptCount val="1"/>
                <c:pt idx="0">
                  <c:v>こども病院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K$3:$K$20</c:f>
              <c:numCache>
                <c:formatCode>General</c:formatCode>
                <c:ptCount val="18"/>
                <c:pt idx="0">
                  <c:v>127.7</c:v>
                </c:pt>
                <c:pt idx="1">
                  <c:v>125.75</c:v>
                </c:pt>
                <c:pt idx="2">
                  <c:v>123.052631578947</c:v>
                </c:pt>
                <c:pt idx="3">
                  <c:v>123.047619047619</c:v>
                </c:pt>
                <c:pt idx="4">
                  <c:v>124</c:v>
                </c:pt>
                <c:pt idx="5">
                  <c:v>124.736842105263</c:v>
                </c:pt>
                <c:pt idx="6">
                  <c:v>125.565217391304</c:v>
                </c:pt>
                <c:pt idx="7">
                  <c:v>125.521739130435</c:v>
                </c:pt>
                <c:pt idx="8">
                  <c:v>126</c:v>
                </c:pt>
                <c:pt idx="9">
                  <c:v>125.761904761905</c:v>
                </c:pt>
                <c:pt idx="10">
                  <c:v>125.052631578947</c:v>
                </c:pt>
                <c:pt idx="11">
                  <c:v>122.888888888889</c:v>
                </c:pt>
                <c:pt idx="12">
                  <c:v>123.75</c:v>
                </c:pt>
                <c:pt idx="13">
                  <c:v>125.047619047619</c:v>
                </c:pt>
                <c:pt idx="14">
                  <c:v>126.190476190476</c:v>
                </c:pt>
                <c:pt idx="15">
                  <c:v>126</c:v>
                </c:pt>
                <c:pt idx="16">
                  <c:v>126.545454545455</c:v>
                </c:pt>
                <c:pt idx="17">
                  <c:v>125.6666666666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CH!$L$2</c:f>
              <c:strCache>
                <c:ptCount val="1"/>
                <c:pt idx="0">
                  <c:v>認証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L$3:$L$20</c:f>
              <c:numCache>
                <c:formatCode>General</c:formatCode>
                <c:ptCount val="18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  <c:pt idx="4">
                  <c:v>126</c:v>
                </c:pt>
                <c:pt idx="5">
                  <c:v>126</c:v>
                </c:pt>
                <c:pt idx="6">
                  <c:v>126</c:v>
                </c:pt>
                <c:pt idx="7">
                  <c:v>126</c:v>
                </c:pt>
                <c:pt idx="8">
                  <c:v>126</c:v>
                </c:pt>
                <c:pt idx="9">
                  <c:v>126</c:v>
                </c:pt>
                <c:pt idx="10">
                  <c:v>126</c:v>
                </c:pt>
                <c:pt idx="11">
                  <c:v>126</c:v>
                </c:pt>
                <c:pt idx="12">
                  <c:v>126</c:v>
                </c:pt>
                <c:pt idx="13">
                  <c:v>126</c:v>
                </c:pt>
                <c:pt idx="14">
                  <c:v>126</c:v>
                </c:pt>
                <c:pt idx="15">
                  <c:v>126</c:v>
                </c:pt>
                <c:pt idx="16">
                  <c:v>126</c:v>
                </c:pt>
                <c:pt idx="17">
                  <c:v>12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CH!$M$2</c:f>
              <c:strCache>
                <c:ptCount val="1"/>
                <c:pt idx="0">
                  <c:v>10病院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M$3:$M$20</c:f>
              <c:numCache>
                <c:formatCode>General</c:formatCode>
                <c:ptCount val="18"/>
                <c:pt idx="0">
                  <c:v>126.284583124478</c:v>
                </c:pt>
                <c:pt idx="1">
                  <c:v>126.176267800454</c:v>
                </c:pt>
                <c:pt idx="2">
                  <c:v>126.009947028862</c:v>
                </c:pt>
                <c:pt idx="3">
                  <c:v>126.074166717596</c:v>
                </c:pt>
                <c:pt idx="4">
                  <c:v>126.328260606061</c:v>
                </c:pt>
                <c:pt idx="5">
                  <c:v>125.78878692185</c:v>
                </c:pt>
                <c:pt idx="6">
                  <c:v>125.949506103203</c:v>
                </c:pt>
                <c:pt idx="7">
                  <c:v>126.15970010352</c:v>
                </c:pt>
                <c:pt idx="8">
                  <c:v>126.3929089341</c:v>
                </c:pt>
                <c:pt idx="9">
                  <c:v>126.313574970515</c:v>
                </c:pt>
                <c:pt idx="10">
                  <c:v>126.246661769809</c:v>
                </c:pt>
                <c:pt idx="11">
                  <c:v>125.890624408015</c:v>
                </c:pt>
                <c:pt idx="12">
                  <c:v>125.475817810761</c:v>
                </c:pt>
                <c:pt idx="13">
                  <c:v>125.546505747126</c:v>
                </c:pt>
                <c:pt idx="14">
                  <c:v>125.664880952381</c:v>
                </c:pt>
                <c:pt idx="15">
                  <c:v>125.727749855577</c:v>
                </c:pt>
                <c:pt idx="16">
                  <c:v>126.232745915375</c:v>
                </c:pt>
                <c:pt idx="17">
                  <c:v>126.52930519005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CH!$N$2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N$3:$N$20</c:f>
              <c:numCache>
                <c:formatCode>General</c:formatCode>
                <c:ptCount val="18"/>
                <c:pt idx="0">
                  <c:v>5.28877192982458</c:v>
                </c:pt>
                <c:pt idx="1">
                  <c:v>4.7</c:v>
                </c:pt>
                <c:pt idx="2">
                  <c:v>5.50220713073009</c:v>
                </c:pt>
                <c:pt idx="3">
                  <c:v>5.63238095238096</c:v>
                </c:pt>
                <c:pt idx="4">
                  <c:v>4.636</c:v>
                </c:pt>
                <c:pt idx="5">
                  <c:v>5.36727272727272</c:v>
                </c:pt>
                <c:pt idx="6">
                  <c:v>4.33800000000001</c:v>
                </c:pt>
                <c:pt idx="7">
                  <c:v>4.23392857142855</c:v>
                </c:pt>
                <c:pt idx="8">
                  <c:v>3.99999999999999</c:v>
                </c:pt>
                <c:pt idx="9">
                  <c:v>4.58208333333333</c:v>
                </c:pt>
                <c:pt idx="10">
                  <c:v>4.31428571428572</c:v>
                </c:pt>
                <c:pt idx="11">
                  <c:v>5.6681111111111</c:v>
                </c:pt>
                <c:pt idx="12">
                  <c:v>4.70699999999999</c:v>
                </c:pt>
                <c:pt idx="13">
                  <c:v>4.35172413793104</c:v>
                </c:pt>
                <c:pt idx="14">
                  <c:v>3.86833333333333</c:v>
                </c:pt>
                <c:pt idx="15">
                  <c:v>4.15806451612905</c:v>
                </c:pt>
                <c:pt idx="16">
                  <c:v>4.74666666666666</c:v>
                </c:pt>
                <c:pt idx="17">
                  <c:v>5.5147368421052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CH!$O$2</c:f>
              <c:strCache>
                <c:ptCount val="1"/>
                <c:pt idx="0">
                  <c:v>下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O$3:$O$20</c:f>
              <c:numCache>
                <c:formatCode>General</c:formatCode>
                <c:ptCount val="18"/>
                <c:pt idx="0">
                  <c:v>119</c:v>
                </c:pt>
                <c:pt idx="1">
                  <c:v>119</c:v>
                </c:pt>
                <c:pt idx="2">
                  <c:v>119</c:v>
                </c:pt>
                <c:pt idx="3">
                  <c:v>119</c:v>
                </c:pt>
                <c:pt idx="4">
                  <c:v>119</c:v>
                </c:pt>
                <c:pt idx="5">
                  <c:v>119</c:v>
                </c:pt>
                <c:pt idx="6">
                  <c:v>119</c:v>
                </c:pt>
                <c:pt idx="7">
                  <c:v>119</c:v>
                </c:pt>
                <c:pt idx="8">
                  <c:v>119</c:v>
                </c:pt>
                <c:pt idx="9">
                  <c:v>119</c:v>
                </c:pt>
                <c:pt idx="10">
                  <c:v>119</c:v>
                </c:pt>
                <c:pt idx="11">
                  <c:v>119</c:v>
                </c:pt>
                <c:pt idx="12">
                  <c:v>119</c:v>
                </c:pt>
                <c:pt idx="13">
                  <c:v>119</c:v>
                </c:pt>
                <c:pt idx="14">
                  <c:v>119</c:v>
                </c:pt>
                <c:pt idx="15">
                  <c:v>119</c:v>
                </c:pt>
                <c:pt idx="16">
                  <c:v>119</c:v>
                </c:pt>
                <c:pt idx="17">
                  <c:v>11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CH!$P$2</c:f>
              <c:strCache>
                <c:ptCount val="1"/>
                <c:pt idx="0">
                  <c:v>上限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CH!$A$3:$A$20</c:f>
              <c:strCache>
                <c:ptCount val="18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</c:strCache>
            </c:strRef>
          </c:cat>
          <c:val>
            <c:numRef>
              <c:f>TCH!$P$3:$P$20</c:f>
              <c:numCache>
                <c:formatCode>General</c:formatCode>
                <c:ptCount val="18"/>
                <c:pt idx="0">
                  <c:v>133</c:v>
                </c:pt>
                <c:pt idx="1">
                  <c:v>133</c:v>
                </c:pt>
                <c:pt idx="2">
                  <c:v>133</c:v>
                </c:pt>
                <c:pt idx="3">
                  <c:v>133</c:v>
                </c:pt>
                <c:pt idx="4">
                  <c:v>133</c:v>
                </c:pt>
                <c:pt idx="5">
                  <c:v>133</c:v>
                </c:pt>
                <c:pt idx="6">
                  <c:v>133</c:v>
                </c:pt>
                <c:pt idx="7">
                  <c:v>133</c:v>
                </c:pt>
                <c:pt idx="8">
                  <c:v>133</c:v>
                </c:pt>
                <c:pt idx="9">
                  <c:v>133</c:v>
                </c:pt>
                <c:pt idx="10">
                  <c:v>133</c:v>
                </c:pt>
                <c:pt idx="11">
                  <c:v>133</c:v>
                </c:pt>
                <c:pt idx="12">
                  <c:v>133</c:v>
                </c:pt>
                <c:pt idx="13">
                  <c:v>133</c:v>
                </c:pt>
                <c:pt idx="14">
                  <c:v>133</c:v>
                </c:pt>
                <c:pt idx="15">
                  <c:v>133</c:v>
                </c:pt>
                <c:pt idx="16">
                  <c:v>133</c:v>
                </c:pt>
                <c:pt idx="17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98723"/>
        <c:axId val="76666251"/>
      </c:lineChart>
      <c:catAx>
        <c:axId val="19398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66251"/>
        <c:crossesAt val="0"/>
        <c:auto val="1"/>
        <c:lblAlgn val="ctr"/>
        <c:lblOffset val="100"/>
        <c:noMultiLvlLbl val="0"/>
      </c:catAx>
      <c:valAx>
        <c:axId val="76666251"/>
        <c:scaling>
          <c:orientation val="minMax"/>
          <c:max val="140"/>
          <c:min val="1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98723"/>
        <c:crossesAt val="1"/>
        <c:crossBetween val="midCat"/>
        <c:majorUnit val="7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817578646329838"/>
          <c:y val="0.165944645006017"/>
          <c:w val="0.151992373689228"/>
          <c:h val="0.81504211793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0</xdr:row>
      <xdr:rowOff>18720</xdr:rowOff>
    </xdr:from>
    <xdr:to>
      <xdr:col>15</xdr:col>
      <xdr:colOff>169920</xdr:colOff>
      <xdr:row>40</xdr:row>
      <xdr:rowOff>18720</xdr:rowOff>
    </xdr:to>
    <xdr:graphicFrame>
      <xdr:nvGraphicFramePr>
        <xdr:cNvPr id="0" name="Chart 4"/>
        <xdr:cNvGraphicFramePr/>
      </xdr:nvGraphicFramePr>
      <xdr:xfrm>
        <a:off x="109800" y="4114440"/>
        <a:ext cx="94010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938046370201</cdr:x>
      <cdr:y>0.0268413141507408</cdr:y>
    </cdr:from>
    <cdr:to>
      <cdr:x>0.923033067274801</cdr:x>
      <cdr:y>0.114021902512347</cdr:y>
    </cdr:to>
    <cdr:sp>
      <cdr:nvSpPr>
        <cdr:cNvPr id="13" name="テキスト 1"/>
        <cdr:cNvSpPr/>
      </cdr:nvSpPr>
      <cdr:spPr>
        <a:xfrm>
          <a:off x="8268120" y="90000"/>
          <a:ext cx="474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PK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760167236792094</cdr:x>
      <cdr:y>0.0914751986257247</cdr:y>
    </cdr:from>
    <cdr:to>
      <cdr:x>0.0684910680349677</cdr:x>
      <cdr:y>0.192720635602319</cdr:y>
    </cdr:to>
    <cdr:sp>
      <cdr:nvSpPr>
        <cdr:cNvPr id="14" name="Text Box 2"/>
        <cdr:cNvSpPr/>
      </cdr:nvSpPr>
      <cdr:spPr>
        <a:xfrm>
          <a:off x="7200" y="306720"/>
          <a:ext cx="64152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0</xdr:row>
      <xdr:rowOff>47520</xdr:rowOff>
    </xdr:from>
    <xdr:to>
      <xdr:col>16</xdr:col>
      <xdr:colOff>20160</xdr:colOff>
      <xdr:row>40</xdr:row>
      <xdr:rowOff>9360</xdr:rowOff>
    </xdr:to>
    <xdr:graphicFrame>
      <xdr:nvGraphicFramePr>
        <xdr:cNvPr id="15" name="Chart 3"/>
        <xdr:cNvGraphicFramePr/>
      </xdr:nvGraphicFramePr>
      <xdr:xfrm>
        <a:off x="50040" y="4126680"/>
        <a:ext cx="9351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972590083154</cdr:x>
      <cdr:y>0.0203821656050955</cdr:y>
    </cdr:from>
    <cdr:to>
      <cdr:x>0.939752078842008</cdr:x>
      <cdr:y>0.106581740976645</cdr:y>
    </cdr:to>
    <cdr:sp>
      <cdr:nvSpPr>
        <cdr:cNvPr id="16" name="テキスト 1"/>
        <cdr:cNvSpPr/>
      </cdr:nvSpPr>
      <cdr:spPr>
        <a:xfrm>
          <a:off x="8294400" y="69120"/>
          <a:ext cx="493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r-G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500461964890668</cdr:x>
      <cdr:y>0.0897027600849257</cdr:y>
    </cdr:from>
    <cdr:to>
      <cdr:x>0.0712580843855867</cdr:x>
      <cdr:y>0.190976645435244</cdr:y>
    </cdr:to>
    <cdr:sp>
      <cdr:nvSpPr>
        <cdr:cNvPr id="17" name="Text Box 2"/>
        <cdr:cNvSpPr/>
      </cdr:nvSpPr>
      <cdr:spPr>
        <a:xfrm>
          <a:off x="4680" y="304200"/>
          <a:ext cx="66168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0</xdr:row>
      <xdr:rowOff>56880</xdr:rowOff>
    </xdr:from>
    <xdr:to>
      <xdr:col>15</xdr:col>
      <xdr:colOff>169920</xdr:colOff>
      <xdr:row>39</xdr:row>
      <xdr:rowOff>56880</xdr:rowOff>
    </xdr:to>
    <xdr:graphicFrame>
      <xdr:nvGraphicFramePr>
        <xdr:cNvPr id="18" name="Chart 3"/>
        <xdr:cNvGraphicFramePr/>
      </xdr:nvGraphicFramePr>
      <xdr:xfrm>
        <a:off x="79920" y="4136040"/>
        <a:ext cx="9261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673689120379</cdr:x>
      <cdr:y>0.0213259668508287</cdr:y>
    </cdr:from>
    <cdr:to>
      <cdr:x>0.942084191705212</cdr:x>
      <cdr:y>0.111049723756906</cdr:y>
    </cdr:to>
    <cdr:sp>
      <cdr:nvSpPr>
        <cdr:cNvPr id="19" name="テキスト 1"/>
        <cdr:cNvSpPr/>
      </cdr:nvSpPr>
      <cdr:spPr>
        <a:xfrm>
          <a:off x="8193600" y="69480"/>
          <a:ext cx="5317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MY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505305709954523</cdr:x>
      <cdr:y>0.094475138121547</cdr:y>
    </cdr:from>
    <cdr:to>
      <cdr:x>0.0707427993936332</cdr:x>
      <cdr:y>0.19524861878453</cdr:y>
    </cdr:to>
    <cdr:sp>
      <cdr:nvSpPr>
        <cdr:cNvPr id="20" name="Text Box 2"/>
        <cdr:cNvSpPr/>
      </cdr:nvSpPr>
      <cdr:spPr>
        <a:xfrm>
          <a:off x="4680" y="307800"/>
          <a:ext cx="65052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5040</xdr:rowOff>
    </xdr:from>
    <xdr:to>
      <xdr:col>16</xdr:col>
      <xdr:colOff>720</xdr:colOff>
      <xdr:row>36</xdr:row>
      <xdr:rowOff>152640</xdr:rowOff>
    </xdr:to>
    <xdr:graphicFrame>
      <xdr:nvGraphicFramePr>
        <xdr:cNvPr id="21" name="Chart 3"/>
        <xdr:cNvGraphicFramePr/>
      </xdr:nvGraphicFramePr>
      <xdr:xfrm>
        <a:off x="0" y="4174200"/>
        <a:ext cx="93816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571466942942</cdr:x>
      <cdr:y>0.0149081094974939</cdr:y>
    </cdr:from>
    <cdr:to>
      <cdr:x>0.93918115191282</cdr:x>
      <cdr:y>0.119264875979951</cdr:y>
    </cdr:to>
    <cdr:sp>
      <cdr:nvSpPr>
        <cdr:cNvPr id="22" name="テキスト 1"/>
        <cdr:cNvSpPr/>
      </cdr:nvSpPr>
      <cdr:spPr>
        <a:xfrm>
          <a:off x="8327160" y="41760"/>
          <a:ext cx="4842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H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498829668853843</cdr:x>
      <cdr:y>0.098444929957589</cdr:y>
    </cdr:from>
    <cdr:to>
      <cdr:x>0.0707570699512682</cdr:x>
      <cdr:y>0.197018378100501</cdr:y>
    </cdr:to>
    <cdr:sp>
      <cdr:nvSpPr>
        <cdr:cNvPr id="23" name="Text Box 2"/>
        <cdr:cNvSpPr/>
      </cdr:nvSpPr>
      <cdr:spPr>
        <a:xfrm>
          <a:off x="4680" y="275760"/>
          <a:ext cx="65916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76320</xdr:rowOff>
    </xdr:from>
    <xdr:to>
      <xdr:col>15</xdr:col>
      <xdr:colOff>189720</xdr:colOff>
      <xdr:row>37</xdr:row>
      <xdr:rowOff>153000</xdr:rowOff>
    </xdr:to>
    <xdr:graphicFrame>
      <xdr:nvGraphicFramePr>
        <xdr:cNvPr id="24" name="Chart 2"/>
        <xdr:cNvGraphicFramePr/>
      </xdr:nvGraphicFramePr>
      <xdr:xfrm>
        <a:off x="10080" y="4155480"/>
        <a:ext cx="94406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231649189705</cdr:x>
      <cdr:y>0.0104693140794224</cdr:y>
    </cdr:from>
    <cdr:to>
      <cdr:x>0.928236415633937</cdr:x>
      <cdr:y>0.132490974729242</cdr:y>
    </cdr:to>
    <cdr:sp>
      <cdr:nvSpPr>
        <cdr:cNvPr id="25" name="テキスト 1"/>
        <cdr:cNvSpPr/>
      </cdr:nvSpPr>
      <cdr:spPr>
        <a:xfrm>
          <a:off x="8055360" y="31320"/>
          <a:ext cx="708120" cy="36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CH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762631077216397</cdr:x>
      <cdr:y>0.131528279181709</cdr:y>
    </cdr:from>
    <cdr:to>
      <cdr:x>0.0795042897998093</cdr:x>
      <cdr:y>0.193742478941035</cdr:y>
    </cdr:to>
    <cdr:sp>
      <cdr:nvSpPr>
        <cdr:cNvPr id="26" name="Text Box 2"/>
        <cdr:cNvSpPr/>
      </cdr:nvSpPr>
      <cdr:spPr>
        <a:xfrm>
          <a:off x="7200" y="393480"/>
          <a:ext cx="7434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104400</xdr:rowOff>
    </xdr:from>
    <xdr:to>
      <xdr:col>16</xdr:col>
      <xdr:colOff>10440</xdr:colOff>
      <xdr:row>36</xdr:row>
      <xdr:rowOff>47520</xdr:rowOff>
    </xdr:to>
    <xdr:graphicFrame>
      <xdr:nvGraphicFramePr>
        <xdr:cNvPr id="27" name="Chart 2"/>
        <xdr:cNvGraphicFramePr/>
      </xdr:nvGraphicFramePr>
      <xdr:xfrm>
        <a:off x="10080" y="4183560"/>
        <a:ext cx="9470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026230135937</cdr:x>
      <cdr:y>0.00934285114423683</cdr:y>
    </cdr:from>
    <cdr:to>
      <cdr:x>0.928470227838407</cdr:x>
      <cdr:y>0.0945832458534537</cdr:y>
    </cdr:to>
    <cdr:sp>
      <cdr:nvSpPr>
        <cdr:cNvPr id="1" name="テキスト 2049"/>
        <cdr:cNvSpPr/>
      </cdr:nvSpPr>
      <cdr:spPr>
        <a:xfrm>
          <a:off x="8282880" y="32040"/>
          <a:ext cx="44604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S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497798200268045</cdr:x>
      <cdr:y>0.0922737770312828</cdr:y>
    </cdr:from>
    <cdr:to>
      <cdr:x>0.0762397089795137</cdr:x>
      <cdr:y>0.194520260340122</cdr:y>
    </cdr:to>
    <cdr:sp>
      <cdr:nvSpPr>
        <cdr:cNvPr id="2" name="Text Box 2050"/>
        <cdr:cNvSpPr/>
      </cdr:nvSpPr>
      <cdr:spPr>
        <a:xfrm>
          <a:off x="4680" y="316440"/>
          <a:ext cx="71208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004333117944</cdr:x>
      <cdr:y>0.00897762293983653</cdr:y>
    </cdr:from>
    <cdr:to>
      <cdr:x>0.928503553916911</cdr:x>
      <cdr:y>0.133056411630712</cdr:y>
    </cdr:to>
    <cdr:sp>
      <cdr:nvSpPr>
        <cdr:cNvPr id="28" name="テキスト 1"/>
        <cdr:cNvSpPr/>
      </cdr:nvSpPr>
      <cdr:spPr>
        <a:xfrm>
          <a:off x="8088480" y="24120"/>
          <a:ext cx="7056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760196130601695</cdr:x>
      <cdr:y>0.132252445397293</cdr:y>
    </cdr:from>
    <cdr:to>
      <cdr:x>0.0832414763008856</cdr:x>
      <cdr:y>0.194291839742731</cdr:y>
    </cdr:to>
    <cdr:sp>
      <cdr:nvSpPr>
        <cdr:cNvPr id="29" name="Text Box 2"/>
        <cdr:cNvSpPr/>
      </cdr:nvSpPr>
      <cdr:spPr>
        <a:xfrm>
          <a:off x="7200" y="355320"/>
          <a:ext cx="78120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8</xdr:col>
      <xdr:colOff>630360</xdr:colOff>
      <xdr:row>39</xdr:row>
      <xdr:rowOff>56880</xdr:rowOff>
    </xdr:to>
    <xdr:graphicFrame>
      <xdr:nvGraphicFramePr>
        <xdr:cNvPr id="30" name="Chart 4"/>
        <xdr:cNvGraphicFramePr/>
      </xdr:nvGraphicFramePr>
      <xdr:xfrm>
        <a:off x="0" y="4276440"/>
        <a:ext cx="5655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9760</xdr:colOff>
      <xdr:row>21</xdr:row>
      <xdr:rowOff>28800</xdr:rowOff>
    </xdr:from>
    <xdr:to>
      <xdr:col>18</xdr:col>
      <xdr:colOff>150120</xdr:colOff>
      <xdr:row>39</xdr:row>
      <xdr:rowOff>76320</xdr:rowOff>
    </xdr:to>
    <xdr:graphicFrame>
      <xdr:nvGraphicFramePr>
        <xdr:cNvPr id="33" name="Chart 5"/>
        <xdr:cNvGraphicFramePr/>
      </xdr:nvGraphicFramePr>
      <xdr:xfrm>
        <a:off x="5624640" y="4295880"/>
        <a:ext cx="5725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945894334819</cdr:x>
      <cdr:y>0.0229726625315874</cdr:y>
    </cdr:from>
    <cdr:to>
      <cdr:x>0.91546785486951</cdr:x>
      <cdr:y>0.152768205835056</cdr:y>
    </cdr:to>
    <cdr:sp>
      <cdr:nvSpPr>
        <cdr:cNvPr id="31" name="テキスト 1025"/>
        <cdr:cNvSpPr/>
      </cdr:nvSpPr>
      <cdr:spPr>
        <a:xfrm>
          <a:off x="4722120" y="72000"/>
          <a:ext cx="45540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HDL</a:t>
          </a:r>
          <a:endParaRPr b="0" sz="14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協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</cdr:x>
      <cdr:y>0.104525614518723</cdr:y>
    </cdr:from>
    <cdr:to>
      <cdr:x>16.3832590706556</cdr:x>
      <cdr:y>0.169767976108431</cdr:y>
    </cdr:to>
    <cdr:sp>
      <cdr:nvSpPr>
        <cdr:cNvPr id="32" name="Text Box 1026"/>
        <cdr:cNvSpPr/>
      </cdr:nvSpPr>
      <cdr:spPr>
        <a:xfrm>
          <a:off x="565560" y="327600"/>
          <a:ext cx="920916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502357749136</cdr:x>
      <cdr:y>8.20445669653113</cdr:y>
    </cdr:from>
    <cdr:to>
      <cdr:x>0.923734674630619</cdr:x>
      <cdr:y>8.34022513209281</cdr:y>
    </cdr:to>
    <cdr:sp>
      <cdr:nvSpPr>
        <cdr:cNvPr id="34" name="テキスト 1"/>
        <cdr:cNvSpPr/>
      </cdr:nvSpPr>
      <cdr:spPr>
        <a:xfrm>
          <a:off x="4824000" y="25714080"/>
          <a:ext cx="4651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Times New Roman"/>
            </a:rPr>
            <a:t>HDL</a:t>
          </a:r>
          <a:endParaRPr b="0" sz="150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積水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86765168186105</cdr:x>
      <cdr:y>0.0977486790719044</cdr:y>
    </cdr:from>
    <cdr:to>
      <cdr:x>16.3835271927067</cdr:x>
      <cdr:y>0.1570181484034</cdr:y>
    </cdr:to>
    <cdr:sp>
      <cdr:nvSpPr>
        <cdr:cNvPr id="35" name="Text Box 2"/>
        <cdr:cNvSpPr/>
      </cdr:nvSpPr>
      <cdr:spPr>
        <a:xfrm>
          <a:off x="496800" y="306360"/>
          <a:ext cx="933120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85680</xdr:rowOff>
    </xdr:from>
    <xdr:to>
      <xdr:col>15</xdr:col>
      <xdr:colOff>159840</xdr:colOff>
      <xdr:row>36</xdr:row>
      <xdr:rowOff>56880</xdr:rowOff>
    </xdr:to>
    <xdr:graphicFrame>
      <xdr:nvGraphicFramePr>
        <xdr:cNvPr id="36" name="Chart 2"/>
        <xdr:cNvGraphicFramePr/>
      </xdr:nvGraphicFramePr>
      <xdr:xfrm>
        <a:off x="10080" y="4132080"/>
        <a:ext cx="94107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754800703848</cdr:x>
      <cdr:y>0.00875215488661981</cdr:y>
    </cdr:from>
    <cdr:to>
      <cdr:x>0.95000382526203</cdr:x>
      <cdr:y>0.129956239225567</cdr:y>
    </cdr:to>
    <cdr:sp>
      <cdr:nvSpPr>
        <cdr:cNvPr id="37" name="テキスト 1"/>
        <cdr:cNvSpPr/>
      </cdr:nvSpPr>
      <cdr:spPr>
        <a:xfrm>
          <a:off x="8044200" y="23760"/>
          <a:ext cx="89640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BIL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765052406089817</cdr:x>
      <cdr:y>0.129293197188702</cdr:y>
    </cdr:from>
    <cdr:to>
      <cdr:x>0.0837349858465305</cdr:x>
      <cdr:y>0.19055828139504</cdr:y>
    </cdr:to>
    <cdr:sp>
      <cdr:nvSpPr>
        <cdr:cNvPr id="38" name="Text Box 2"/>
        <cdr:cNvSpPr/>
      </cdr:nvSpPr>
      <cdr:spPr>
        <a:xfrm>
          <a:off x="7200" y="351000"/>
          <a:ext cx="7808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0</xdr:row>
      <xdr:rowOff>18720</xdr:rowOff>
    </xdr:from>
    <xdr:to>
      <xdr:col>15</xdr:col>
      <xdr:colOff>189720</xdr:colOff>
      <xdr:row>41</xdr:row>
      <xdr:rowOff>133200</xdr:rowOff>
    </xdr:to>
    <xdr:graphicFrame>
      <xdr:nvGraphicFramePr>
        <xdr:cNvPr id="39" name="Chart 1027"/>
        <xdr:cNvGraphicFramePr/>
      </xdr:nvGraphicFramePr>
      <xdr:xfrm>
        <a:off x="60120" y="4065120"/>
        <a:ext cx="9420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264042797096</cdr:x>
      <cdr:y>0.0150193798449612</cdr:y>
    </cdr:from>
    <cdr:to>
      <cdr:x>0.941765380206343</cdr:x>
      <cdr:y>0.121027131782946</cdr:y>
    </cdr:to>
    <cdr:sp>
      <cdr:nvSpPr>
        <cdr:cNvPr id="40" name="テキスト 1025"/>
        <cdr:cNvSpPr/>
      </cdr:nvSpPr>
      <cdr:spPr>
        <a:xfrm>
          <a:off x="8264880" y="55800"/>
          <a:ext cx="60768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T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764233855559801</cdr:x>
      <cdr:y>0.123546511627907</cdr:y>
    </cdr:from>
    <cdr:to>
      <cdr:x>0.0554833779136416</cdr:x>
      <cdr:y>0.185271317829457</cdr:y>
    </cdr:to>
    <cdr:sp>
      <cdr:nvSpPr>
        <cdr:cNvPr id="41" name="Text Box 2050"/>
        <cdr:cNvSpPr/>
      </cdr:nvSpPr>
      <cdr:spPr>
        <a:xfrm>
          <a:off x="7200" y="459000"/>
          <a:ext cx="5155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5040</xdr:rowOff>
    </xdr:from>
    <xdr:to>
      <xdr:col>8</xdr:col>
      <xdr:colOff>250560</xdr:colOff>
      <xdr:row>38</xdr:row>
      <xdr:rowOff>28800</xdr:rowOff>
    </xdr:to>
    <xdr:graphicFrame>
      <xdr:nvGraphicFramePr>
        <xdr:cNvPr id="42" name="Chart 1026"/>
        <xdr:cNvGraphicFramePr/>
      </xdr:nvGraphicFramePr>
      <xdr:xfrm>
        <a:off x="0" y="4174200"/>
        <a:ext cx="533556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9640</xdr:colOff>
      <xdr:row>20</xdr:row>
      <xdr:rowOff>56880</xdr:rowOff>
    </xdr:from>
    <xdr:to>
      <xdr:col>16</xdr:col>
      <xdr:colOff>120240</xdr:colOff>
      <xdr:row>38</xdr:row>
      <xdr:rowOff>9360</xdr:rowOff>
    </xdr:to>
    <xdr:graphicFrame>
      <xdr:nvGraphicFramePr>
        <xdr:cNvPr id="45" name="Chart 1027"/>
        <xdr:cNvGraphicFramePr/>
      </xdr:nvGraphicFramePr>
      <xdr:xfrm>
        <a:off x="5534640" y="4136040"/>
        <a:ext cx="55767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145999190393</cdr:x>
      <cdr:y>0.00858164481525626</cdr:y>
    </cdr:from>
    <cdr:to>
      <cdr:x>0.950613952233167</cdr:x>
      <cdr:y>0.099046483909416</cdr:y>
    </cdr:to>
    <cdr:sp>
      <cdr:nvSpPr>
        <cdr:cNvPr id="43" name="テキスト 1025"/>
        <cdr:cNvSpPr/>
      </cdr:nvSpPr>
      <cdr:spPr>
        <a:xfrm>
          <a:off x="4472280" y="25920"/>
          <a:ext cx="60012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BCG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法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15004722709486</cdr:x>
      <cdr:y>0.102979737783075</cdr:y>
    </cdr:from>
    <cdr:to>
      <cdr:x>16.383484010255</cdr:x>
      <cdr:y>0.165554231227652</cdr:y>
    </cdr:to>
    <cdr:sp>
      <cdr:nvSpPr>
        <cdr:cNvPr id="44" name="Text Box 1026"/>
        <cdr:cNvSpPr/>
      </cdr:nvSpPr>
      <cdr:spPr>
        <a:xfrm>
          <a:off x="434880" y="311040"/>
          <a:ext cx="8698608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0</xdr:row>
      <xdr:rowOff>85680</xdr:rowOff>
    </xdr:from>
    <xdr:to>
      <xdr:col>15</xdr:col>
      <xdr:colOff>169920</xdr:colOff>
      <xdr:row>39</xdr:row>
      <xdr:rowOff>114480</xdr:rowOff>
    </xdr:to>
    <xdr:graphicFrame>
      <xdr:nvGraphicFramePr>
        <xdr:cNvPr id="3" name="Chart 4"/>
        <xdr:cNvGraphicFramePr/>
      </xdr:nvGraphicFramePr>
      <xdr:xfrm>
        <a:off x="100080" y="4181400"/>
        <a:ext cx="94107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4980635166538</cdr:x>
      <cdr:y>0.00746268656716418</cdr:y>
    </cdr:from>
    <cdr:to>
      <cdr:x>1.000516395559</cdr:x>
      <cdr:y>0.109808102345416</cdr:y>
    </cdr:to>
    <cdr:sp>
      <cdr:nvSpPr>
        <cdr:cNvPr id="46" name="テキスト 1"/>
        <cdr:cNvSpPr/>
      </cdr:nvSpPr>
      <cdr:spPr>
        <a:xfrm>
          <a:off x="4322160" y="22680"/>
          <a:ext cx="12578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BCP</a:t>
          </a:r>
          <a:r>
            <a:rPr b="1" sz="1400" spc="-1" strike="noStrike">
              <a:solidFill>
                <a:srgbClr val="000000"/>
              </a:solidFill>
              <a:latin typeface="ＭＳ Ｐ明朝"/>
            </a:rPr>
            <a:t>改良法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75238832946037</cdr:x>
      <cdr:y>0.106491352760009</cdr:y>
    </cdr:from>
    <cdr:to>
      <cdr:x>16.383488252001</cdr:x>
      <cdr:y>0.171049514333096</cdr:y>
    </cdr:to>
    <cdr:sp>
      <cdr:nvSpPr>
        <cdr:cNvPr id="47" name="Text Box 2"/>
        <cdr:cNvSpPr/>
      </cdr:nvSpPr>
      <cdr:spPr>
        <a:xfrm>
          <a:off x="432360" y="323640"/>
          <a:ext cx="9094032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0</xdr:row>
      <xdr:rowOff>66960</xdr:rowOff>
    </xdr:from>
    <xdr:to>
      <xdr:col>15</xdr:col>
      <xdr:colOff>169920</xdr:colOff>
      <xdr:row>35</xdr:row>
      <xdr:rowOff>162000</xdr:rowOff>
    </xdr:to>
    <xdr:graphicFrame>
      <xdr:nvGraphicFramePr>
        <xdr:cNvPr id="48" name="Chart 2"/>
        <xdr:cNvGraphicFramePr/>
      </xdr:nvGraphicFramePr>
      <xdr:xfrm>
        <a:off x="50040" y="4113360"/>
        <a:ext cx="9331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304309247328</cdr:x>
      <cdr:y>0.0147138228941685</cdr:y>
    </cdr:from>
    <cdr:to>
      <cdr:x>0.923151112997184</cdr:x>
      <cdr:y>0.12432505399568</cdr:y>
    </cdr:to>
    <cdr:sp>
      <cdr:nvSpPr>
        <cdr:cNvPr id="49" name="テキスト 1025"/>
        <cdr:cNvSpPr/>
      </cdr:nvSpPr>
      <cdr:spPr>
        <a:xfrm>
          <a:off x="8139960" y="39240"/>
          <a:ext cx="474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BU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501523860962154</cdr:x>
      <cdr:y>0.12877969762419</cdr:y>
    </cdr:from>
    <cdr:to>
      <cdr:x>0.0837544847806798</cdr:x>
      <cdr:y>0.190199784017279</cdr:y>
    </cdr:to>
    <cdr:sp>
      <cdr:nvSpPr>
        <cdr:cNvPr id="50" name="Text Box 1026"/>
        <cdr:cNvSpPr/>
      </cdr:nvSpPr>
      <cdr:spPr>
        <a:xfrm>
          <a:off x="4680" y="343440"/>
          <a:ext cx="77688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133200</xdr:rowOff>
    </xdr:from>
    <xdr:to>
      <xdr:col>16</xdr:col>
      <xdr:colOff>10440</xdr:colOff>
      <xdr:row>36</xdr:row>
      <xdr:rowOff>104400</xdr:rowOff>
    </xdr:to>
    <xdr:graphicFrame>
      <xdr:nvGraphicFramePr>
        <xdr:cNvPr id="51" name="Chart 2"/>
        <xdr:cNvGraphicFramePr/>
      </xdr:nvGraphicFramePr>
      <xdr:xfrm>
        <a:off x="10080" y="4179600"/>
        <a:ext cx="9671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848135189459</cdr:x>
      <cdr:y>0.0110064978119613</cdr:y>
    </cdr:from>
    <cdr:to>
      <cdr:x>0.928906424477034</cdr:x>
      <cdr:y>0.11868452459886</cdr:y>
    </cdr:to>
    <cdr:sp>
      <cdr:nvSpPr>
        <cdr:cNvPr id="52" name="テキスト 1025"/>
        <cdr:cNvSpPr/>
      </cdr:nvSpPr>
      <cdr:spPr>
        <a:xfrm>
          <a:off x="8509680" y="29880"/>
          <a:ext cx="474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R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483882974763642</cdr:x>
      <cdr:y>0.120938867524201</cdr:y>
    </cdr:from>
    <cdr:to>
      <cdr:x>0.071763567334177</cdr:x>
      <cdr:y>0.184060469433762</cdr:y>
    </cdr:to>
    <cdr:sp>
      <cdr:nvSpPr>
        <cdr:cNvPr id="53" name="Text Box 1026"/>
        <cdr:cNvSpPr/>
      </cdr:nvSpPr>
      <cdr:spPr>
        <a:xfrm>
          <a:off x="4680" y="328320"/>
          <a:ext cx="68940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38160</xdr:rowOff>
    </xdr:from>
    <xdr:to>
      <xdr:col>15</xdr:col>
      <xdr:colOff>169920</xdr:colOff>
      <xdr:row>38</xdr:row>
      <xdr:rowOff>85680</xdr:rowOff>
    </xdr:to>
    <xdr:graphicFrame>
      <xdr:nvGraphicFramePr>
        <xdr:cNvPr id="54" name="Chart 2"/>
        <xdr:cNvGraphicFramePr/>
      </xdr:nvGraphicFramePr>
      <xdr:xfrm>
        <a:off x="29880" y="4255920"/>
        <a:ext cx="94413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660845693369</cdr:x>
      <cdr:y>0.0206586462510633</cdr:y>
    </cdr:from>
    <cdr:to>
      <cdr:x>0.920806802150456</cdr:x>
      <cdr:y>0.119334062462025</cdr:y>
    </cdr:to>
    <cdr:sp>
      <cdr:nvSpPr>
        <cdr:cNvPr id="55" name="テキスト 1025"/>
        <cdr:cNvSpPr/>
      </cdr:nvSpPr>
      <cdr:spPr>
        <a:xfrm>
          <a:off x="8352720" y="61200"/>
          <a:ext cx="3412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U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762572921035574</cdr:x>
      <cdr:y>0.108275610645279</cdr:y>
    </cdr:from>
    <cdr:to>
      <cdr:x>0.0589850154421017</cdr:x>
      <cdr:y>0.170980678089683</cdr:y>
    </cdr:to>
    <cdr:sp>
      <cdr:nvSpPr>
        <cdr:cNvPr id="56" name="Text Box 1026"/>
        <cdr:cNvSpPr/>
      </cdr:nvSpPr>
      <cdr:spPr>
        <a:xfrm>
          <a:off x="7200" y="320760"/>
          <a:ext cx="549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15</xdr:col>
      <xdr:colOff>150120</xdr:colOff>
      <xdr:row>37</xdr:row>
      <xdr:rowOff>133200</xdr:rowOff>
    </xdr:to>
    <xdr:graphicFrame>
      <xdr:nvGraphicFramePr>
        <xdr:cNvPr id="57" name="Chart 2"/>
        <xdr:cNvGraphicFramePr/>
      </xdr:nvGraphicFramePr>
      <xdr:xfrm>
        <a:off x="0" y="4160880"/>
        <a:ext cx="9451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05713197486</cdr:x>
      <cdr:y>0.0227021720456498</cdr:y>
    </cdr:from>
    <cdr:to>
      <cdr:x>0.921234050657018</cdr:x>
      <cdr:y>0.122346300159529</cdr:y>
    </cdr:to>
    <cdr:sp>
      <cdr:nvSpPr>
        <cdr:cNvPr id="58" name="テキスト 1"/>
        <cdr:cNvSpPr/>
      </cdr:nvSpPr>
      <cdr:spPr>
        <a:xfrm>
          <a:off x="8223120" y="66600"/>
          <a:ext cx="4842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GLU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761759664825748</cdr:x>
      <cdr:y>0.101975702540189</cdr:y>
    </cdr:from>
    <cdr:to>
      <cdr:x>0.081508284136355</cdr:x>
      <cdr:y>0.164805497607068</cdr:y>
    </cdr:to>
    <cdr:sp>
      <cdr:nvSpPr>
        <cdr:cNvPr id="59" name="Text Box 2"/>
        <cdr:cNvSpPr/>
      </cdr:nvSpPr>
      <cdr:spPr>
        <a:xfrm>
          <a:off x="7200" y="299160"/>
          <a:ext cx="7632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56880</xdr:rowOff>
    </xdr:from>
    <xdr:to>
      <xdr:col>15</xdr:col>
      <xdr:colOff>150120</xdr:colOff>
      <xdr:row>37</xdr:row>
      <xdr:rowOff>85680</xdr:rowOff>
    </xdr:to>
    <xdr:graphicFrame>
      <xdr:nvGraphicFramePr>
        <xdr:cNvPr id="60" name="Chart 3"/>
        <xdr:cNvGraphicFramePr/>
      </xdr:nvGraphicFramePr>
      <xdr:xfrm>
        <a:off x="0" y="4103280"/>
        <a:ext cx="94514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039782725117</cdr:x>
      <cdr:y>0.0099671412924425</cdr:y>
    </cdr:from>
    <cdr:to>
      <cdr:x>0.929462168158519</cdr:x>
      <cdr:y>0.0989047097480832</cdr:y>
    </cdr:to>
    <cdr:sp>
      <cdr:nvSpPr>
        <cdr:cNvPr id="4" name="テキスト 2049"/>
        <cdr:cNvSpPr/>
      </cdr:nvSpPr>
      <cdr:spPr>
        <a:xfrm>
          <a:off x="8282160" y="3276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L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497284063958381</cdr:x>
      <cdr:y>0.0967141292442497</cdr:y>
    </cdr:from>
    <cdr:to>
      <cdr:x>0.0782648611429883</cdr:x>
      <cdr:y>0.198247535596933</cdr:y>
    </cdr:to>
    <cdr:sp>
      <cdr:nvSpPr>
        <cdr:cNvPr id="5" name="Text Box 2050"/>
        <cdr:cNvSpPr/>
      </cdr:nvSpPr>
      <cdr:spPr>
        <a:xfrm>
          <a:off x="4680" y="317880"/>
          <a:ext cx="7318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067606170253</cdr:x>
      <cdr:y>0.0182218417512535</cdr:y>
    </cdr:from>
    <cdr:to>
      <cdr:x>0.927137688059417</cdr:x>
      <cdr:y>0.117524764583588</cdr:y>
    </cdr:to>
    <cdr:sp>
      <cdr:nvSpPr>
        <cdr:cNvPr id="61" name="テキスト 2049"/>
        <cdr:cNvSpPr/>
      </cdr:nvSpPr>
      <cdr:spPr>
        <a:xfrm>
          <a:off x="8460000" y="53640"/>
          <a:ext cx="303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N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761759664825748</cdr:x>
      <cdr:y>0.123761770820594</cdr:y>
    </cdr:from>
    <cdr:to>
      <cdr:x>0.0770139021138831</cdr:x>
      <cdr:y>0.186498715910481</cdr:y>
    </cdr:to>
    <cdr:sp>
      <cdr:nvSpPr>
        <cdr:cNvPr id="62" name="Text Box 2050"/>
        <cdr:cNvSpPr/>
      </cdr:nvSpPr>
      <cdr:spPr>
        <a:xfrm>
          <a:off x="7200" y="364320"/>
          <a:ext cx="7207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ol/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38160</xdr:rowOff>
    </xdr:from>
    <xdr:to>
      <xdr:col>16</xdr:col>
      <xdr:colOff>720</xdr:colOff>
      <xdr:row>37</xdr:row>
      <xdr:rowOff>85680</xdr:rowOff>
    </xdr:to>
    <xdr:graphicFrame>
      <xdr:nvGraphicFramePr>
        <xdr:cNvPr id="63" name="Chart 3"/>
        <xdr:cNvGraphicFramePr/>
      </xdr:nvGraphicFramePr>
      <xdr:xfrm>
        <a:off x="20160" y="4084560"/>
        <a:ext cx="94320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706919583222</cdr:x>
      <cdr:y>0.0213877749422773</cdr:y>
    </cdr:from>
    <cdr:to>
      <cdr:x>0.901759474829205</cdr:x>
      <cdr:y>0.123222748815166</cdr:y>
    </cdr:to>
    <cdr:sp>
      <cdr:nvSpPr>
        <cdr:cNvPr id="64" name="テキスト 1"/>
        <cdr:cNvSpPr/>
      </cdr:nvSpPr>
      <cdr:spPr>
        <a:xfrm>
          <a:off x="8288280" y="63360"/>
          <a:ext cx="2174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K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00763329643906721</cdr:x>
      <cdr:y>0.126989913719772</cdr:y>
    </cdr:from>
    <cdr:to>
      <cdr:x>0.0707606579901531</cdr:x>
      <cdr:y>0.185806294811034</cdr:y>
    </cdr:to>
    <cdr:sp>
      <cdr:nvSpPr>
        <cdr:cNvPr id="65" name="Text Box 2"/>
        <cdr:cNvSpPr/>
      </cdr:nvSpPr>
      <cdr:spPr>
        <a:xfrm>
          <a:off x="7200" y="376200"/>
          <a:ext cx="6602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ol/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9360</xdr:rowOff>
    </xdr:from>
    <xdr:to>
      <xdr:col>8</xdr:col>
      <xdr:colOff>141120</xdr:colOff>
      <xdr:row>39</xdr:row>
      <xdr:rowOff>95040</xdr:rowOff>
    </xdr:to>
    <xdr:graphicFrame>
      <xdr:nvGraphicFramePr>
        <xdr:cNvPr id="66" name="Chart 2"/>
        <xdr:cNvGraphicFramePr/>
      </xdr:nvGraphicFramePr>
      <xdr:xfrm>
        <a:off x="20160" y="4227120"/>
        <a:ext cx="554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120</xdr:colOff>
      <xdr:row>20</xdr:row>
      <xdr:rowOff>152640</xdr:rowOff>
    </xdr:from>
    <xdr:to>
      <xdr:col>16</xdr:col>
      <xdr:colOff>279720</xdr:colOff>
      <xdr:row>39</xdr:row>
      <xdr:rowOff>76320</xdr:rowOff>
    </xdr:to>
    <xdr:graphicFrame>
      <xdr:nvGraphicFramePr>
        <xdr:cNvPr id="69" name="Chart 3"/>
        <xdr:cNvGraphicFramePr/>
      </xdr:nvGraphicFramePr>
      <xdr:xfrm>
        <a:off x="5577480" y="4199040"/>
        <a:ext cx="60256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501524686953</cdr:x>
      <cdr:y>0.0177051413006469</cdr:y>
    </cdr:from>
    <cdr:to>
      <cdr:x>0.975280607279569</cdr:x>
      <cdr:y>0.20621949835433</cdr:y>
    </cdr:to>
    <cdr:sp>
      <cdr:nvSpPr>
        <cdr:cNvPr id="67" name="テキスト 2049"/>
        <cdr:cNvSpPr/>
      </cdr:nvSpPr>
      <cdr:spPr>
        <a:xfrm>
          <a:off x="4386240" y="56160"/>
          <a:ext cx="1025280" cy="59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31680" anchor="ctr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Times New Roman"/>
            </a:rPr>
            <a:t>CL</a:t>
          </a:r>
          <a:endParaRPr b="0" sz="15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ＭＳ Ｐ明朝"/>
            </a:rPr>
            <a:t>（日立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7238694608447</cdr:x>
      <cdr:y>0.100783112019067</cdr:y>
    </cdr:from>
    <cdr:to>
      <cdr:x>16.3835074287939</cdr:x>
      <cdr:y>0.184201566224038</cdr:y>
    </cdr:to>
    <cdr:sp>
      <cdr:nvSpPr>
        <cdr:cNvPr id="68" name="Text Box 2"/>
        <cdr:cNvSpPr/>
      </cdr:nvSpPr>
      <cdr:spPr>
        <a:xfrm>
          <a:off x="650520" y="319680"/>
          <a:ext cx="902563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ol/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827588266922</cdr:x>
      <cdr:y>0.0407378069480593</cdr:y>
    </cdr:from>
    <cdr:to>
      <cdr:x>0.925682537786009</cdr:x>
      <cdr:y>0.126626683263551</cdr:y>
    </cdr:to>
    <cdr:sp>
      <cdr:nvSpPr>
        <cdr:cNvPr id="70" name="テキスト 1"/>
        <cdr:cNvSpPr/>
      </cdr:nvSpPr>
      <cdr:spPr>
        <a:xfrm>
          <a:off x="5265720" y="129600"/>
          <a:ext cx="31248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Times New Roman"/>
            </a:rPr>
            <a:t>CL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997670111715156</cdr:x>
      <cdr:y>0.10444721059183</cdr:y>
    </cdr:from>
    <cdr:to>
      <cdr:x>16.3834757153952</cdr:x>
      <cdr:y>0.197465203123232</cdr:y>
    </cdr:to>
    <cdr:sp>
      <cdr:nvSpPr>
        <cdr:cNvPr id="71" name="Text Box 2"/>
        <cdr:cNvSpPr/>
      </cdr:nvSpPr>
      <cdr:spPr>
        <a:xfrm>
          <a:off x="601200" y="332280"/>
          <a:ext cx="9812628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mol/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33200</xdr:rowOff>
    </xdr:from>
    <xdr:to>
      <xdr:col>15</xdr:col>
      <xdr:colOff>199800</xdr:colOff>
      <xdr:row>38</xdr:row>
      <xdr:rowOff>28800</xdr:rowOff>
    </xdr:to>
    <xdr:graphicFrame>
      <xdr:nvGraphicFramePr>
        <xdr:cNvPr id="72" name="Chart 1028"/>
        <xdr:cNvGraphicFramePr/>
      </xdr:nvGraphicFramePr>
      <xdr:xfrm>
        <a:off x="0" y="4179600"/>
        <a:ext cx="95216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465028355388</cdr:x>
      <cdr:y>0.0172642762284197</cdr:y>
    </cdr:from>
    <cdr:to>
      <cdr:x>0.919281663516068</cdr:x>
      <cdr:y>0.118435349511047</cdr:y>
    </cdr:to>
    <cdr:sp>
      <cdr:nvSpPr>
        <cdr:cNvPr id="73" name="テキスト 1"/>
        <cdr:cNvSpPr/>
      </cdr:nvSpPr>
      <cdr:spPr>
        <a:xfrm>
          <a:off x="8440920" y="51480"/>
          <a:ext cx="3124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Ca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00756143667296786</cdr:x>
      <cdr:y>0.098273572377158</cdr:y>
    </cdr:from>
    <cdr:to>
      <cdr:x>0.0597353497164461</cdr:x>
      <cdr:y>0.16129421707111</cdr:y>
    </cdr:to>
    <cdr:sp>
      <cdr:nvSpPr>
        <cdr:cNvPr id="74" name="Text Box 2"/>
        <cdr:cNvSpPr/>
      </cdr:nvSpPr>
      <cdr:spPr>
        <a:xfrm>
          <a:off x="7200" y="293040"/>
          <a:ext cx="5616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4400</xdr:rowOff>
    </xdr:from>
    <xdr:to>
      <xdr:col>15</xdr:col>
      <xdr:colOff>169920</xdr:colOff>
      <xdr:row>37</xdr:row>
      <xdr:rowOff>171360</xdr:rowOff>
    </xdr:to>
    <xdr:graphicFrame>
      <xdr:nvGraphicFramePr>
        <xdr:cNvPr id="75" name="Chart 3074"/>
        <xdr:cNvGraphicFramePr/>
      </xdr:nvGraphicFramePr>
      <xdr:xfrm>
        <a:off x="0" y="4150800"/>
        <a:ext cx="94917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045701065726</cdr:x>
      <cdr:y>0.0179886514547869</cdr:y>
    </cdr:from>
    <cdr:to>
      <cdr:x>0.912959381044487</cdr:x>
      <cdr:y>0.119159724737414</cdr:y>
    </cdr:to>
    <cdr:sp>
      <cdr:nvSpPr>
        <cdr:cNvPr id="76" name="テキスト 1"/>
        <cdr:cNvSpPr/>
      </cdr:nvSpPr>
      <cdr:spPr>
        <a:xfrm>
          <a:off x="8400960" y="53640"/>
          <a:ext cx="2649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IP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00493040543103121</cdr:x>
      <cdr:y>0.126282747796692</cdr:y>
    </cdr:from>
    <cdr:to>
      <cdr:x>0.0587476770205181</cdr:x>
      <cdr:y>0.188699746468671</cdr:y>
    </cdr:to>
    <cdr:sp>
      <cdr:nvSpPr>
        <cdr:cNvPr id="77" name="Text Box 2"/>
        <cdr:cNvSpPr/>
      </cdr:nvSpPr>
      <cdr:spPr>
        <a:xfrm>
          <a:off x="4680" y="376560"/>
          <a:ext cx="5529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0</xdr:row>
      <xdr:rowOff>38160</xdr:rowOff>
    </xdr:from>
    <xdr:to>
      <xdr:col>15</xdr:col>
      <xdr:colOff>159840</xdr:colOff>
      <xdr:row>39</xdr:row>
      <xdr:rowOff>9360</xdr:rowOff>
    </xdr:to>
    <xdr:graphicFrame>
      <xdr:nvGraphicFramePr>
        <xdr:cNvPr id="6" name="Chart 4"/>
        <xdr:cNvGraphicFramePr/>
      </xdr:nvGraphicFramePr>
      <xdr:xfrm>
        <a:off x="90000" y="4133880"/>
        <a:ext cx="9410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28440</xdr:rowOff>
    </xdr:from>
    <xdr:to>
      <xdr:col>15</xdr:col>
      <xdr:colOff>159840</xdr:colOff>
      <xdr:row>37</xdr:row>
      <xdr:rowOff>85680</xdr:rowOff>
    </xdr:to>
    <xdr:graphicFrame>
      <xdr:nvGraphicFramePr>
        <xdr:cNvPr id="78" name="Chart 3074"/>
        <xdr:cNvGraphicFramePr/>
      </xdr:nvGraphicFramePr>
      <xdr:xfrm>
        <a:off x="20160" y="4074840"/>
        <a:ext cx="9511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528044811142</cdr:x>
      <cdr:y>0.0174418604651163</cdr:y>
    </cdr:from>
    <cdr:to>
      <cdr:x>0.913405495420483</cdr:x>
      <cdr:y>0.118943798449612</cdr:y>
    </cdr:to>
    <cdr:sp>
      <cdr:nvSpPr>
        <cdr:cNvPr id="79" name="テキスト 1"/>
        <cdr:cNvSpPr/>
      </cdr:nvSpPr>
      <cdr:spPr>
        <a:xfrm>
          <a:off x="8413560" y="51840"/>
          <a:ext cx="2746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Fe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00492014230565438</cdr:x>
      <cdr:y>0.125726744186047</cdr:y>
    </cdr:from>
    <cdr:to>
      <cdr:x>0.0574899704791462</cdr:x>
      <cdr:y>0.188226744186047</cdr:y>
    </cdr:to>
    <cdr:sp>
      <cdr:nvSpPr>
        <cdr:cNvPr id="80" name="Text Box 2"/>
        <cdr:cNvSpPr/>
      </cdr:nvSpPr>
      <cdr:spPr>
        <a:xfrm>
          <a:off x="4680" y="373680"/>
          <a:ext cx="5421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123840</xdr:rowOff>
    </xdr:from>
    <xdr:to>
      <xdr:col>15</xdr:col>
      <xdr:colOff>159840</xdr:colOff>
      <xdr:row>37</xdr:row>
      <xdr:rowOff>152640</xdr:rowOff>
    </xdr:to>
    <xdr:graphicFrame>
      <xdr:nvGraphicFramePr>
        <xdr:cNvPr id="81" name="Chart 4"/>
        <xdr:cNvGraphicFramePr/>
      </xdr:nvGraphicFramePr>
      <xdr:xfrm>
        <a:off x="20160" y="4170240"/>
        <a:ext cx="96411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10604137107</cdr:x>
      <cdr:y>0.0189556071909013</cdr:y>
    </cdr:from>
    <cdr:to>
      <cdr:x>0.928347397505787</cdr:x>
      <cdr:y>0.118258530023236</cdr:y>
    </cdr:to>
    <cdr:sp>
      <cdr:nvSpPr>
        <cdr:cNvPr id="82" name="テキスト 1"/>
        <cdr:cNvSpPr/>
      </cdr:nvSpPr>
      <cdr:spPr>
        <a:xfrm>
          <a:off x="8485560" y="55800"/>
          <a:ext cx="46512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CR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746770218803674</cdr:x>
      <cdr:y>0.124495536260242</cdr:y>
    </cdr:from>
    <cdr:to>
      <cdr:x>0.0752370995444702</cdr:x>
      <cdr:y>0.187232481350128</cdr:y>
    </cdr:to>
    <cdr:sp>
      <cdr:nvSpPr>
        <cdr:cNvPr id="83" name="Text Box 2"/>
        <cdr:cNvSpPr/>
      </cdr:nvSpPr>
      <cdr:spPr>
        <a:xfrm>
          <a:off x="7200" y="366480"/>
          <a:ext cx="71820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640</xdr:rowOff>
    </xdr:from>
    <xdr:to>
      <xdr:col>15</xdr:col>
      <xdr:colOff>199440</xdr:colOff>
      <xdr:row>38</xdr:row>
      <xdr:rowOff>47520</xdr:rowOff>
    </xdr:to>
    <xdr:graphicFrame>
      <xdr:nvGraphicFramePr>
        <xdr:cNvPr id="84" name="Chart 3074"/>
        <xdr:cNvGraphicFramePr/>
      </xdr:nvGraphicFramePr>
      <xdr:xfrm>
        <a:off x="0" y="4199040"/>
        <a:ext cx="96915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569348488225</cdr:x>
      <cdr:y>0.017992996014974</cdr:y>
    </cdr:from>
    <cdr:to>
      <cdr:x>0.918653889012703</cdr:x>
      <cdr:y>0.119188503803888</cdr:y>
    </cdr:to>
    <cdr:sp>
      <cdr:nvSpPr>
        <cdr:cNvPr id="85" name="テキスト 1"/>
        <cdr:cNvSpPr/>
      </cdr:nvSpPr>
      <cdr:spPr>
        <a:xfrm>
          <a:off x="8495640" y="53640"/>
          <a:ext cx="4078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IgG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00742886858331476</cdr:x>
      <cdr:y>0.126192488829851</cdr:y>
    </cdr:from>
    <cdr:to>
      <cdr:x>0.0544907510586138</cdr:x>
      <cdr:y>0.188745320613452</cdr:y>
    </cdr:to>
    <cdr:sp>
      <cdr:nvSpPr>
        <cdr:cNvPr id="86" name="Text Box 2"/>
        <cdr:cNvSpPr/>
      </cdr:nvSpPr>
      <cdr:spPr>
        <a:xfrm>
          <a:off x="7200" y="376200"/>
          <a:ext cx="5209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66960</xdr:rowOff>
    </xdr:from>
    <xdr:to>
      <xdr:col>16</xdr:col>
      <xdr:colOff>720</xdr:colOff>
      <xdr:row>37</xdr:row>
      <xdr:rowOff>133200</xdr:rowOff>
    </xdr:to>
    <xdr:graphicFrame>
      <xdr:nvGraphicFramePr>
        <xdr:cNvPr id="87" name="Chart 3074"/>
        <xdr:cNvGraphicFramePr/>
      </xdr:nvGraphicFramePr>
      <xdr:xfrm>
        <a:off x="10080" y="4113360"/>
        <a:ext cx="957204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924031590824</cdr:x>
      <cdr:y>0.0198043714527231</cdr:y>
    </cdr:from>
    <cdr:to>
      <cdr:x>0.919556224144415</cdr:x>
      <cdr:y>0.120999879241637</cdr:y>
    </cdr:to>
    <cdr:sp>
      <cdr:nvSpPr>
        <cdr:cNvPr id="88" name="テキスト 1"/>
        <cdr:cNvSpPr/>
      </cdr:nvSpPr>
      <cdr:spPr>
        <a:xfrm>
          <a:off x="8403840" y="59040"/>
          <a:ext cx="398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IgA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0048890560361038</cdr:x>
      <cdr:y>0.129211447892767</cdr:y>
    </cdr:from>
    <cdr:to>
      <cdr:x>0.057991726212862</cdr:x>
      <cdr:y>0.191522762951334</cdr:y>
    </cdr:to>
    <cdr:sp>
      <cdr:nvSpPr>
        <cdr:cNvPr id="89" name="Text Box 2"/>
        <cdr:cNvSpPr/>
      </cdr:nvSpPr>
      <cdr:spPr>
        <a:xfrm>
          <a:off x="4680" y="385200"/>
          <a:ext cx="5504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2560</xdr:rowOff>
    </xdr:from>
    <xdr:to>
      <xdr:col>15</xdr:col>
      <xdr:colOff>199800</xdr:colOff>
      <xdr:row>38</xdr:row>
      <xdr:rowOff>38160</xdr:rowOff>
    </xdr:to>
    <xdr:graphicFrame>
      <xdr:nvGraphicFramePr>
        <xdr:cNvPr id="90" name="Chart 3074"/>
        <xdr:cNvGraphicFramePr/>
      </xdr:nvGraphicFramePr>
      <xdr:xfrm>
        <a:off x="0" y="4188960"/>
        <a:ext cx="95716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324382263342</cdr:x>
      <cdr:y>0.0179886514547869</cdr:y>
    </cdr:from>
    <cdr:to>
      <cdr:x>0.921922599571251</cdr:x>
      <cdr:y>0.119159724737414</cdr:y>
    </cdr:to>
    <cdr:sp>
      <cdr:nvSpPr>
        <cdr:cNvPr id="91" name="テキスト 1"/>
        <cdr:cNvSpPr/>
      </cdr:nvSpPr>
      <cdr:spPr>
        <a:xfrm>
          <a:off x="8378640" y="53640"/>
          <a:ext cx="4460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IgM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00488923991124149</cdr:x>
      <cdr:y>0.126282747796692</cdr:y>
    </cdr:from>
    <cdr:to>
      <cdr:x>0.0579939072548798</cdr:x>
      <cdr:y>0.188699746468671</cdr:y>
    </cdr:to>
    <cdr:sp>
      <cdr:nvSpPr>
        <cdr:cNvPr id="92" name="Text Box 2"/>
        <cdr:cNvSpPr/>
      </cdr:nvSpPr>
      <cdr:spPr>
        <a:xfrm>
          <a:off x="4680" y="376560"/>
          <a:ext cx="5504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121949353531</cdr:x>
      <cdr:y>0.00891861761426979</cdr:y>
    </cdr:from>
    <cdr:to>
      <cdr:x>0.921352612653967</cdr:x>
      <cdr:y>0.0994425863991081</cdr:y>
    </cdr:to>
    <cdr:sp>
      <cdr:nvSpPr>
        <cdr:cNvPr id="7" name="テキスト 2049"/>
        <cdr:cNvSpPr/>
      </cdr:nvSpPr>
      <cdr:spPr>
        <a:xfrm>
          <a:off x="8339400" y="28800"/>
          <a:ext cx="3315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LD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497284063958381</cdr:x>
      <cdr:y>0.0962095875139353</cdr:y>
    </cdr:from>
    <cdr:to>
      <cdr:x>0.0752429041389335</cdr:x>
      <cdr:y>0.197770345596433</cdr:y>
    </cdr:to>
    <cdr:sp>
      <cdr:nvSpPr>
        <cdr:cNvPr id="8" name="Text Box 2050"/>
        <cdr:cNvSpPr/>
      </cdr:nvSpPr>
      <cdr:spPr>
        <a:xfrm>
          <a:off x="4680" y="310680"/>
          <a:ext cx="7034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5040</xdr:rowOff>
    </xdr:from>
    <xdr:to>
      <xdr:col>7</xdr:col>
      <xdr:colOff>650160</xdr:colOff>
      <xdr:row>39</xdr:row>
      <xdr:rowOff>9360</xdr:rowOff>
    </xdr:to>
    <xdr:graphicFrame>
      <xdr:nvGraphicFramePr>
        <xdr:cNvPr id="93" name="Chart 2"/>
        <xdr:cNvGraphicFramePr/>
      </xdr:nvGraphicFramePr>
      <xdr:xfrm>
        <a:off x="0" y="4141440"/>
        <a:ext cx="5337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0320</xdr:colOff>
      <xdr:row>20</xdr:row>
      <xdr:rowOff>47520</xdr:rowOff>
    </xdr:from>
    <xdr:to>
      <xdr:col>16</xdr:col>
      <xdr:colOff>250200</xdr:colOff>
      <xdr:row>38</xdr:row>
      <xdr:rowOff>133200</xdr:rowOff>
    </xdr:to>
    <xdr:graphicFrame>
      <xdr:nvGraphicFramePr>
        <xdr:cNvPr id="96" name="Chart 3"/>
        <xdr:cNvGraphicFramePr/>
      </xdr:nvGraphicFramePr>
      <xdr:xfrm>
        <a:off x="5557680" y="4093920"/>
        <a:ext cx="6156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33200</xdr:rowOff>
    </xdr:from>
    <xdr:to>
      <xdr:col>10</xdr:col>
      <xdr:colOff>20520</xdr:colOff>
      <xdr:row>47</xdr:row>
      <xdr:rowOff>56880</xdr:rowOff>
    </xdr:to>
    <xdr:sp>
      <xdr:nvSpPr>
        <xdr:cNvPr id="99" name="雲形吹き出し 6"/>
        <xdr:cNvSpPr/>
      </xdr:nvSpPr>
      <xdr:spPr>
        <a:xfrm>
          <a:off x="0" y="7436880"/>
          <a:ext cx="7147080" cy="1295280"/>
        </a:xfrm>
        <a:prstGeom prst="cloudCallout">
          <a:avLst>
            <a:gd name="adj1" fmla="val -1171"/>
            <a:gd name="adj2" fmla="val -128226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タボリードとデタミナーでは値に差を認め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大はデタミナー、千葉リハビリは７月からメタボリードを使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協和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D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試薬につきましては、ヒト血清で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の反応性でデ－タに差異を認め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600215807931</cdr:x>
      <cdr:y>0.0615140165701963</cdr:y>
    </cdr:from>
    <cdr:to>
      <cdr:x>0.90733746965201</cdr:x>
      <cdr:y>0.195664510271252</cdr:y>
    </cdr:to>
    <cdr:sp>
      <cdr:nvSpPr>
        <cdr:cNvPr id="94" name="テキスト 2049"/>
        <cdr:cNvSpPr/>
      </cdr:nvSpPr>
      <cdr:spPr>
        <a:xfrm>
          <a:off x="4407120" y="195120"/>
          <a:ext cx="4363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Times New Roman"/>
            </a:rPr>
            <a:t>LDL</a:t>
          </a:r>
          <a:endParaRPr b="0" sz="150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協和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</cdr:x>
      <cdr:y>0.128702757916241</cdr:y>
    </cdr:from>
    <cdr:to>
      <cdr:x>0.123010520636633</cdr:x>
      <cdr:y>0.186698445125411</cdr:y>
    </cdr:to>
    <cdr:sp>
      <cdr:nvSpPr>
        <cdr:cNvPr id="95" name="Text Box 2050"/>
        <cdr:cNvSpPr/>
      </cdr:nvSpPr>
      <cdr:spPr>
        <a:xfrm>
          <a:off x="0" y="408240"/>
          <a:ext cx="6566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458862054851</cdr:x>
      <cdr:y>0.0377936670071502</cdr:y>
    </cdr:from>
    <cdr:to>
      <cdr:x>0.924331910414596</cdr:x>
      <cdr:y>0.171944160708206</cdr:y>
    </cdr:to>
    <cdr:sp>
      <cdr:nvSpPr>
        <cdr:cNvPr id="97" name="テキスト 1"/>
        <cdr:cNvSpPr/>
      </cdr:nvSpPr>
      <cdr:spPr>
        <a:xfrm>
          <a:off x="5254200" y="119880"/>
          <a:ext cx="43632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Times New Roman"/>
            </a:rPr>
            <a:t>LDL</a:t>
          </a:r>
          <a:endParaRPr b="0" sz="1500" spc="-1" strike="noStrike">
            <a:latin typeface="Times New Roman"/>
          </a:endParaRPr>
        </a:p>
        <a:p>
          <a:pPr algn="ctr"/>
          <a:r>
            <a:rPr b="0" sz="1070" spc="-1" strike="noStrike">
              <a:solidFill>
                <a:srgbClr val="000000"/>
              </a:solidFill>
              <a:latin typeface="ＭＳ Ｐゴシック"/>
            </a:rPr>
            <a:t>積水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977720601134437</cdr:x>
      <cdr:y>0.125524912041766</cdr:y>
    </cdr:from>
    <cdr:to>
      <cdr:x>16.3837787263903</cdr:x>
      <cdr:y>0.18601747815231</cdr:y>
    </cdr:to>
    <cdr:sp>
      <cdr:nvSpPr>
        <cdr:cNvPr id="98" name="Text Box 2"/>
        <cdr:cNvSpPr/>
      </cdr:nvSpPr>
      <cdr:spPr>
        <a:xfrm>
          <a:off x="601920" y="398160"/>
          <a:ext cx="1002625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0</xdr:row>
      <xdr:rowOff>76320</xdr:rowOff>
    </xdr:from>
    <xdr:to>
      <xdr:col>15</xdr:col>
      <xdr:colOff>189720</xdr:colOff>
      <xdr:row>37</xdr:row>
      <xdr:rowOff>142560</xdr:rowOff>
    </xdr:to>
    <xdr:graphicFrame>
      <xdr:nvGraphicFramePr>
        <xdr:cNvPr id="100" name="Chart 3074"/>
        <xdr:cNvGraphicFramePr/>
      </xdr:nvGraphicFramePr>
      <xdr:xfrm>
        <a:off x="50040" y="4122720"/>
        <a:ext cx="94615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085340334056</cdr:x>
      <cdr:y>0.017992996014974</cdr:y>
    </cdr:from>
    <cdr:to>
      <cdr:x>0.917170794810334</cdr:x>
      <cdr:y>0.119188503803888</cdr:y>
    </cdr:to>
    <cdr:sp>
      <cdr:nvSpPr>
        <cdr:cNvPr id="101" name="テキスト 1"/>
        <cdr:cNvSpPr/>
      </cdr:nvSpPr>
      <cdr:spPr>
        <a:xfrm>
          <a:off x="8317800" y="53640"/>
          <a:ext cx="3603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20" spc="-1" strike="noStrike">
              <a:solidFill>
                <a:srgbClr val="000000"/>
              </a:solidFill>
              <a:latin typeface="Times New Roman"/>
            </a:rPr>
            <a:t>Mg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000494616291899707</cdr:x>
      <cdr:y>0.126192488829851</cdr:y>
    </cdr:from>
    <cdr:to>
      <cdr:x>0.0587451965148575</cdr:x>
      <cdr:y>0.188745320613452</cdr:y>
    </cdr:to>
    <cdr:sp>
      <cdr:nvSpPr>
        <cdr:cNvPr id="102" name="Text Box 2"/>
        <cdr:cNvSpPr/>
      </cdr:nvSpPr>
      <cdr:spPr>
        <a:xfrm>
          <a:off x="4680" y="376200"/>
          <a:ext cx="5511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mg/dl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0</xdr:row>
      <xdr:rowOff>18720</xdr:rowOff>
    </xdr:from>
    <xdr:to>
      <xdr:col>17</xdr:col>
      <xdr:colOff>50040</xdr:colOff>
      <xdr:row>45</xdr:row>
      <xdr:rowOff>152640</xdr:rowOff>
    </xdr:to>
    <xdr:graphicFrame>
      <xdr:nvGraphicFramePr>
        <xdr:cNvPr id="103" name="Chart 3"/>
        <xdr:cNvGraphicFramePr/>
      </xdr:nvGraphicFramePr>
      <xdr:xfrm>
        <a:off x="459360" y="3447720"/>
        <a:ext cx="799632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704272272993</cdr:x>
      <cdr:y>0.0759833862692402</cdr:y>
    </cdr:from>
    <cdr:to>
      <cdr:x>16.3837392517895</cdr:x>
      <cdr:y>0.139262154898607</cdr:y>
    </cdr:to>
    <cdr:sp>
      <cdr:nvSpPr>
        <cdr:cNvPr id="104" name="テキスト ボックス 1"/>
        <cdr:cNvSpPr/>
      </cdr:nvSpPr>
      <cdr:spPr>
        <a:xfrm>
          <a:off x="489960" y="335880"/>
          <a:ext cx="13052556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0</xdr:row>
      <xdr:rowOff>38160</xdr:rowOff>
    </xdr:from>
    <xdr:to>
      <xdr:col>16</xdr:col>
      <xdr:colOff>10440</xdr:colOff>
      <xdr:row>39</xdr:row>
      <xdr:rowOff>47520</xdr:rowOff>
    </xdr:to>
    <xdr:graphicFrame>
      <xdr:nvGraphicFramePr>
        <xdr:cNvPr id="9" name="Chart 1"/>
        <xdr:cNvGraphicFramePr/>
      </xdr:nvGraphicFramePr>
      <xdr:xfrm>
        <a:off x="60120" y="4133880"/>
        <a:ext cx="94410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63059559216</cdr:x>
      <cdr:y>0.0101366240634641</cdr:y>
    </cdr:from>
    <cdr:to>
      <cdr:x>0.935865171966751</cdr:x>
      <cdr:y>0.0996033494931688</cdr:y>
    </cdr:to>
    <cdr:sp>
      <cdr:nvSpPr>
        <cdr:cNvPr id="10" name="テキスト 2049"/>
        <cdr:cNvSpPr/>
      </cdr:nvSpPr>
      <cdr:spPr>
        <a:xfrm>
          <a:off x="8380440" y="33120"/>
          <a:ext cx="45540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31680" anchor="ctr">
          <a:sp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LP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0495691298711203</cdr:x>
      <cdr:y>0.0975099162626708</cdr:y>
    </cdr:from>
    <cdr:to>
      <cdr:x>0.075001906504995</cdr:x>
      <cdr:y>0.199757602468048</cdr:y>
    </cdr:to>
    <cdr:sp>
      <cdr:nvSpPr>
        <cdr:cNvPr id="11" name="Text Box 2"/>
        <cdr:cNvSpPr/>
      </cdr:nvSpPr>
      <cdr:spPr>
        <a:xfrm>
          <a:off x="4680" y="318600"/>
          <a:ext cx="70344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(U/l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0</xdr:row>
      <xdr:rowOff>76320</xdr:rowOff>
    </xdr:from>
    <xdr:to>
      <xdr:col>16</xdr:col>
      <xdr:colOff>720</xdr:colOff>
      <xdr:row>39</xdr:row>
      <xdr:rowOff>171360</xdr:rowOff>
    </xdr:to>
    <xdr:graphicFrame>
      <xdr:nvGraphicFramePr>
        <xdr:cNvPr id="12" name="Chart 2"/>
        <xdr:cNvGraphicFramePr/>
      </xdr:nvGraphicFramePr>
      <xdr:xfrm>
        <a:off x="79920" y="4155480"/>
        <a:ext cx="94712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11.12"/>
    <col collapsed="false" customWidth="true" hidden="false" outlineLevel="0" max="3" min="3" style="0" width="9.87"/>
    <col collapsed="false" customWidth="true" hidden="false" outlineLevel="0" max="4" min="4" style="0" width="24.49"/>
    <col collapsed="false" customWidth="true" hidden="false" outlineLevel="0" max="5" min="5" style="0" width="24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n">
        <v>41365</v>
      </c>
    </row>
    <row r="2" customFormat="false" ht="9.75" hidden="false" customHeight="true" outlineLevel="0" collapsed="false">
      <c r="A2" s="4"/>
      <c r="B2" s="5"/>
      <c r="C2" s="6"/>
      <c r="D2" s="6"/>
      <c r="E2" s="6"/>
    </row>
    <row r="3" customFormat="false" ht="14.2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</row>
    <row r="4" customFormat="false" ht="18.6" hidden="false" customHeight="true" outlineLevel="0" collapsed="false">
      <c r="A4" s="11" t="s">
        <v>6</v>
      </c>
      <c r="B4" s="12" t="n">
        <v>145</v>
      </c>
      <c r="C4" s="13" t="s">
        <v>7</v>
      </c>
      <c r="D4" s="14" t="s">
        <v>8</v>
      </c>
      <c r="E4" s="15" t="s">
        <v>9</v>
      </c>
    </row>
    <row r="5" s="16" customFormat="true" ht="18.6" hidden="false" customHeight="true" outlineLevel="0" collapsed="false">
      <c r="A5" s="11" t="s">
        <v>10</v>
      </c>
      <c r="B5" s="12" t="n">
        <v>5.5</v>
      </c>
      <c r="C5" s="13" t="s">
        <v>7</v>
      </c>
      <c r="D5" s="14" t="s">
        <v>11</v>
      </c>
      <c r="E5" s="15" t="s">
        <v>12</v>
      </c>
    </row>
    <row r="6" customFormat="false" ht="18.6" hidden="false" customHeight="true" outlineLevel="0" collapsed="false">
      <c r="A6" s="17" t="s">
        <v>13</v>
      </c>
      <c r="B6" s="18" t="n">
        <v>108</v>
      </c>
      <c r="C6" s="19" t="s">
        <v>7</v>
      </c>
      <c r="D6" s="20" t="s">
        <v>14</v>
      </c>
      <c r="E6" s="21" t="s">
        <v>15</v>
      </c>
    </row>
    <row r="7" customFormat="false" ht="18.6" hidden="false" customHeight="true" outlineLevel="0" collapsed="false">
      <c r="A7" s="22" t="s">
        <v>16</v>
      </c>
      <c r="B7" s="23" t="n">
        <v>105</v>
      </c>
      <c r="C7" s="24" t="s">
        <v>7</v>
      </c>
      <c r="D7" s="25" t="s">
        <v>17</v>
      </c>
      <c r="E7" s="26" t="s">
        <v>15</v>
      </c>
    </row>
    <row r="8" customFormat="false" ht="18.6" hidden="false" customHeight="true" outlineLevel="0" collapsed="false">
      <c r="A8" s="27" t="s">
        <v>18</v>
      </c>
      <c r="B8" s="28" t="n">
        <v>11.3</v>
      </c>
      <c r="C8" s="29" t="s">
        <v>19</v>
      </c>
      <c r="D8" s="30" t="s">
        <v>20</v>
      </c>
      <c r="E8" s="31" t="s">
        <v>21</v>
      </c>
    </row>
    <row r="9" customFormat="false" ht="18.6" hidden="false" customHeight="true" outlineLevel="0" collapsed="false">
      <c r="A9" s="11" t="s">
        <v>22</v>
      </c>
      <c r="B9" s="12" t="n">
        <v>181</v>
      </c>
      <c r="C9" s="13" t="s">
        <v>19</v>
      </c>
      <c r="D9" s="14" t="s">
        <v>23</v>
      </c>
      <c r="E9" s="15" t="s">
        <v>24</v>
      </c>
    </row>
    <row r="10" customFormat="false" ht="18.6" hidden="false" customHeight="true" outlineLevel="0" collapsed="false">
      <c r="A10" s="32" t="s">
        <v>25</v>
      </c>
      <c r="B10" s="33" t="n">
        <v>126</v>
      </c>
      <c r="C10" s="34" t="s">
        <v>19</v>
      </c>
      <c r="D10" s="35" t="s">
        <v>26</v>
      </c>
      <c r="E10" s="36" t="s">
        <v>27</v>
      </c>
    </row>
    <row r="11" customFormat="false" ht="18.6" hidden="false" customHeight="true" outlineLevel="0" collapsed="false">
      <c r="A11" s="22" t="s">
        <v>28</v>
      </c>
      <c r="B11" s="37" t="n">
        <v>44</v>
      </c>
      <c r="C11" s="24" t="s">
        <v>19</v>
      </c>
      <c r="D11" s="25" t="s">
        <v>29</v>
      </c>
      <c r="E11" s="26" t="s">
        <v>30</v>
      </c>
    </row>
    <row r="12" customFormat="false" ht="18.6" hidden="false" customHeight="true" outlineLevel="0" collapsed="false">
      <c r="A12" s="38" t="s">
        <v>31</v>
      </c>
      <c r="B12" s="18" t="n">
        <v>37</v>
      </c>
      <c r="C12" s="19" t="s">
        <v>19</v>
      </c>
      <c r="D12" s="20" t="s">
        <v>32</v>
      </c>
      <c r="E12" s="21" t="s">
        <v>33</v>
      </c>
    </row>
    <row r="13" customFormat="false" ht="18.6" hidden="false" customHeight="true" outlineLevel="0" collapsed="false">
      <c r="A13" s="22" t="s">
        <v>34</v>
      </c>
      <c r="B13" s="37" t="n">
        <v>41</v>
      </c>
      <c r="C13" s="24" t="s">
        <v>19</v>
      </c>
      <c r="D13" s="25" t="s">
        <v>35</v>
      </c>
      <c r="E13" s="26" t="s">
        <v>33</v>
      </c>
    </row>
    <row r="14" customFormat="false" ht="18.6" hidden="false" customHeight="true" outlineLevel="0" collapsed="false">
      <c r="A14" s="32" t="s">
        <v>36</v>
      </c>
      <c r="B14" s="33" t="n">
        <v>6.6</v>
      </c>
      <c r="C14" s="34" t="s">
        <v>37</v>
      </c>
      <c r="D14" s="35" t="s">
        <v>38</v>
      </c>
      <c r="E14" s="36" t="s">
        <v>39</v>
      </c>
    </row>
    <row r="15" customFormat="false" ht="18.6" hidden="false" customHeight="true" outlineLevel="0" collapsed="false">
      <c r="A15" s="38" t="s">
        <v>40</v>
      </c>
      <c r="B15" s="39" t="n">
        <v>4.2</v>
      </c>
      <c r="C15" s="19" t="s">
        <v>37</v>
      </c>
      <c r="D15" s="20" t="s">
        <v>41</v>
      </c>
      <c r="E15" s="21" t="s">
        <v>39</v>
      </c>
    </row>
    <row r="16" customFormat="false" ht="18.6" hidden="false" customHeight="true" outlineLevel="0" collapsed="false">
      <c r="A16" s="22" t="s">
        <v>42</v>
      </c>
      <c r="B16" s="40" t="n">
        <v>4.1</v>
      </c>
      <c r="C16" s="24" t="s">
        <v>37</v>
      </c>
      <c r="D16" s="25" t="s">
        <v>43</v>
      </c>
      <c r="E16" s="26" t="s">
        <v>39</v>
      </c>
    </row>
    <row r="17" customFormat="false" ht="18.6" hidden="false" customHeight="true" outlineLevel="0" collapsed="false">
      <c r="A17" s="11" t="s">
        <v>44</v>
      </c>
      <c r="B17" s="41" t="n">
        <v>1.9</v>
      </c>
      <c r="C17" s="13" t="s">
        <v>19</v>
      </c>
      <c r="D17" s="14" t="s">
        <v>45</v>
      </c>
      <c r="E17" s="15" t="s">
        <v>46</v>
      </c>
    </row>
    <row r="18" customFormat="false" ht="18.6" hidden="false" customHeight="true" outlineLevel="0" collapsed="false">
      <c r="A18" s="11" t="s">
        <v>47</v>
      </c>
      <c r="B18" s="42" t="n">
        <v>6.6</v>
      </c>
      <c r="C18" s="13" t="s">
        <v>19</v>
      </c>
      <c r="D18" s="14" t="s">
        <v>48</v>
      </c>
      <c r="E18" s="15" t="s">
        <v>49</v>
      </c>
    </row>
    <row r="19" customFormat="false" ht="18.6" hidden="false" customHeight="true" outlineLevel="0" collapsed="false">
      <c r="A19" s="27" t="s">
        <v>50</v>
      </c>
      <c r="B19" s="43" t="n">
        <v>31</v>
      </c>
      <c r="C19" s="29" t="s">
        <v>19</v>
      </c>
      <c r="D19" s="30" t="s">
        <v>51</v>
      </c>
      <c r="E19" s="31" t="s">
        <v>52</v>
      </c>
    </row>
    <row r="20" customFormat="false" ht="18.6" hidden="false" customHeight="true" outlineLevel="0" collapsed="false">
      <c r="A20" s="11" t="s">
        <v>53</v>
      </c>
      <c r="B20" s="41" t="n">
        <v>2.92</v>
      </c>
      <c r="C20" s="13" t="s">
        <v>19</v>
      </c>
      <c r="D20" s="14" t="s">
        <v>54</v>
      </c>
      <c r="E20" s="15" t="s">
        <v>46</v>
      </c>
    </row>
    <row r="21" customFormat="false" ht="18.6" hidden="false" customHeight="true" outlineLevel="0" collapsed="false">
      <c r="A21" s="27" t="s">
        <v>55</v>
      </c>
      <c r="B21" s="43" t="n">
        <v>106</v>
      </c>
      <c r="C21" s="29" t="s">
        <v>56</v>
      </c>
      <c r="D21" s="30" t="s">
        <v>57</v>
      </c>
      <c r="E21" s="31" t="s">
        <v>58</v>
      </c>
    </row>
    <row r="22" customFormat="false" ht="18.6" hidden="false" customHeight="true" outlineLevel="0" collapsed="false">
      <c r="A22" s="11" t="s">
        <v>59</v>
      </c>
      <c r="B22" s="12" t="n">
        <v>78</v>
      </c>
      <c r="C22" s="13" t="s">
        <v>56</v>
      </c>
      <c r="D22" s="14" t="s">
        <v>60</v>
      </c>
      <c r="E22" s="15" t="s">
        <v>61</v>
      </c>
    </row>
    <row r="23" customFormat="false" ht="18.6" hidden="false" customHeight="true" outlineLevel="0" collapsed="false">
      <c r="A23" s="44" t="s">
        <v>62</v>
      </c>
      <c r="B23" s="12" t="n">
        <v>68</v>
      </c>
      <c r="C23" s="13" t="s">
        <v>56</v>
      </c>
      <c r="D23" s="14" t="s">
        <v>63</v>
      </c>
      <c r="E23" s="31" t="s">
        <v>61</v>
      </c>
    </row>
    <row r="24" customFormat="false" ht="18.6" hidden="false" customHeight="true" outlineLevel="0" collapsed="false">
      <c r="A24" s="11" t="s">
        <v>64</v>
      </c>
      <c r="B24" s="12" t="n">
        <v>264</v>
      </c>
      <c r="C24" s="13" t="s">
        <v>56</v>
      </c>
      <c r="D24" s="14" t="s">
        <v>65</v>
      </c>
      <c r="E24" s="15" t="s">
        <v>66</v>
      </c>
    </row>
    <row r="25" customFormat="false" ht="18.6" hidden="false" customHeight="true" outlineLevel="0" collapsed="false">
      <c r="A25" s="11" t="s">
        <v>67</v>
      </c>
      <c r="B25" s="12" t="n">
        <v>290</v>
      </c>
      <c r="C25" s="13" t="s">
        <v>56</v>
      </c>
      <c r="D25" s="14" t="s">
        <v>68</v>
      </c>
      <c r="E25" s="15" t="s">
        <v>69</v>
      </c>
    </row>
    <row r="26" customFormat="false" ht="18.6" hidden="false" customHeight="true" outlineLevel="0" collapsed="false">
      <c r="A26" s="11" t="s">
        <v>70</v>
      </c>
      <c r="B26" s="12" t="n">
        <v>303</v>
      </c>
      <c r="C26" s="13" t="s">
        <v>56</v>
      </c>
      <c r="D26" s="14" t="s">
        <v>71</v>
      </c>
      <c r="E26" s="15" t="s">
        <v>72</v>
      </c>
    </row>
    <row r="27" customFormat="false" ht="18.6" hidden="false" customHeight="true" outlineLevel="0" collapsed="false">
      <c r="A27" s="11" t="s">
        <v>73</v>
      </c>
      <c r="B27" s="12" t="n">
        <v>210</v>
      </c>
      <c r="C27" s="13" t="s">
        <v>56</v>
      </c>
      <c r="D27" s="14" t="s">
        <v>74</v>
      </c>
      <c r="E27" s="15" t="s">
        <v>75</v>
      </c>
    </row>
    <row r="28" customFormat="false" ht="18.6" hidden="false" customHeight="true" outlineLevel="0" collapsed="false">
      <c r="A28" s="11" t="s">
        <v>76</v>
      </c>
      <c r="B28" s="12" t="n">
        <v>321</v>
      </c>
      <c r="C28" s="13" t="s">
        <v>56</v>
      </c>
      <c r="D28" s="14" t="s">
        <v>77</v>
      </c>
      <c r="E28" s="15" t="s">
        <v>78</v>
      </c>
    </row>
    <row r="29" customFormat="false" ht="18.6" hidden="false" customHeight="true" outlineLevel="0" collapsed="false">
      <c r="A29" s="11" t="s">
        <v>79</v>
      </c>
      <c r="B29" s="45" t="n">
        <v>159</v>
      </c>
      <c r="C29" s="13" t="s">
        <v>80</v>
      </c>
      <c r="D29" s="14" t="s">
        <v>81</v>
      </c>
      <c r="E29" s="15" t="s">
        <v>82</v>
      </c>
    </row>
    <row r="30" customFormat="false" ht="18.6" hidden="false" customHeight="true" outlineLevel="0" collapsed="false">
      <c r="A30" s="11" t="s">
        <v>83</v>
      </c>
      <c r="B30" s="42" t="n">
        <v>2.7</v>
      </c>
      <c r="C30" s="13" t="s">
        <v>19</v>
      </c>
      <c r="D30" s="14" t="s">
        <v>84</v>
      </c>
      <c r="E30" s="15" t="s">
        <v>85</v>
      </c>
    </row>
    <row r="31" customFormat="false" ht="18.6" hidden="false" customHeight="true" outlineLevel="0" collapsed="false">
      <c r="A31" s="11" t="s">
        <v>86</v>
      </c>
      <c r="B31" s="42" t="n">
        <v>5.9</v>
      </c>
      <c r="C31" s="13" t="s">
        <v>19</v>
      </c>
      <c r="D31" s="14" t="s">
        <v>87</v>
      </c>
      <c r="E31" s="15" t="s">
        <v>85</v>
      </c>
    </row>
    <row r="32" customFormat="false" ht="18.6" hidden="false" customHeight="true" outlineLevel="0" collapsed="false">
      <c r="A32" s="11" t="s">
        <v>88</v>
      </c>
      <c r="B32" s="45" t="n">
        <v>985</v>
      </c>
      <c r="C32" s="13" t="s">
        <v>19</v>
      </c>
      <c r="D32" s="14" t="s">
        <v>89</v>
      </c>
      <c r="E32" s="15" t="s">
        <v>90</v>
      </c>
    </row>
    <row r="33" customFormat="false" ht="18.6" hidden="false" customHeight="true" outlineLevel="0" collapsed="false">
      <c r="A33" s="11" t="s">
        <v>91</v>
      </c>
      <c r="B33" s="45" t="n">
        <v>190</v>
      </c>
      <c r="C33" s="13" t="s">
        <v>19</v>
      </c>
      <c r="D33" s="14" t="s">
        <v>92</v>
      </c>
      <c r="E33" s="15" t="s">
        <v>93</v>
      </c>
    </row>
    <row r="34" customFormat="false" ht="18.6" hidden="false" customHeight="true" outlineLevel="0" collapsed="false">
      <c r="A34" s="11" t="s">
        <v>94</v>
      </c>
      <c r="B34" s="45" t="n">
        <v>95</v>
      </c>
      <c r="C34" s="13" t="s">
        <v>19</v>
      </c>
      <c r="D34" s="14" t="s">
        <v>95</v>
      </c>
      <c r="E34" s="15" t="s">
        <v>96</v>
      </c>
    </row>
    <row r="35" customFormat="false" ht="18.6" hidden="false" customHeight="true" outlineLevel="0" collapsed="false">
      <c r="A35" s="46" t="s">
        <v>97</v>
      </c>
      <c r="B35" s="47"/>
      <c r="C35" s="48"/>
      <c r="D35" s="49"/>
      <c r="E35" s="49"/>
    </row>
    <row r="36" customFormat="false" ht="18.6" hidden="false" customHeight="true" outlineLevel="0" collapsed="false">
      <c r="A36" s="50" t="s">
        <v>98</v>
      </c>
      <c r="B36" s="42" t="n">
        <v>1.9</v>
      </c>
      <c r="C36" s="13" t="s">
        <v>19</v>
      </c>
      <c r="D36" s="14" t="s">
        <v>99</v>
      </c>
      <c r="E36" s="15" t="s">
        <v>49</v>
      </c>
    </row>
    <row r="37" customFormat="false" ht="18.6" hidden="false" customHeight="true" outlineLevel="0" collapsed="false">
      <c r="A37" s="27" t="s">
        <v>100</v>
      </c>
      <c r="B37" s="43" t="n">
        <v>76</v>
      </c>
      <c r="C37" s="29" t="s">
        <v>19</v>
      </c>
      <c r="D37" s="30" t="s">
        <v>101</v>
      </c>
      <c r="E37" s="31" t="s">
        <v>24</v>
      </c>
    </row>
    <row r="38" customFormat="false" ht="18.6" hidden="false" customHeight="true" outlineLevel="0" collapsed="false">
      <c r="A38" s="11" t="s">
        <v>102</v>
      </c>
      <c r="B38" s="12" t="n">
        <v>48</v>
      </c>
      <c r="C38" s="13" t="s">
        <v>19</v>
      </c>
      <c r="D38" s="14" t="s">
        <v>103</v>
      </c>
      <c r="E38" s="15" t="s">
        <v>24</v>
      </c>
    </row>
    <row r="39" customFormat="false" ht="13.5" hidden="false" customHeight="false" outlineLevel="0" collapsed="false">
      <c r="A39" s="51"/>
      <c r="B39" s="51"/>
      <c r="C39" s="51"/>
      <c r="D39" s="52" t="s">
        <v>104</v>
      </c>
      <c r="E39" s="51"/>
    </row>
    <row r="40" customFormat="false" ht="13.5" hidden="false" customHeight="false" outlineLevel="0" collapsed="false">
      <c r="A40" s="53" t="s">
        <v>105</v>
      </c>
      <c r="B40" s="51"/>
      <c r="C40" s="51"/>
      <c r="D40" s="51"/>
      <c r="E40" s="51"/>
    </row>
    <row r="41" customFormat="false" ht="13.5" hidden="false" customHeight="false" outlineLevel="0" collapsed="false">
      <c r="A41" s="52" t="s">
        <v>106</v>
      </c>
      <c r="B41" s="52"/>
      <c r="C41" s="52"/>
      <c r="D41" s="52"/>
      <c r="E41" s="51"/>
    </row>
    <row r="42" s="56" customFormat="true" ht="13.5" hidden="false" customHeight="false" outlineLevel="0" collapsed="false">
      <c r="A42" s="52" t="s">
        <v>107</v>
      </c>
      <c r="B42" s="52"/>
      <c r="C42" s="54"/>
      <c r="D42" s="54"/>
      <c r="E42" s="55"/>
    </row>
    <row r="43" customFormat="false" ht="13.5" hidden="false" customHeight="false" outlineLevel="0" collapsed="false">
      <c r="A43" s="52" t="s">
        <v>108</v>
      </c>
      <c r="B43" s="52"/>
      <c r="C43" s="52"/>
      <c r="D43" s="52"/>
      <c r="E43" s="51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8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25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78" t="s">
        <v>122</v>
      </c>
      <c r="P2" s="79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126.607142857143</v>
      </c>
      <c r="C3" s="75" t="n">
        <v>125.39</v>
      </c>
      <c r="D3" s="75" t="n">
        <v>125.9</v>
      </c>
      <c r="E3" s="75" t="n">
        <v>123.62</v>
      </c>
      <c r="F3" s="75" t="n">
        <v>128.908771929825</v>
      </c>
      <c r="G3" s="75" t="n">
        <v>126.133333333333</v>
      </c>
      <c r="H3" s="75"/>
      <c r="I3" s="75" t="n">
        <v>127.952</v>
      </c>
      <c r="J3" s="75" t="n">
        <v>124.35</v>
      </c>
      <c r="K3" s="75" t="n">
        <v>127.7</v>
      </c>
      <c r="L3" s="68" t="n">
        <v>126</v>
      </c>
      <c r="M3" s="69" t="n">
        <f aca="false">AVERAGE(B3:K3)</f>
        <v>126.284583124478</v>
      </c>
      <c r="N3" s="70" t="n">
        <f aca="false">MAX(B3:K3)-MIN(B3:K3)</f>
        <v>5.28877192982458</v>
      </c>
      <c r="O3" s="64" t="n">
        <v>119</v>
      </c>
      <c r="P3" s="65" t="n">
        <v>133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126.619047619048</v>
      </c>
      <c r="C4" s="75" t="n">
        <v>125.2</v>
      </c>
      <c r="D4" s="75" t="n">
        <v>125.6</v>
      </c>
      <c r="E4" s="75" t="n">
        <v>123.8</v>
      </c>
      <c r="F4" s="75" t="n">
        <v>128.420408163265</v>
      </c>
      <c r="G4" s="75" t="n">
        <v>126.072222222222</v>
      </c>
      <c r="H4" s="75" t="n">
        <v>128.5</v>
      </c>
      <c r="I4" s="75" t="n">
        <v>126.561</v>
      </c>
      <c r="J4" s="75" t="n">
        <v>125.24</v>
      </c>
      <c r="K4" s="75" t="n">
        <v>125.75</v>
      </c>
      <c r="L4" s="68" t="n">
        <v>126</v>
      </c>
      <c r="M4" s="69" t="n">
        <f aca="false">AVERAGE(B4:K4)</f>
        <v>126.176267800454</v>
      </c>
      <c r="N4" s="70" t="n">
        <f aca="false">MAX(B4:K4)-MIN(B4:K4)</f>
        <v>4.7</v>
      </c>
      <c r="O4" s="64" t="n">
        <v>119</v>
      </c>
      <c r="P4" s="65" t="n">
        <v>133</v>
      </c>
      <c r="Q4" s="71" t="n">
        <f aca="false">M4/M$3*100</f>
        <v>99.9142291787767</v>
      </c>
    </row>
    <row r="5" customFormat="false" ht="15.95" hidden="false" customHeight="true" outlineLevel="0" collapsed="false">
      <c r="A5" s="66" t="n">
        <v>6</v>
      </c>
      <c r="B5" s="75" t="n">
        <v>126.325</v>
      </c>
      <c r="C5" s="75" t="n">
        <v>125.62</v>
      </c>
      <c r="D5" s="75" t="n">
        <v>125.7</v>
      </c>
      <c r="E5" s="75" t="n">
        <v>124.13</v>
      </c>
      <c r="F5" s="75" t="n">
        <v>128.554838709677</v>
      </c>
      <c r="G5" s="75" t="n">
        <v>127.27</v>
      </c>
      <c r="H5" s="75" t="n">
        <v>127.6</v>
      </c>
      <c r="I5" s="75" t="n">
        <v>128.167</v>
      </c>
      <c r="J5" s="75" t="n">
        <v>123.68</v>
      </c>
      <c r="K5" s="75" t="n">
        <v>123.052631578947</v>
      </c>
      <c r="L5" s="68" t="n">
        <v>126</v>
      </c>
      <c r="M5" s="69" t="n">
        <f aca="false">AVERAGE(B5:K5)</f>
        <v>126.009947028862</v>
      </c>
      <c r="N5" s="70" t="n">
        <f aca="false">MAX(B5:K5)-MIN(B5:K5)</f>
        <v>5.50220713073009</v>
      </c>
      <c r="O5" s="64" t="n">
        <v>119</v>
      </c>
      <c r="P5" s="65" t="n">
        <v>133</v>
      </c>
      <c r="Q5" s="71" t="n">
        <f aca="false">M5/M$3*100</f>
        <v>99.7825260306362</v>
      </c>
    </row>
    <row r="6" customFormat="false" ht="15.95" hidden="false" customHeight="true" outlineLevel="0" collapsed="false">
      <c r="A6" s="66" t="n">
        <v>7</v>
      </c>
      <c r="B6" s="75" t="n">
        <v>127.090909090909</v>
      </c>
      <c r="C6" s="75" t="n">
        <v>124.822727272727</v>
      </c>
      <c r="D6" s="75" t="n">
        <v>125.6</v>
      </c>
      <c r="E6" s="75" t="n">
        <v>124.72</v>
      </c>
      <c r="F6" s="75" t="n">
        <v>128.68</v>
      </c>
      <c r="G6" s="75" t="n">
        <v>126.929411764706</v>
      </c>
      <c r="H6" s="75" t="n">
        <v>127.3</v>
      </c>
      <c r="I6" s="75" t="n">
        <v>128.651</v>
      </c>
      <c r="J6" s="75" t="n">
        <v>123.9</v>
      </c>
      <c r="K6" s="75" t="n">
        <v>123.047619047619</v>
      </c>
      <c r="L6" s="68" t="n">
        <v>126</v>
      </c>
      <c r="M6" s="69" t="n">
        <f aca="false">AVERAGE(B6:K6)</f>
        <v>126.074166717596</v>
      </c>
      <c r="N6" s="70" t="n">
        <f aca="false">MAX(B6:K6)-MIN(B6:K6)</f>
        <v>5.63238095238096</v>
      </c>
      <c r="O6" s="64" t="n">
        <v>119</v>
      </c>
      <c r="P6" s="65" t="n">
        <v>133</v>
      </c>
      <c r="Q6" s="71" t="n">
        <f aca="false">M6/M$3*100</f>
        <v>99.8333791808345</v>
      </c>
    </row>
    <row r="7" customFormat="false" ht="15.95" hidden="false" customHeight="true" outlineLevel="0" collapsed="false">
      <c r="A7" s="66" t="n">
        <v>8</v>
      </c>
      <c r="B7" s="75" t="n">
        <v>127.090909090909</v>
      </c>
      <c r="C7" s="75" t="n">
        <v>124.786363636364</v>
      </c>
      <c r="D7" s="75" t="n">
        <v>125.6</v>
      </c>
      <c r="E7" s="75" t="n">
        <v>124.86</v>
      </c>
      <c r="F7" s="75" t="n">
        <v>128.636</v>
      </c>
      <c r="G7" s="75" t="n">
        <v>127.413333333333</v>
      </c>
      <c r="H7" s="75" t="n">
        <v>127.7</v>
      </c>
      <c r="I7" s="75" t="n">
        <v>127.976</v>
      </c>
      <c r="J7" s="75" t="n">
        <v>125.22</v>
      </c>
      <c r="K7" s="75" t="n">
        <v>124</v>
      </c>
      <c r="L7" s="68" t="n">
        <v>126</v>
      </c>
      <c r="M7" s="69" t="n">
        <f aca="false">AVERAGE(B7:K7)</f>
        <v>126.328260606061</v>
      </c>
      <c r="N7" s="70" t="n">
        <f aca="false">MAX(B7:K7)-MIN(B7:K7)</f>
        <v>4.636</v>
      </c>
      <c r="O7" s="64" t="n">
        <v>119</v>
      </c>
      <c r="P7" s="65" t="n">
        <v>133</v>
      </c>
      <c r="Q7" s="71" t="n">
        <f aca="false">M7/M$3*100</f>
        <v>100.03458655087</v>
      </c>
    </row>
    <row r="8" customFormat="false" ht="15.95" hidden="false" customHeight="true" outlineLevel="0" collapsed="false">
      <c r="A8" s="66" t="n">
        <v>9</v>
      </c>
      <c r="B8" s="75" t="n">
        <v>126.947368421053</v>
      </c>
      <c r="C8" s="75" t="n">
        <v>124.921052631579</v>
      </c>
      <c r="D8" s="75" t="n">
        <v>125.2</v>
      </c>
      <c r="E8" s="75" t="n">
        <v>124.52</v>
      </c>
      <c r="F8" s="75" t="n">
        <v>128.067272727273</v>
      </c>
      <c r="G8" s="75" t="n">
        <v>127.413333333333</v>
      </c>
      <c r="H8" s="75" t="n">
        <v>126.6</v>
      </c>
      <c r="I8" s="75" t="n">
        <v>126.782</v>
      </c>
      <c r="J8" s="75" t="n">
        <v>122.7</v>
      </c>
      <c r="K8" s="75" t="n">
        <v>124.736842105263</v>
      </c>
      <c r="L8" s="68" t="n">
        <v>126</v>
      </c>
      <c r="M8" s="69" t="n">
        <f aca="false">AVERAGE(B8:K8)</f>
        <v>125.78878692185</v>
      </c>
      <c r="N8" s="70" t="n">
        <f aca="false">MAX(B8:K8)-MIN(B8:K8)</f>
        <v>5.36727272727272</v>
      </c>
      <c r="O8" s="64" t="n">
        <v>119</v>
      </c>
      <c r="P8" s="65" t="n">
        <v>133</v>
      </c>
      <c r="Q8" s="71" t="n">
        <f aca="false">M8/M$3*100</f>
        <v>99.6073976804128</v>
      </c>
    </row>
    <row r="9" customFormat="false" ht="15.95" hidden="false" customHeight="true" outlineLevel="0" collapsed="false">
      <c r="A9" s="66" t="n">
        <v>10</v>
      </c>
      <c r="B9" s="75" t="n">
        <v>126.357142857143</v>
      </c>
      <c r="C9" s="75" t="n">
        <v>126.329565217391</v>
      </c>
      <c r="D9" s="75" t="n">
        <v>126.07</v>
      </c>
      <c r="E9" s="75" t="n">
        <v>123.82</v>
      </c>
      <c r="F9" s="75" t="n">
        <v>127.95303030303</v>
      </c>
      <c r="G9" s="75" t="n">
        <v>126.042105263158</v>
      </c>
      <c r="H9" s="75" t="n">
        <v>125.6</v>
      </c>
      <c r="I9" s="75" t="n">
        <v>128.048</v>
      </c>
      <c r="J9" s="75" t="n">
        <v>123.71</v>
      </c>
      <c r="K9" s="75" t="n">
        <v>125.565217391304</v>
      </c>
      <c r="L9" s="68" t="n">
        <v>126</v>
      </c>
      <c r="M9" s="69" t="n">
        <f aca="false">AVERAGE(B9:K9)</f>
        <v>125.949506103203</v>
      </c>
      <c r="N9" s="70" t="n">
        <f aca="false">MAX(B9:K9)-MIN(B9:K9)</f>
        <v>4.33800000000001</v>
      </c>
      <c r="O9" s="64" t="n">
        <v>119</v>
      </c>
      <c r="P9" s="65" t="n">
        <v>133</v>
      </c>
      <c r="Q9" s="71" t="n">
        <f aca="false">M9/M$3*100</f>
        <v>99.7346651404432</v>
      </c>
    </row>
    <row r="10" customFormat="false" ht="15.95" hidden="false" customHeight="true" outlineLevel="0" collapsed="false">
      <c r="A10" s="66" t="n">
        <v>11</v>
      </c>
      <c r="B10" s="75" t="n">
        <v>126.875</v>
      </c>
      <c r="C10" s="75" t="n">
        <v>125.29</v>
      </c>
      <c r="D10" s="75" t="n">
        <v>126.15</v>
      </c>
      <c r="E10" s="75" t="n">
        <v>124.35</v>
      </c>
      <c r="F10" s="75" t="n">
        <v>128.583928571429</v>
      </c>
      <c r="G10" s="75" t="n">
        <v>126.533333333333</v>
      </c>
      <c r="H10" s="75" t="n">
        <v>125.5</v>
      </c>
      <c r="I10" s="75" t="n">
        <v>128.143</v>
      </c>
      <c r="J10" s="75" t="n">
        <v>124.65</v>
      </c>
      <c r="K10" s="75" t="n">
        <v>125.521739130435</v>
      </c>
      <c r="L10" s="68" t="n">
        <v>126</v>
      </c>
      <c r="M10" s="69" t="n">
        <f aca="false">AVERAGE(B10:K10)</f>
        <v>126.15970010352</v>
      </c>
      <c r="N10" s="70" t="n">
        <f aca="false">MAX(B10:K10)-MIN(B10:K10)</f>
        <v>4.23392857142855</v>
      </c>
      <c r="O10" s="64" t="n">
        <v>119</v>
      </c>
      <c r="P10" s="65" t="n">
        <v>133</v>
      </c>
      <c r="Q10" s="71" t="n">
        <f aca="false">M10/M$3*100</f>
        <v>99.9011098442356</v>
      </c>
    </row>
    <row r="11" customFormat="false" ht="15.95" hidden="false" customHeight="true" outlineLevel="0" collapsed="false">
      <c r="A11" s="66" t="n">
        <v>12</v>
      </c>
      <c r="B11" s="75" t="n">
        <v>126.552631578947</v>
      </c>
      <c r="C11" s="75" t="n">
        <v>126.257894736842</v>
      </c>
      <c r="D11" s="75" t="n">
        <v>126.64</v>
      </c>
      <c r="E11" s="75" t="n">
        <v>124.32</v>
      </c>
      <c r="F11" s="75" t="n">
        <v>127.942857142857</v>
      </c>
      <c r="G11" s="75" t="n">
        <v>126.764705882353</v>
      </c>
      <c r="H11" s="75" t="n">
        <v>128.2</v>
      </c>
      <c r="I11" s="75" t="n">
        <v>127.051</v>
      </c>
      <c r="J11" s="75" t="n">
        <v>124.2</v>
      </c>
      <c r="K11" s="75" t="n">
        <v>126</v>
      </c>
      <c r="L11" s="68" t="n">
        <v>126</v>
      </c>
      <c r="M11" s="69" t="n">
        <f aca="false">AVERAGE(B11:K11)</f>
        <v>126.3929089341</v>
      </c>
      <c r="N11" s="70" t="n">
        <f aca="false">MAX(B11:K11)-MIN(B11:K11)</f>
        <v>3.99999999999999</v>
      </c>
      <c r="O11" s="64" t="n">
        <v>119</v>
      </c>
      <c r="P11" s="65" t="n">
        <v>133</v>
      </c>
      <c r="Q11" s="71" t="n">
        <f aca="false">M11/M$3*100</f>
        <v>100.085779124373</v>
      </c>
    </row>
    <row r="12" customFormat="false" ht="15.95" hidden="false" customHeight="true" outlineLevel="0" collapsed="false">
      <c r="A12" s="66" t="n">
        <v>1</v>
      </c>
      <c r="B12" s="75" t="n">
        <v>126.947368421053</v>
      </c>
      <c r="C12" s="75" t="n">
        <v>126.563157894737</v>
      </c>
      <c r="D12" s="75" t="n">
        <v>126.28</v>
      </c>
      <c r="E12" s="75" t="n">
        <v>124.36</v>
      </c>
      <c r="F12" s="75" t="n">
        <v>128.352083333333</v>
      </c>
      <c r="G12" s="75" t="n">
        <v>126.288235294118</v>
      </c>
      <c r="H12" s="75" t="n">
        <v>127.8</v>
      </c>
      <c r="I12" s="75" t="n">
        <v>127.013</v>
      </c>
      <c r="J12" s="75" t="n">
        <v>123.77</v>
      </c>
      <c r="K12" s="75" t="n">
        <v>125.761904761905</v>
      </c>
      <c r="L12" s="68" t="n">
        <v>126</v>
      </c>
      <c r="M12" s="69" t="n">
        <f aca="false">AVERAGE(B12:K12)</f>
        <v>126.313574970515</v>
      </c>
      <c r="N12" s="70" t="n">
        <f aca="false">MAX(B12:K12)-MIN(B12:K12)</f>
        <v>4.58208333333333</v>
      </c>
      <c r="O12" s="64" t="n">
        <v>119</v>
      </c>
      <c r="P12" s="65" t="n">
        <v>133</v>
      </c>
      <c r="Q12" s="71" t="n">
        <f aca="false">M12/M$3*100</f>
        <v>100.022957549781</v>
      </c>
    </row>
    <row r="13" customFormat="false" ht="15.95" hidden="false" customHeight="true" outlineLevel="0" collapsed="false">
      <c r="A13" s="66" t="n">
        <v>2</v>
      </c>
      <c r="B13" s="75" t="n">
        <v>126.842105263158</v>
      </c>
      <c r="C13" s="75" t="n">
        <v>125.784210526316</v>
      </c>
      <c r="D13" s="75" t="n">
        <v>126.13</v>
      </c>
      <c r="E13" s="75" t="n">
        <v>124.75</v>
      </c>
      <c r="F13" s="75" t="n">
        <v>128.314285714286</v>
      </c>
      <c r="G13" s="75" t="n">
        <v>125.815384615385</v>
      </c>
      <c r="H13" s="75" t="n">
        <v>127.9</v>
      </c>
      <c r="I13" s="75" t="n">
        <v>127.878</v>
      </c>
      <c r="J13" s="75" t="n">
        <v>124</v>
      </c>
      <c r="K13" s="75" t="n">
        <v>125.052631578947</v>
      </c>
      <c r="L13" s="68" t="n">
        <v>126</v>
      </c>
      <c r="M13" s="69" t="n">
        <f aca="false">AVERAGE(B13:K13)</f>
        <v>126.246661769809</v>
      </c>
      <c r="N13" s="70" t="n">
        <f aca="false">MAX(B13:K13)-MIN(B13:K13)</f>
        <v>4.31428571428572</v>
      </c>
      <c r="O13" s="64" t="n">
        <v>119</v>
      </c>
      <c r="P13" s="65" t="n">
        <v>133</v>
      </c>
      <c r="Q13" s="71" t="n">
        <f aca="false">M13/M$3*100</f>
        <v>99.9699715090073</v>
      </c>
    </row>
    <row r="14" customFormat="false" ht="15.95" hidden="false" customHeight="true" outlineLevel="0" collapsed="false">
      <c r="A14" s="66" t="n">
        <v>3</v>
      </c>
      <c r="B14" s="75" t="n">
        <v>126.875</v>
      </c>
      <c r="C14" s="75" t="n">
        <v>125.455555555556</v>
      </c>
      <c r="D14" s="75" t="n">
        <v>126.15</v>
      </c>
      <c r="E14" s="75" t="n">
        <v>124.53</v>
      </c>
      <c r="F14" s="75" t="n">
        <v>127.67868852459</v>
      </c>
      <c r="G14" s="75" t="n">
        <v>125.911111111111</v>
      </c>
      <c r="H14" s="75" t="n">
        <v>127.3</v>
      </c>
      <c r="I14" s="75" t="n">
        <v>128.557</v>
      </c>
      <c r="J14" s="75" t="n">
        <v>123.56</v>
      </c>
      <c r="K14" s="75" t="n">
        <v>122.888888888889</v>
      </c>
      <c r="L14" s="68" t="n">
        <v>126</v>
      </c>
      <c r="M14" s="69" t="n">
        <f aca="false">AVERAGE(B14:K14)</f>
        <v>125.890624408015</v>
      </c>
      <c r="N14" s="70" t="n">
        <f aca="false">MAX(B14:K14)-MIN(B14:K14)</f>
        <v>5.6681111111111</v>
      </c>
      <c r="O14" s="64" t="n">
        <v>119</v>
      </c>
      <c r="P14" s="65" t="n">
        <v>133</v>
      </c>
      <c r="Q14" s="71" t="n">
        <f aca="false">M14/M$3*100</f>
        <v>99.6880389460723</v>
      </c>
    </row>
    <row r="15" customFormat="false" ht="15.95" hidden="false" customHeight="true" outlineLevel="0" collapsed="false">
      <c r="A15" s="66" t="n">
        <v>4</v>
      </c>
      <c r="B15" s="75" t="n">
        <v>126.214285714286</v>
      </c>
      <c r="C15" s="75" t="n">
        <v>123.859545454545</v>
      </c>
      <c r="D15" s="75" t="n">
        <v>124.98</v>
      </c>
      <c r="E15" s="75" t="n">
        <v>123.83</v>
      </c>
      <c r="F15" s="75" t="n">
        <v>127.367346938775</v>
      </c>
      <c r="G15" s="75" t="n">
        <v>125.6</v>
      </c>
      <c r="H15" s="75" t="n">
        <v>126.8</v>
      </c>
      <c r="I15" s="75" t="n">
        <v>128.457</v>
      </c>
      <c r="J15" s="75" t="n">
        <v>123.9</v>
      </c>
      <c r="K15" s="75" t="n">
        <v>123.75</v>
      </c>
      <c r="L15" s="68" t="n">
        <v>126</v>
      </c>
      <c r="M15" s="69" t="n">
        <f aca="false">AVERAGE(B15:K15)</f>
        <v>125.475817810761</v>
      </c>
      <c r="N15" s="70" t="n">
        <f aca="false">MAX(B15:K15)-MIN(B15:K15)</f>
        <v>4.70699999999999</v>
      </c>
      <c r="O15" s="64" t="n">
        <v>119</v>
      </c>
      <c r="P15" s="65" t="n">
        <v>133</v>
      </c>
      <c r="Q15" s="71" t="n">
        <f aca="false">M15/M$3*100</f>
        <v>99.3595692413856</v>
      </c>
      <c r="R15" s="72"/>
    </row>
    <row r="16" customFormat="false" ht="15.95" hidden="false" customHeight="true" outlineLevel="0" collapsed="false">
      <c r="A16" s="66" t="n">
        <v>5</v>
      </c>
      <c r="B16" s="75" t="n">
        <v>126.425</v>
      </c>
      <c r="C16" s="75" t="n">
        <v>124.235714285714</v>
      </c>
      <c r="D16" s="75" t="n">
        <v>124.8</v>
      </c>
      <c r="E16" s="75" t="n">
        <v>123.8</v>
      </c>
      <c r="F16" s="75" t="n">
        <v>128.151724137931</v>
      </c>
      <c r="G16" s="75" t="n">
        <v>126</v>
      </c>
      <c r="H16" s="75" t="n">
        <v>126.3</v>
      </c>
      <c r="I16" s="75" t="n">
        <v>126.805</v>
      </c>
      <c r="J16" s="75" t="n">
        <v>123.9</v>
      </c>
      <c r="K16" s="75" t="n">
        <v>125.047619047619</v>
      </c>
      <c r="L16" s="68" t="n">
        <v>126</v>
      </c>
      <c r="M16" s="69" t="n">
        <f aca="false">AVERAGE(B16:K16)</f>
        <v>125.546505747126</v>
      </c>
      <c r="N16" s="70" t="n">
        <f aca="false">MAX(B16:K16)-MIN(B16:K16)</f>
        <v>4.35172413793104</v>
      </c>
      <c r="O16" s="64" t="n">
        <v>119</v>
      </c>
      <c r="P16" s="65" t="n">
        <v>133</v>
      </c>
      <c r="Q16" s="71" t="n">
        <f aca="false">M16/M$3*100</f>
        <v>99.4155443530079</v>
      </c>
      <c r="R16" s="72"/>
    </row>
    <row r="17" customFormat="false" ht="15.95" hidden="false" customHeight="true" outlineLevel="0" collapsed="false">
      <c r="A17" s="66" t="n">
        <v>6</v>
      </c>
      <c r="B17" s="75" t="n">
        <v>126.261904761905</v>
      </c>
      <c r="C17" s="75" t="n">
        <v>125.201428571429</v>
      </c>
      <c r="D17" s="75" t="n">
        <v>125</v>
      </c>
      <c r="E17" s="75" t="n">
        <v>123.98</v>
      </c>
      <c r="F17" s="75" t="n">
        <v>127.848333333333</v>
      </c>
      <c r="G17" s="75" t="n">
        <v>125.066666666667</v>
      </c>
      <c r="H17" s="77" t="n">
        <v>125.5</v>
      </c>
      <c r="I17" s="75" t="n">
        <v>126.84</v>
      </c>
      <c r="J17" s="75" t="n">
        <v>124.76</v>
      </c>
      <c r="K17" s="75" t="n">
        <v>126.190476190476</v>
      </c>
      <c r="L17" s="68" t="n">
        <v>126</v>
      </c>
      <c r="M17" s="69" t="n">
        <f aca="false">AVERAGE(B17:K17)</f>
        <v>125.664880952381</v>
      </c>
      <c r="N17" s="70" t="n">
        <f aca="false">MAX(B17:K17)-MIN(B17:K17)</f>
        <v>3.86833333333333</v>
      </c>
      <c r="O17" s="64" t="n">
        <v>119</v>
      </c>
      <c r="P17" s="65" t="n">
        <v>133</v>
      </c>
      <c r="Q17" s="71" t="n">
        <f aca="false">M17/M$3*100</f>
        <v>99.5092812148843</v>
      </c>
      <c r="R17" s="72"/>
    </row>
    <row r="18" customFormat="false" ht="15.95" hidden="false" customHeight="true" outlineLevel="0" collapsed="false">
      <c r="A18" s="66" t="n">
        <v>7</v>
      </c>
      <c r="B18" s="75" t="n">
        <v>126.114285714286</v>
      </c>
      <c r="C18" s="75" t="n">
        <v>124.822727272727</v>
      </c>
      <c r="D18" s="75" t="n">
        <v>125.66</v>
      </c>
      <c r="E18" s="75" t="n">
        <v>123.65</v>
      </c>
      <c r="F18" s="75" t="n">
        <v>127.808064516129</v>
      </c>
      <c r="G18" s="75" t="n">
        <v>125.368421052632</v>
      </c>
      <c r="H18" s="77" t="n">
        <v>125.4</v>
      </c>
      <c r="I18" s="75" t="n">
        <v>127.434</v>
      </c>
      <c r="J18" s="75" t="n">
        <v>125.02</v>
      </c>
      <c r="K18" s="75" t="n">
        <v>126</v>
      </c>
      <c r="L18" s="68" t="n">
        <v>126</v>
      </c>
      <c r="M18" s="69" t="n">
        <f aca="false">AVERAGE(B18:K18)</f>
        <v>125.727749855577</v>
      </c>
      <c r="N18" s="70" t="n">
        <f aca="false">MAX(B18:K18)-MIN(B18:K18)</f>
        <v>4.15806451612905</v>
      </c>
      <c r="O18" s="64" t="n">
        <v>119</v>
      </c>
      <c r="P18" s="65" t="n">
        <v>133</v>
      </c>
      <c r="Q18" s="71" t="n">
        <f aca="false">M18/M$3*100</f>
        <v>99.5590647289451</v>
      </c>
      <c r="R18" s="72"/>
    </row>
    <row r="19" customFormat="false" ht="17.25" hidden="false" customHeight="false" outlineLevel="0" collapsed="false">
      <c r="A19" s="74" t="n">
        <v>8</v>
      </c>
      <c r="B19" s="75" t="n">
        <v>126.309523809524</v>
      </c>
      <c r="C19" s="75" t="n">
        <v>124.739523809524</v>
      </c>
      <c r="D19" s="75" t="n">
        <v>126.1</v>
      </c>
      <c r="E19" s="75" t="n">
        <v>123.76</v>
      </c>
      <c r="F19" s="75" t="n">
        <v>128.506666666667</v>
      </c>
      <c r="G19" s="75" t="n">
        <v>126.161290322581</v>
      </c>
      <c r="H19" s="75" t="n">
        <v>127.1</v>
      </c>
      <c r="I19" s="75" t="n">
        <v>128.415</v>
      </c>
      <c r="J19" s="75" t="n">
        <v>124.69</v>
      </c>
      <c r="K19" s="75" t="n">
        <v>126.545454545455</v>
      </c>
      <c r="L19" s="68" t="n">
        <v>126</v>
      </c>
      <c r="M19" s="69" t="n">
        <f aca="false">AVERAGE(B19:K19)</f>
        <v>126.232745915375</v>
      </c>
      <c r="N19" s="70" t="n">
        <f aca="false">MAX(B19:K19)-MIN(B19:K19)</f>
        <v>4.74666666666666</v>
      </c>
      <c r="O19" s="64" t="n">
        <v>119</v>
      </c>
      <c r="P19" s="65" t="n">
        <v>133</v>
      </c>
      <c r="Q19" s="71" t="n">
        <f aca="false">M19/M$3*100</f>
        <v>99.9589520685579</v>
      </c>
    </row>
    <row r="20" customFormat="false" ht="17.25" hidden="false" customHeight="false" outlineLevel="0" collapsed="false">
      <c r="A20" s="74" t="n">
        <v>9</v>
      </c>
      <c r="B20" s="75" t="n">
        <v>125.972222222222</v>
      </c>
      <c r="C20" s="75" t="n">
        <v>125.0695</v>
      </c>
      <c r="D20" s="75"/>
      <c r="E20" s="75" t="n">
        <v>123.83</v>
      </c>
      <c r="F20" s="75" t="n">
        <v>129.344736842105</v>
      </c>
      <c r="G20" s="75" t="n">
        <v>126.526315789474</v>
      </c>
      <c r="H20" s="77" t="n">
        <v>126.7</v>
      </c>
      <c r="I20" s="75" t="n">
        <v>129.125</v>
      </c>
      <c r="J20" s="75"/>
      <c r="K20" s="75" t="n">
        <v>125.666666666667</v>
      </c>
      <c r="L20" s="68" t="n">
        <v>126</v>
      </c>
      <c r="M20" s="69" t="n">
        <f aca="false">AVERAGE(B20:K20)</f>
        <v>126.529305190058</v>
      </c>
      <c r="N20" s="70" t="n">
        <f aca="false">MAX(B20:K20)-MIN(B20:K20)</f>
        <v>5.51473684210528</v>
      </c>
      <c r="O20" s="64" t="n">
        <v>119</v>
      </c>
      <c r="P20" s="65" t="n">
        <v>133</v>
      </c>
      <c r="Q20" s="71" t="n">
        <f aca="false">M20/M$3*100</f>
        <v>100.1937861768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28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78" t="s">
        <v>122</v>
      </c>
      <c r="P2" s="79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47.3928571428571</v>
      </c>
      <c r="C3" s="75" t="n">
        <v>42.28</v>
      </c>
      <c r="D3" s="75" t="n">
        <v>43.1</v>
      </c>
      <c r="E3" s="75" t="n">
        <v>42.52</v>
      </c>
      <c r="F3" s="75" t="n">
        <v>45.5847457627119</v>
      </c>
      <c r="G3" s="75" t="n">
        <v>45.25</v>
      </c>
      <c r="H3" s="75"/>
      <c r="I3" s="75" t="n">
        <v>44.313</v>
      </c>
      <c r="J3" s="75" t="n">
        <v>42.69</v>
      </c>
      <c r="K3" s="75" t="n">
        <v>44.1</v>
      </c>
      <c r="L3" s="80" t="n">
        <v>44</v>
      </c>
      <c r="M3" s="69" t="n">
        <f aca="false">AVERAGE(B3:J3)</f>
        <v>44.1413253631961</v>
      </c>
      <c r="N3" s="70" t="n">
        <f aca="false">MAX(B3:J3)-MIN(B3:J3)</f>
        <v>5.11285714285715</v>
      </c>
      <c r="O3" s="81" t="n">
        <v>41</v>
      </c>
      <c r="P3" s="81" t="n">
        <v>47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47.1904761904762</v>
      </c>
      <c r="C4" s="75" t="n">
        <v>42.1</v>
      </c>
      <c r="D4" s="75" t="n">
        <v>43.1</v>
      </c>
      <c r="E4" s="75" t="n">
        <v>42.5</v>
      </c>
      <c r="F4" s="75" t="n">
        <v>45.3244897959184</v>
      </c>
      <c r="G4" s="75" t="n">
        <v>45.9444444444444</v>
      </c>
      <c r="H4" s="75" t="n">
        <v>45.2</v>
      </c>
      <c r="I4" s="75" t="n">
        <v>43.573</v>
      </c>
      <c r="J4" s="75" t="n">
        <v>42.88</v>
      </c>
      <c r="K4" s="75" t="n">
        <v>44.5217391304348</v>
      </c>
      <c r="L4" s="80" t="n">
        <v>44</v>
      </c>
      <c r="M4" s="69" t="n">
        <f aca="false">AVERAGE(B4:J4)</f>
        <v>44.2013789367599</v>
      </c>
      <c r="N4" s="70" t="n">
        <f aca="false">MAX(B4,D4,E4,I4)-MIN(B4,D4,E4,I4)</f>
        <v>4.69047619047619</v>
      </c>
      <c r="O4" s="81" t="n">
        <v>41</v>
      </c>
      <c r="P4" s="81" t="n">
        <v>47</v>
      </c>
      <c r="Q4" s="71" t="n">
        <f aca="false">M4/M$3*100</f>
        <v>100.136048415107</v>
      </c>
    </row>
    <row r="5" customFormat="false" ht="15.95" hidden="false" customHeight="true" outlineLevel="0" collapsed="false">
      <c r="A5" s="66" t="n">
        <v>6</v>
      </c>
      <c r="B5" s="75" t="n">
        <v>46.8</v>
      </c>
      <c r="C5" s="75" t="n">
        <v>42.64</v>
      </c>
      <c r="D5" s="75" t="n">
        <v>43</v>
      </c>
      <c r="E5" s="75" t="n">
        <v>42.7</v>
      </c>
      <c r="F5" s="75" t="n">
        <v>45.2290322580645</v>
      </c>
      <c r="G5" s="75" t="n">
        <v>46.4285714285714</v>
      </c>
      <c r="H5" s="75" t="n">
        <v>45.2</v>
      </c>
      <c r="I5" s="75" t="n">
        <v>44.756</v>
      </c>
      <c r="J5" s="75" t="n">
        <v>42.88</v>
      </c>
      <c r="K5" s="75" t="n">
        <v>43.75</v>
      </c>
      <c r="L5" s="80" t="n">
        <v>44</v>
      </c>
      <c r="M5" s="69" t="n">
        <f aca="false">AVERAGE(B5:J5)</f>
        <v>44.4037337429595</v>
      </c>
      <c r="N5" s="70" t="n">
        <f aca="false">MAX(B5,D5,E5,I5)-MIN(B5,D5,E5,I5)</f>
        <v>4.09999999999999</v>
      </c>
      <c r="O5" s="81" t="n">
        <v>41</v>
      </c>
      <c r="P5" s="81" t="n">
        <v>47</v>
      </c>
      <c r="Q5" s="71" t="n">
        <f aca="false">M5/M$3*100</f>
        <v>100.594473268766</v>
      </c>
    </row>
    <row r="6" customFormat="false" ht="15.95" hidden="false" customHeight="true" outlineLevel="0" collapsed="false">
      <c r="A6" s="66" t="n">
        <v>7</v>
      </c>
      <c r="B6" s="75" t="n">
        <v>47.3181818181818</v>
      </c>
      <c r="C6" s="75" t="n">
        <v>42.2045454545455</v>
      </c>
      <c r="D6" s="75" t="n">
        <v>42.7</v>
      </c>
      <c r="E6" s="75" t="n">
        <v>42.66</v>
      </c>
      <c r="F6" s="75" t="n">
        <v>45.416</v>
      </c>
      <c r="G6" s="75" t="n">
        <v>44.65</v>
      </c>
      <c r="H6" s="75" t="n">
        <v>45</v>
      </c>
      <c r="I6" s="75" t="n">
        <v>44.614</v>
      </c>
      <c r="J6" s="75" t="n">
        <v>42.5</v>
      </c>
      <c r="K6" s="75" t="n">
        <v>43.0833333333333</v>
      </c>
      <c r="L6" s="80" t="n">
        <v>44</v>
      </c>
      <c r="M6" s="69" t="n">
        <f aca="false">AVERAGE(B6:J6)</f>
        <v>44.1180808080808</v>
      </c>
      <c r="N6" s="70" t="n">
        <f aca="false">MAX(B6,D6,E6,I6)-MIN(B6,D6,E6,I6)</f>
        <v>4.65818181818182</v>
      </c>
      <c r="O6" s="81" t="n">
        <v>41</v>
      </c>
      <c r="P6" s="81" t="n">
        <v>47</v>
      </c>
      <c r="Q6" s="71" t="n">
        <f aca="false">M6/M$3*100</f>
        <v>99.9473406044697</v>
      </c>
    </row>
    <row r="7" customFormat="false" ht="15.95" hidden="false" customHeight="true" outlineLevel="0" collapsed="false">
      <c r="A7" s="66" t="n">
        <v>8</v>
      </c>
      <c r="B7" s="75" t="n">
        <v>47.5</v>
      </c>
      <c r="C7" s="75" t="n">
        <v>42.4590909090909</v>
      </c>
      <c r="D7" s="75" t="n">
        <v>42.5</v>
      </c>
      <c r="E7" s="75" t="n">
        <v>42.65</v>
      </c>
      <c r="F7" s="75" t="n">
        <v>45.3387755102041</v>
      </c>
      <c r="G7" s="75" t="n">
        <v>46.1333333333333</v>
      </c>
      <c r="H7" s="75" t="n">
        <v>44.9</v>
      </c>
      <c r="I7" s="75" t="n">
        <v>44.181</v>
      </c>
      <c r="J7" s="75" t="n">
        <v>43.47</v>
      </c>
      <c r="K7" s="75" t="n">
        <v>42.8181818181818</v>
      </c>
      <c r="L7" s="80" t="n">
        <v>44</v>
      </c>
      <c r="M7" s="69" t="n">
        <f aca="false">AVERAGE(B7:J7)</f>
        <v>44.3480221947365</v>
      </c>
      <c r="N7" s="70" t="n">
        <f aca="false">MAX(B7,D7,E7,I7)-MIN(B7,D7,E7,I7)</f>
        <v>5</v>
      </c>
      <c r="O7" s="81" t="n">
        <v>41</v>
      </c>
      <c r="P7" s="81" t="n">
        <v>47</v>
      </c>
      <c r="Q7" s="71" t="n">
        <f aca="false">M7/M$3*100</f>
        <v>100.468261498357</v>
      </c>
    </row>
    <row r="8" customFormat="false" ht="15.95" hidden="false" customHeight="true" outlineLevel="0" collapsed="false">
      <c r="A8" s="66" t="n">
        <v>9</v>
      </c>
      <c r="B8" s="75" t="n">
        <v>47.5526315789474</v>
      </c>
      <c r="C8" s="75" t="n">
        <v>42.3842105263158</v>
      </c>
      <c r="D8" s="75" t="n">
        <v>42.4</v>
      </c>
      <c r="E8" s="75" t="n">
        <v>42.61</v>
      </c>
      <c r="F8" s="75" t="n">
        <v>44.5327272727273</v>
      </c>
      <c r="G8" s="75" t="n">
        <v>46.1333333333333</v>
      </c>
      <c r="H8" s="75" t="n">
        <v>45.1</v>
      </c>
      <c r="I8" s="75" t="n">
        <v>44.09</v>
      </c>
      <c r="J8" s="75" t="n">
        <v>42.6</v>
      </c>
      <c r="K8" s="75" t="n">
        <v>42.9473684210526</v>
      </c>
      <c r="L8" s="80" t="n">
        <v>44</v>
      </c>
      <c r="M8" s="69" t="n">
        <f aca="false">AVERAGE(B8:J8)</f>
        <v>44.155878079036</v>
      </c>
      <c r="N8" s="70" t="n">
        <f aca="false">MAX(B8,D8,E8,I8)-MIN(B8,D8,E8,I8)</f>
        <v>5.15263157894737</v>
      </c>
      <c r="O8" s="81" t="n">
        <v>41</v>
      </c>
      <c r="P8" s="81" t="n">
        <v>47</v>
      </c>
      <c r="Q8" s="71" t="n">
        <f aca="false">M8/M$3*100</f>
        <v>100.032968461459</v>
      </c>
    </row>
    <row r="9" customFormat="false" ht="15.95" hidden="false" customHeight="true" outlineLevel="0" collapsed="false">
      <c r="A9" s="66" t="n">
        <v>10</v>
      </c>
      <c r="B9" s="75" t="n">
        <v>47.2142857142857</v>
      </c>
      <c r="C9" s="75" t="n">
        <v>42.6834782608696</v>
      </c>
      <c r="D9" s="75" t="n">
        <v>42.91</v>
      </c>
      <c r="E9" s="75" t="n">
        <v>42.25</v>
      </c>
      <c r="F9" s="75" t="n">
        <v>44.4848484848485</v>
      </c>
      <c r="G9" s="75" t="n">
        <v>45.2105263157895</v>
      </c>
      <c r="H9" s="75" t="n">
        <v>45.4</v>
      </c>
      <c r="I9" s="75" t="n">
        <v>44.181</v>
      </c>
      <c r="J9" s="75" t="n">
        <v>42.42</v>
      </c>
      <c r="K9" s="75" t="n">
        <v>43.1428571428571</v>
      </c>
      <c r="L9" s="80" t="n">
        <v>44</v>
      </c>
      <c r="M9" s="69" t="n">
        <f aca="false">AVERAGE(B9:J9)</f>
        <v>44.0837931973104</v>
      </c>
      <c r="N9" s="70" t="n">
        <f aca="false">MAX(B9,D9,E9,F9,I9)-MIN(B9,D9,E9,F9,I9)</f>
        <v>4.96428571428572</v>
      </c>
      <c r="O9" s="81" t="n">
        <v>41</v>
      </c>
      <c r="P9" s="81" t="n">
        <v>47</v>
      </c>
      <c r="Q9" s="71" t="n">
        <f aca="false">M9/M$3*100</f>
        <v>99.8696637098855</v>
      </c>
    </row>
    <row r="10" customFormat="false" ht="15.95" hidden="false" customHeight="true" outlineLevel="0" collapsed="false">
      <c r="A10" s="66" t="n">
        <v>11</v>
      </c>
      <c r="B10" s="75" t="n">
        <v>46.85</v>
      </c>
      <c r="C10" s="75" t="n">
        <v>42.63</v>
      </c>
      <c r="D10" s="75" t="n">
        <v>43.18</v>
      </c>
      <c r="E10" s="75" t="n">
        <v>42.46</v>
      </c>
      <c r="F10" s="75" t="n">
        <v>44.6517857142857</v>
      </c>
      <c r="G10" s="75" t="n">
        <v>45.5789473684211</v>
      </c>
      <c r="H10" s="75" t="n">
        <v>45.286</v>
      </c>
      <c r="I10" s="75" t="n">
        <v>44.455</v>
      </c>
      <c r="J10" s="75" t="n">
        <v>42.8</v>
      </c>
      <c r="K10" s="75" t="n">
        <v>42.6956521739131</v>
      </c>
      <c r="L10" s="80" t="n">
        <v>44</v>
      </c>
      <c r="M10" s="69" t="n">
        <f aca="false">AVERAGE(B10:J10)</f>
        <v>44.2101925647452</v>
      </c>
      <c r="N10" s="70" t="n">
        <f aca="false">MAX(B10,D10,E10,F10,I10)-MIN(B10,D10,E10,F10,I10)</f>
        <v>4.39</v>
      </c>
      <c r="O10" s="81" t="n">
        <v>41</v>
      </c>
      <c r="P10" s="81" t="n">
        <v>47</v>
      </c>
      <c r="Q10" s="71" t="n">
        <f aca="false">M10/M$3*100</f>
        <v>100.156015255506</v>
      </c>
    </row>
    <row r="11" customFormat="false" ht="15.95" hidden="false" customHeight="true" outlineLevel="0" collapsed="false">
      <c r="A11" s="66" t="n">
        <v>12</v>
      </c>
      <c r="B11" s="75" t="n">
        <v>46.6578947368421</v>
      </c>
      <c r="C11" s="75" t="n">
        <v>42.7447368421053</v>
      </c>
      <c r="D11" s="75" t="n">
        <v>43.41</v>
      </c>
      <c r="E11" s="75" t="n">
        <v>42.65</v>
      </c>
      <c r="F11" s="75" t="n">
        <v>44.4678571428571</v>
      </c>
      <c r="G11" s="75" t="n">
        <v>45.7058823529412</v>
      </c>
      <c r="H11" s="75" t="n">
        <v>44.9</v>
      </c>
      <c r="I11" s="75" t="n">
        <v>44.346</v>
      </c>
      <c r="J11" s="75" t="n">
        <v>42.9</v>
      </c>
      <c r="K11" s="75" t="n">
        <v>42.25</v>
      </c>
      <c r="L11" s="80" t="n">
        <v>44</v>
      </c>
      <c r="M11" s="69" t="n">
        <f aca="false">AVERAGE(B11:J11)</f>
        <v>44.1980412305273</v>
      </c>
      <c r="N11" s="70" t="n">
        <f aca="false">MAX(B11,D11,E11,F11,I11)-MIN(B11,D11,E11,F11,I11)</f>
        <v>4.0078947368421</v>
      </c>
      <c r="O11" s="81" t="n">
        <v>41</v>
      </c>
      <c r="P11" s="81" t="n">
        <v>47</v>
      </c>
      <c r="Q11" s="71" t="n">
        <f aca="false">M11/M$3*100</f>
        <v>100.128487005917</v>
      </c>
    </row>
    <row r="12" customFormat="false" ht="15.95" hidden="false" customHeight="true" outlineLevel="0" collapsed="false">
      <c r="A12" s="66" t="n">
        <v>1</v>
      </c>
      <c r="B12" s="75" t="n">
        <v>47.0263157894737</v>
      </c>
      <c r="C12" s="75" t="n">
        <v>42.7526315789474</v>
      </c>
      <c r="D12" s="75" t="n">
        <v>42.95</v>
      </c>
      <c r="E12" s="75" t="n">
        <v>42.46</v>
      </c>
      <c r="F12" s="75" t="n">
        <v>44.86875</v>
      </c>
      <c r="G12" s="75" t="n">
        <v>45.5294117647059</v>
      </c>
      <c r="H12" s="75" t="n">
        <v>44.2</v>
      </c>
      <c r="I12" s="75" t="n">
        <v>43.772</v>
      </c>
      <c r="J12" s="75" t="n">
        <v>42.6</v>
      </c>
      <c r="K12" s="75" t="n">
        <v>42.1904761904762</v>
      </c>
      <c r="L12" s="80" t="n">
        <v>44</v>
      </c>
      <c r="M12" s="69" t="n">
        <f aca="false">AVERAGE(B12:J12)</f>
        <v>44.0176787925697</v>
      </c>
      <c r="N12" s="70" t="n">
        <f aca="false">MAX(B12,D12,E12,F12,H12,I12)-MIN(B12,D12,E12,F12,H12,I12)</f>
        <v>4.56631578947368</v>
      </c>
      <c r="O12" s="81" t="n">
        <v>41</v>
      </c>
      <c r="P12" s="81" t="n">
        <v>47</v>
      </c>
      <c r="Q12" s="71" t="n">
        <f aca="false">M12/M$3*100</f>
        <v>99.7198847800579</v>
      </c>
    </row>
    <row r="13" customFormat="false" ht="15.95" hidden="false" customHeight="true" outlineLevel="0" collapsed="false">
      <c r="A13" s="66" t="n">
        <v>2</v>
      </c>
      <c r="B13" s="75" t="n">
        <v>47</v>
      </c>
      <c r="C13" s="75" t="n">
        <v>42.8157894736842</v>
      </c>
      <c r="D13" s="75" t="n">
        <v>43.03</v>
      </c>
      <c r="E13" s="75" t="n">
        <v>42.33</v>
      </c>
      <c r="F13" s="75" t="n">
        <v>44.8732142857143</v>
      </c>
      <c r="G13" s="75" t="n">
        <v>46</v>
      </c>
      <c r="H13" s="75" t="n">
        <v>44.2</v>
      </c>
      <c r="I13" s="75" t="n">
        <v>44.743</v>
      </c>
      <c r="J13" s="75" t="n">
        <v>43</v>
      </c>
      <c r="K13" s="75" t="n">
        <v>42.2631578947368</v>
      </c>
      <c r="L13" s="80" t="n">
        <v>44</v>
      </c>
      <c r="M13" s="69" t="n">
        <f aca="false">AVERAGE(B13:J13)</f>
        <v>44.2213337510443</v>
      </c>
      <c r="N13" s="70" t="n">
        <f aca="false">MAX(B13,D13,E13,F13,H13,I13)-MIN(B13,D13,E13,F13,H13,I13)</f>
        <v>4.67</v>
      </c>
      <c r="O13" s="81" t="n">
        <v>41</v>
      </c>
      <c r="P13" s="81" t="n">
        <v>47</v>
      </c>
      <c r="Q13" s="71" t="n">
        <f aca="false">M13/M$3*100</f>
        <v>100.181255064704</v>
      </c>
    </row>
    <row r="14" customFormat="false" ht="15.95" hidden="false" customHeight="true" outlineLevel="0" collapsed="false">
      <c r="A14" s="66" t="n">
        <v>3</v>
      </c>
      <c r="B14" s="75" t="n">
        <v>47.025</v>
      </c>
      <c r="C14" s="75" t="n">
        <v>42.6944444444445</v>
      </c>
      <c r="D14" s="75" t="n">
        <v>43.18</v>
      </c>
      <c r="E14" s="75" t="n">
        <v>42.72</v>
      </c>
      <c r="F14" s="75" t="n">
        <v>44.0196721311475</v>
      </c>
      <c r="G14" s="75" t="n">
        <v>45.2666666666667</v>
      </c>
      <c r="H14" s="75" t="n">
        <v>43.6</v>
      </c>
      <c r="I14" s="75" t="n">
        <v>44</v>
      </c>
      <c r="J14" s="75" t="n">
        <v>42.8</v>
      </c>
      <c r="K14" s="75" t="n">
        <v>41.8888888888889</v>
      </c>
      <c r="L14" s="80" t="n">
        <v>44</v>
      </c>
      <c r="M14" s="69" t="n">
        <f aca="false">AVERAGE(B14:J14)</f>
        <v>43.9228648046954</v>
      </c>
      <c r="N14" s="70" t="n">
        <f aca="false">MAX(B14,D14,E14,F14,H14,I14)-MIN(B14,D14,E14,F14,H14,I14)</f>
        <v>4.305</v>
      </c>
      <c r="O14" s="81" t="n">
        <v>41</v>
      </c>
      <c r="P14" s="81" t="n">
        <v>47</v>
      </c>
      <c r="Q14" s="71" t="n">
        <f aca="false">M14/M$3*100</f>
        <v>99.5050883572181</v>
      </c>
    </row>
    <row r="15" customFormat="false" ht="15.95" hidden="false" customHeight="true" outlineLevel="0" collapsed="false">
      <c r="A15" s="66" t="n">
        <v>4</v>
      </c>
      <c r="B15" s="75" t="n">
        <v>46.8095238095238</v>
      </c>
      <c r="C15" s="75" t="n">
        <v>42.4827272727273</v>
      </c>
      <c r="D15" s="75" t="n">
        <v>43.12</v>
      </c>
      <c r="E15" s="75" t="n">
        <v>42.62</v>
      </c>
      <c r="F15" s="75" t="n">
        <v>44.0040816326531</v>
      </c>
      <c r="G15" s="75" t="n">
        <v>44.4</v>
      </c>
      <c r="H15" s="75" t="n">
        <v>44.5</v>
      </c>
      <c r="I15" s="75" t="n">
        <v>43.889</v>
      </c>
      <c r="J15" s="75" t="n">
        <v>42.62</v>
      </c>
      <c r="K15" s="75" t="n">
        <v>42.2727272727273</v>
      </c>
      <c r="L15" s="80" t="n">
        <v>44</v>
      </c>
      <c r="M15" s="69" t="n">
        <f aca="false">AVERAGE(B15:J15)</f>
        <v>43.8272591905449</v>
      </c>
      <c r="N15" s="70" t="n">
        <f aca="false">MAX(B15,D15,E15,F15,H15,I15)-MIN(B15,D15,E15,F15,H15,I15)</f>
        <v>4.18952380952381</v>
      </c>
      <c r="O15" s="81" t="n">
        <v>41</v>
      </c>
      <c r="P15" s="81" t="n">
        <v>47</v>
      </c>
      <c r="Q15" s="71" t="n">
        <f aca="false">M15/M$3*100</f>
        <v>99.2884985440127</v>
      </c>
      <c r="R15" s="72"/>
    </row>
    <row r="16" customFormat="false" ht="15.95" hidden="false" customHeight="true" outlineLevel="0" collapsed="false">
      <c r="A16" s="66" t="n">
        <v>5</v>
      </c>
      <c r="B16" s="75" t="n">
        <v>46.875</v>
      </c>
      <c r="C16" s="75" t="n">
        <v>42.4366666666667</v>
      </c>
      <c r="D16" s="75" t="n">
        <v>42.75</v>
      </c>
      <c r="E16" s="75" t="n">
        <v>42.54</v>
      </c>
      <c r="F16" s="75" t="n">
        <v>44.3965517241379</v>
      </c>
      <c r="G16" s="75" t="n">
        <v>45.5</v>
      </c>
      <c r="H16" s="75" t="n">
        <v>44.8</v>
      </c>
      <c r="I16" s="75" t="n">
        <v>43.549</v>
      </c>
      <c r="J16" s="75" t="n">
        <v>42.7</v>
      </c>
      <c r="K16" s="75" t="n">
        <v>43.3157894736842</v>
      </c>
      <c r="L16" s="80" t="n">
        <v>44</v>
      </c>
      <c r="M16" s="69" t="n">
        <f aca="false">AVERAGE(B16:J16)</f>
        <v>43.9496909323116</v>
      </c>
      <c r="N16" s="70" t="n">
        <f aca="false">MAX(B16,D16,E16,F16,H16,I16)-MIN(B16,D16,E16,F16,H16,I16)</f>
        <v>4.335</v>
      </c>
      <c r="O16" s="81" t="n">
        <v>41</v>
      </c>
      <c r="P16" s="81" t="n">
        <v>47</v>
      </c>
      <c r="Q16" s="71" t="n">
        <f aca="false">M16/M$3*100</f>
        <v>99.5658616289662</v>
      </c>
      <c r="R16" s="72"/>
    </row>
    <row r="17" customFormat="false" ht="15.95" hidden="false" customHeight="true" outlineLevel="0" collapsed="false">
      <c r="A17" s="66" t="n">
        <v>6</v>
      </c>
      <c r="B17" s="75" t="n">
        <v>46.5952380952381</v>
      </c>
      <c r="C17" s="75" t="n">
        <v>42.4428571428572</v>
      </c>
      <c r="D17" s="75" t="n">
        <v>42.71</v>
      </c>
      <c r="E17" s="75" t="n">
        <v>42.68</v>
      </c>
      <c r="F17" s="75" t="n">
        <v>44.11</v>
      </c>
      <c r="G17" s="75" t="n">
        <v>45.4545454545455</v>
      </c>
      <c r="H17" s="77" t="n">
        <v>44.2</v>
      </c>
      <c r="I17" s="75" t="n">
        <v>43.728</v>
      </c>
      <c r="J17" s="75" t="n">
        <v>42.59</v>
      </c>
      <c r="K17" s="75" t="n">
        <v>43.5714285714286</v>
      </c>
      <c r="L17" s="80" t="n">
        <v>44</v>
      </c>
      <c r="M17" s="69" t="n">
        <f aca="false">AVERAGE(B17:J17)</f>
        <v>43.8345156325156</v>
      </c>
      <c r="N17" s="70" t="n">
        <f aca="false">MAX(B17,D17,E17,F17,H17,I17)-MIN(B17,D17,E17,F17,H17,I17)</f>
        <v>3.9152380952381</v>
      </c>
      <c r="O17" s="81" t="n">
        <v>41</v>
      </c>
      <c r="P17" s="81" t="n">
        <v>47</v>
      </c>
      <c r="Q17" s="71" t="n">
        <f aca="false">M17/M$3*100</f>
        <v>99.3049376561396</v>
      </c>
      <c r="R17" s="72"/>
    </row>
    <row r="18" customFormat="false" ht="15.95" hidden="false" customHeight="true" outlineLevel="0" collapsed="false">
      <c r="A18" s="66" t="n">
        <v>7</v>
      </c>
      <c r="B18" s="75" t="n">
        <v>46.6571428571429</v>
      </c>
      <c r="C18" s="75" t="n">
        <v>42.2045454545455</v>
      </c>
      <c r="D18" s="75" t="n">
        <v>42.59</v>
      </c>
      <c r="E18" s="75" t="n">
        <v>42.23</v>
      </c>
      <c r="F18" s="75" t="n">
        <v>44.0935483870968</v>
      </c>
      <c r="G18" s="75" t="n">
        <v>43.75</v>
      </c>
      <c r="H18" s="77" t="n">
        <v>44.2</v>
      </c>
      <c r="I18" s="75" t="n">
        <v>43.807</v>
      </c>
      <c r="J18" s="75" t="n">
        <v>42.68</v>
      </c>
      <c r="K18" s="75" t="n">
        <v>43.4782608695652</v>
      </c>
      <c r="L18" s="80" t="n">
        <v>44</v>
      </c>
      <c r="M18" s="69" t="n">
        <f aca="false">AVERAGE(B18:J18)</f>
        <v>43.5791374109761</v>
      </c>
      <c r="N18" s="70" t="n">
        <f aca="false">MAX(B18:K18)-MIN(B18:K18)</f>
        <v>4.45259740259739</v>
      </c>
      <c r="O18" s="81" t="n">
        <v>41</v>
      </c>
      <c r="P18" s="81" t="n">
        <v>47</v>
      </c>
      <c r="Q18" s="71" t="n">
        <f aca="false">M18/M$3*100</f>
        <v>98.7263908648091</v>
      </c>
      <c r="R18" s="72"/>
    </row>
    <row r="19" customFormat="false" ht="17.25" hidden="false" customHeight="false" outlineLevel="0" collapsed="false">
      <c r="A19" s="74" t="n">
        <v>8</v>
      </c>
      <c r="B19" s="75" t="n">
        <v>46.2857142857143</v>
      </c>
      <c r="C19" s="75" t="n">
        <v>41.9514285714286</v>
      </c>
      <c r="D19" s="75" t="n">
        <v>42.86</v>
      </c>
      <c r="E19" s="75" t="n">
        <v>42.04</v>
      </c>
      <c r="F19" s="75" t="n">
        <v>44.6555555555556</v>
      </c>
      <c r="G19" s="75" t="n">
        <v>44.6333333333333</v>
      </c>
      <c r="H19" s="75" t="n">
        <v>44.2</v>
      </c>
      <c r="I19" s="75" t="n">
        <v>44.338</v>
      </c>
      <c r="J19" s="75" t="n">
        <v>42.81</v>
      </c>
      <c r="K19" s="75" t="n">
        <v>44</v>
      </c>
      <c r="L19" s="80" t="n">
        <v>44</v>
      </c>
      <c r="M19" s="69" t="n">
        <f aca="false">AVERAGE(B19:J19)</f>
        <v>43.7526701940035</v>
      </c>
      <c r="N19" s="70" t="n">
        <f aca="false">MAX(B19:K19)-MIN(B19:K19)</f>
        <v>4.33428571428572</v>
      </c>
      <c r="O19" s="81" t="n">
        <v>41</v>
      </c>
      <c r="P19" s="81" t="n">
        <v>47</v>
      </c>
      <c r="Q19" s="71" t="n">
        <f aca="false">M19/M$3*100</f>
        <v>99.1195208435752</v>
      </c>
    </row>
    <row r="20" customFormat="false" ht="17.25" hidden="false" customHeight="false" outlineLevel="0" collapsed="false">
      <c r="A20" s="74" t="n">
        <v>9</v>
      </c>
      <c r="B20" s="75" t="n">
        <v>46.1111111111111</v>
      </c>
      <c r="C20" s="75" t="n">
        <v>42.1065</v>
      </c>
      <c r="D20" s="75"/>
      <c r="E20" s="75" t="n">
        <v>41.84</v>
      </c>
      <c r="F20" s="75" t="n">
        <v>45.0605263157895</v>
      </c>
      <c r="G20" s="75" t="n">
        <v>45.0769230769231</v>
      </c>
      <c r="H20" s="77" t="n">
        <v>44</v>
      </c>
      <c r="I20" s="75" t="n">
        <v>44.266</v>
      </c>
      <c r="J20" s="75"/>
      <c r="K20" s="75" t="n">
        <v>43.7333333333333</v>
      </c>
      <c r="L20" s="80" t="n">
        <v>44</v>
      </c>
      <c r="M20" s="69" t="n">
        <f aca="false">AVERAGE(B20:J20)</f>
        <v>44.0658657862605</v>
      </c>
      <c r="N20" s="70" t="n">
        <f aca="false">MAX(B20:K20)-MIN(B20:K20)</f>
        <v>4.27111111111111</v>
      </c>
      <c r="O20" s="81" t="n">
        <v>41</v>
      </c>
      <c r="P20" s="81" t="n">
        <v>47</v>
      </c>
      <c r="Q20" s="71" t="n">
        <f aca="false">M20/M$3*100</f>
        <v>99.82905004252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8.62"/>
    <col collapsed="false" customWidth="true" hidden="false" outlineLevel="0" max="12" min="12" style="0" width="10.49"/>
    <col collapsed="false" customWidth="true" hidden="false" outlineLevel="0" max="13" min="13" style="0" width="8.75"/>
    <col collapsed="false" customWidth="true" hidden="false" outlineLevel="0" max="14" min="14" style="0" width="3.99"/>
    <col collapsed="false" customWidth="true" hidden="false" outlineLevel="0" max="15" min="15" style="0" width="10.49"/>
    <col collapsed="false" customWidth="true" hidden="false" outlineLevel="0" max="16" min="16" style="0" width="8.75"/>
    <col collapsed="false" customWidth="true" hidden="false" outlineLevel="0" max="17" min="17" style="0" width="3.99"/>
    <col collapsed="false" customWidth="true" hidden="false" outlineLevel="0" max="21" min="18" style="0" width="2.62"/>
  </cols>
  <sheetData>
    <row r="1" customFormat="false" ht="18" hidden="false" customHeight="true" outlineLevel="0" collapsed="false">
      <c r="F1" s="57" t="s">
        <v>128</v>
      </c>
    </row>
    <row r="2" customFormat="false" ht="13.5" hidden="false" customHeight="false" outlineLevel="0" collapsed="false">
      <c r="A2" s="58" t="s">
        <v>109</v>
      </c>
      <c r="B2" s="82" t="s">
        <v>110</v>
      </c>
      <c r="C2" s="83" t="s">
        <v>111</v>
      </c>
      <c r="D2" s="83" t="s">
        <v>112</v>
      </c>
      <c r="E2" s="83" t="s">
        <v>113</v>
      </c>
      <c r="F2" s="83" t="s">
        <v>114</v>
      </c>
      <c r="G2" s="83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84" t="s">
        <v>129</v>
      </c>
      <c r="M2" s="84" t="s">
        <v>130</v>
      </c>
      <c r="N2" s="63" t="s">
        <v>121</v>
      </c>
      <c r="O2" s="84" t="s">
        <v>131</v>
      </c>
      <c r="P2" s="84" t="s">
        <v>132</v>
      </c>
      <c r="Q2" s="63" t="s">
        <v>121</v>
      </c>
      <c r="R2" s="85" t="s">
        <v>133</v>
      </c>
      <c r="S2" s="86" t="s">
        <v>134</v>
      </c>
      <c r="T2" s="86" t="s">
        <v>135</v>
      </c>
      <c r="U2" s="86" t="s">
        <v>136</v>
      </c>
      <c r="V2" s="0" t="s">
        <v>124</v>
      </c>
    </row>
    <row r="3" customFormat="false" ht="15.95" hidden="false" customHeight="true" outlineLevel="0" collapsed="false">
      <c r="A3" s="66" t="n">
        <v>4</v>
      </c>
      <c r="B3" s="75" t="n">
        <v>36.2035714285714</v>
      </c>
      <c r="C3" s="75" t="n">
        <v>41.72</v>
      </c>
      <c r="D3" s="75" t="n">
        <v>41.3</v>
      </c>
      <c r="E3" s="75" t="n">
        <v>41.73</v>
      </c>
      <c r="F3" s="75" t="n">
        <v>35.9440677966102</v>
      </c>
      <c r="G3" s="75" t="n">
        <v>40.175</v>
      </c>
      <c r="H3" s="75"/>
      <c r="I3" s="75" t="n">
        <v>41.771</v>
      </c>
      <c r="J3" s="75" t="n">
        <v>41.24</v>
      </c>
      <c r="K3" s="75" t="n">
        <v>44.0428571428571</v>
      </c>
      <c r="L3" s="80" t="n">
        <v>37</v>
      </c>
      <c r="M3" s="69" t="n">
        <f aca="false">AVERAGE(B3,F3)</f>
        <v>36.0738196125908</v>
      </c>
      <c r="N3" s="70" t="n">
        <f aca="false">MAX(B3,C3,F3,K3)-MIN(B3,C3,F3,K3)</f>
        <v>8.09878934624699</v>
      </c>
      <c r="O3" s="80" t="n">
        <v>41</v>
      </c>
      <c r="P3" s="69" t="n">
        <f aca="false">AVERAGE(C3,D3,E3,G3,H3,I3,J3,K3)</f>
        <v>41.7112653061225</v>
      </c>
      <c r="Q3" s="70" t="n">
        <f aca="false">MAX(D3,E3,G3,I3,J3)-MIN(D3,E3,G3,I3,J3)</f>
        <v>1.596</v>
      </c>
      <c r="R3" s="64" t="n">
        <v>34</v>
      </c>
      <c r="S3" s="65" t="n">
        <v>40</v>
      </c>
      <c r="T3" s="65" t="n">
        <v>38</v>
      </c>
      <c r="U3" s="65" t="n">
        <v>44</v>
      </c>
      <c r="V3" s="71" t="n">
        <f aca="false">P3/P3*100</f>
        <v>100</v>
      </c>
    </row>
    <row r="4" customFormat="false" ht="15.95" hidden="false" customHeight="true" outlineLevel="0" collapsed="false">
      <c r="A4" s="66" t="n">
        <v>5</v>
      </c>
      <c r="B4" s="75" t="n">
        <v>36.2261904761905</v>
      </c>
      <c r="C4" s="75" t="n">
        <v>41.6</v>
      </c>
      <c r="D4" s="75" t="n">
        <v>41.3</v>
      </c>
      <c r="E4" s="75" t="n">
        <v>41.78</v>
      </c>
      <c r="F4" s="75" t="n">
        <v>35.7081632653061</v>
      </c>
      <c r="G4" s="75" t="n">
        <v>39.7846153846154</v>
      </c>
      <c r="H4" s="75" t="n">
        <v>40.6</v>
      </c>
      <c r="I4" s="75" t="n">
        <v>42.28</v>
      </c>
      <c r="J4" s="75" t="n">
        <v>42.27</v>
      </c>
      <c r="K4" s="75" t="n">
        <v>41.5181818181818</v>
      </c>
      <c r="L4" s="80" t="n">
        <v>37</v>
      </c>
      <c r="M4" s="69" t="n">
        <f aca="false">AVERAGE(B4,F4)</f>
        <v>35.9671768707483</v>
      </c>
      <c r="N4" s="70" t="n">
        <f aca="false">MAX(B4,C4,F4,K4)-MIN(B4,C4,F4,K4)</f>
        <v>5.89183673469388</v>
      </c>
      <c r="O4" s="80" t="n">
        <v>41</v>
      </c>
      <c r="P4" s="69" t="n">
        <f aca="false">AVERAGE(C4,D4,E4,G4,H4,I4,J4,K4)</f>
        <v>41.3915996503497</v>
      </c>
      <c r="Q4" s="70" t="n">
        <f aca="false">MAX(D4,E4,G4,I4,J4)-MIN(D4,E4,G4,I4,J4)</f>
        <v>2.49538461538462</v>
      </c>
      <c r="R4" s="64" t="n">
        <v>34</v>
      </c>
      <c r="S4" s="65" t="n">
        <v>40</v>
      </c>
      <c r="T4" s="65" t="n">
        <v>38</v>
      </c>
      <c r="U4" s="65" t="n">
        <v>44</v>
      </c>
      <c r="V4" s="71" t="n">
        <f aca="false">P4/P$3*100</f>
        <v>99.2336227313491</v>
      </c>
    </row>
    <row r="5" customFormat="false" ht="15.95" hidden="false" customHeight="true" outlineLevel="0" collapsed="false">
      <c r="A5" s="66" t="n">
        <v>6</v>
      </c>
      <c r="B5" s="75" t="n">
        <v>36.2775</v>
      </c>
      <c r="C5" s="75" t="n">
        <v>41.34</v>
      </c>
      <c r="D5" s="75" t="n">
        <v>41.6</v>
      </c>
      <c r="E5" s="75" t="n">
        <v>41.99</v>
      </c>
      <c r="F5" s="75" t="n">
        <v>35.6370967741936</v>
      </c>
      <c r="G5" s="75" t="n">
        <v>40.2071428571429</v>
      </c>
      <c r="H5" s="75" t="n">
        <v>40.4</v>
      </c>
      <c r="I5" s="75" t="n">
        <v>42.333</v>
      </c>
      <c r="J5" s="75" t="n">
        <v>42.61</v>
      </c>
      <c r="K5" s="75" t="n">
        <v>43.8166666666667</v>
      </c>
      <c r="L5" s="80" t="n">
        <v>37</v>
      </c>
      <c r="M5" s="69" t="n">
        <f aca="false">AVERAGE(B5,F5)</f>
        <v>35.9572983870968</v>
      </c>
      <c r="N5" s="70" t="n">
        <f aca="false">MAX(B5,C5,F5,K5)-MIN(B5,C5,F5,K5)</f>
        <v>8.17956989247311</v>
      </c>
      <c r="O5" s="80" t="n">
        <v>41</v>
      </c>
      <c r="P5" s="69" t="n">
        <f aca="false">AVERAGE(C5,D5,E5,G5,H5,I5,J5,K5)</f>
        <v>41.7871011904762</v>
      </c>
      <c r="Q5" s="70" t="n">
        <f aca="false">MAX(D5,E5,G5,I5,J5)-MIN(D5,E5,G5,I5,J5)</f>
        <v>2.40285714285714</v>
      </c>
      <c r="R5" s="64" t="n">
        <v>34</v>
      </c>
      <c r="S5" s="65" t="n">
        <v>40</v>
      </c>
      <c r="T5" s="65" t="n">
        <v>38</v>
      </c>
      <c r="U5" s="65" t="n">
        <v>44</v>
      </c>
      <c r="V5" s="71" t="n">
        <f aca="false">P5/P$3*100</f>
        <v>100.181811517338</v>
      </c>
    </row>
    <row r="6" customFormat="false" ht="15.95" hidden="false" customHeight="true" outlineLevel="0" collapsed="false">
      <c r="A6" s="66" t="n">
        <v>7</v>
      </c>
      <c r="B6" s="75" t="n">
        <v>36.0659090909091</v>
      </c>
      <c r="C6" s="75" t="n">
        <v>41.2590909090909</v>
      </c>
      <c r="D6" s="75" t="n">
        <v>41.5</v>
      </c>
      <c r="E6" s="75" t="n">
        <v>42.38</v>
      </c>
      <c r="F6" s="75" t="n">
        <v>35.764</v>
      </c>
      <c r="G6" s="75" t="n">
        <v>40.50625</v>
      </c>
      <c r="H6" s="75" t="n">
        <v>40.4</v>
      </c>
      <c r="I6" s="75" t="n">
        <v>42.253</v>
      </c>
      <c r="J6" s="75" t="n">
        <v>42.9</v>
      </c>
      <c r="K6" s="75" t="n">
        <v>44.625</v>
      </c>
      <c r="L6" s="80" t="n">
        <v>37</v>
      </c>
      <c r="M6" s="69" t="n">
        <f aca="false">AVERAGE(B6,F6)</f>
        <v>35.9149545454546</v>
      </c>
      <c r="N6" s="70" t="n">
        <f aca="false">MAX(B6,C6,F6,K6)-MIN(B6,C6,F6,K6)</f>
        <v>8.86099999999999</v>
      </c>
      <c r="O6" s="80" t="n">
        <v>41</v>
      </c>
      <c r="P6" s="69" t="n">
        <f aca="false">AVERAGE(C6,D6,E6,G6,H6,I6,J6,K6)</f>
        <v>41.9779176136364</v>
      </c>
      <c r="Q6" s="70" t="n">
        <f aca="false">MAX(D6,E6,G6,I6,J6)-MIN(D6,E6,G6,I6,J6)</f>
        <v>2.39375</v>
      </c>
      <c r="R6" s="64" t="n">
        <v>34</v>
      </c>
      <c r="S6" s="65" t="n">
        <v>40</v>
      </c>
      <c r="T6" s="65" t="n">
        <v>38</v>
      </c>
      <c r="U6" s="65" t="n">
        <v>44</v>
      </c>
      <c r="V6" s="71" t="n">
        <f aca="false">P6/P$3*100</f>
        <v>100.639281272234</v>
      </c>
    </row>
    <row r="7" customFormat="false" ht="15.95" hidden="false" customHeight="true" outlineLevel="0" collapsed="false">
      <c r="A7" s="66" t="n">
        <v>8</v>
      </c>
      <c r="B7" s="75" t="n">
        <v>36.1386363636364</v>
      </c>
      <c r="C7" s="75" t="n">
        <v>41.25</v>
      </c>
      <c r="D7" s="75" t="n">
        <v>41.4</v>
      </c>
      <c r="E7" s="75" t="n">
        <v>42.25</v>
      </c>
      <c r="F7" s="75" t="n">
        <v>35.8632653061224</v>
      </c>
      <c r="G7" s="75" t="n">
        <v>40.2933333333333</v>
      </c>
      <c r="H7" s="75" t="n">
        <v>40.9</v>
      </c>
      <c r="I7" s="75" t="n">
        <v>41.94</v>
      </c>
      <c r="J7" s="75" t="n">
        <v>41.75</v>
      </c>
      <c r="K7" s="75" t="n">
        <v>42.5307692307692</v>
      </c>
      <c r="L7" s="80" t="n">
        <v>37</v>
      </c>
      <c r="M7" s="69" t="n">
        <f aca="false">AVERAGE(B7,F7)</f>
        <v>36.0009508348794</v>
      </c>
      <c r="N7" s="70" t="n">
        <f aca="false">MAX(B7,C7,F7,K7)-MIN(B7,C7,F7,K7)</f>
        <v>6.6675039246468</v>
      </c>
      <c r="O7" s="80" t="n">
        <v>41</v>
      </c>
      <c r="P7" s="69" t="n">
        <f aca="false">AVERAGE(C7,D7,E7,G7,H7,I7,J7,K7)</f>
        <v>41.5392628205128</v>
      </c>
      <c r="Q7" s="70" t="n">
        <f aca="false">MAX(D7,E7,G7,I7,J7)-MIN(D7,E7,G7,I7,J7)</f>
        <v>1.95666666666667</v>
      </c>
      <c r="R7" s="64" t="n">
        <v>34</v>
      </c>
      <c r="S7" s="65" t="n">
        <v>40</v>
      </c>
      <c r="T7" s="65" t="n">
        <v>38</v>
      </c>
      <c r="U7" s="65" t="n">
        <v>44</v>
      </c>
      <c r="V7" s="71" t="n">
        <f aca="false">P7/P$3*100</f>
        <v>99.5876354161225</v>
      </c>
    </row>
    <row r="8" customFormat="false" ht="15.95" hidden="false" customHeight="true" outlineLevel="0" collapsed="false">
      <c r="A8" s="66" t="n">
        <v>9</v>
      </c>
      <c r="B8" s="75" t="n">
        <v>36.2973684210526</v>
      </c>
      <c r="C8" s="75" t="n">
        <v>40.6315789473684</v>
      </c>
      <c r="D8" s="75" t="n">
        <v>40.9</v>
      </c>
      <c r="E8" s="75" t="n">
        <v>42.13</v>
      </c>
      <c r="F8" s="75" t="n">
        <v>35.94</v>
      </c>
      <c r="G8" s="75" t="n">
        <v>40.2933333333333</v>
      </c>
      <c r="H8" s="75" t="n">
        <v>41.1</v>
      </c>
      <c r="I8" s="75" t="n">
        <v>41.654</v>
      </c>
      <c r="J8" s="75" t="n">
        <v>41.94</v>
      </c>
      <c r="K8" s="75" t="n">
        <v>43.0714285714286</v>
      </c>
      <c r="L8" s="80" t="n">
        <v>37</v>
      </c>
      <c r="M8" s="69" t="n">
        <f aca="false">AVERAGE(B8,F8)</f>
        <v>36.1186842105263</v>
      </c>
      <c r="N8" s="70" t="n">
        <f aca="false">MAX(B8,C8,F8,K8)-MIN(B8,C8,F8,K8)</f>
        <v>7.13142857142857</v>
      </c>
      <c r="O8" s="80" t="n">
        <v>41</v>
      </c>
      <c r="P8" s="69" t="n">
        <f aca="false">AVERAGE(C8,D8,E8,G8,H8,I8,J8,K8)</f>
        <v>41.4650426065163</v>
      </c>
      <c r="Q8" s="70" t="n">
        <f aca="false">MAX(D8,E8,G8,I8,J8)-MIN(D8,E8,G8,I8,J8)</f>
        <v>1.83666666666667</v>
      </c>
      <c r="R8" s="64" t="n">
        <v>34</v>
      </c>
      <c r="S8" s="65" t="n">
        <v>40</v>
      </c>
      <c r="T8" s="65" t="n">
        <v>38</v>
      </c>
      <c r="U8" s="65" t="n">
        <v>44</v>
      </c>
      <c r="V8" s="71" t="n">
        <f aca="false">P8/P$3*100</f>
        <v>99.4096973616142</v>
      </c>
    </row>
    <row r="9" customFormat="false" ht="15.95" hidden="false" customHeight="true" outlineLevel="0" collapsed="false">
      <c r="A9" s="66" t="n">
        <v>10</v>
      </c>
      <c r="B9" s="75" t="n">
        <v>36</v>
      </c>
      <c r="C9" s="75" t="n">
        <v>41.4460869565217</v>
      </c>
      <c r="D9" s="75" t="n">
        <v>41.43</v>
      </c>
      <c r="E9" s="75" t="n">
        <v>41.83</v>
      </c>
      <c r="F9" s="75" t="n">
        <v>36.0030303030303</v>
      </c>
      <c r="G9" s="75" t="n">
        <v>41.9736842105263</v>
      </c>
      <c r="H9" s="75" t="n">
        <v>41.3</v>
      </c>
      <c r="I9" s="75" t="n">
        <v>42.12</v>
      </c>
      <c r="J9" s="75" t="n">
        <v>43.64</v>
      </c>
      <c r="K9" s="75" t="n">
        <v>43.8529411764706</v>
      </c>
      <c r="L9" s="80" t="n">
        <v>37</v>
      </c>
      <c r="M9" s="69" t="n">
        <f aca="false">AVERAGE(B9,F9)</f>
        <v>36.0015151515152</v>
      </c>
      <c r="N9" s="70" t="n">
        <f aca="false">MAX(B9,C9,F9,K9)-MIN(B9,C9,F9,K9)</f>
        <v>7.85294117647057</v>
      </c>
      <c r="O9" s="80" t="n">
        <v>41</v>
      </c>
      <c r="P9" s="69" t="n">
        <f aca="false">AVERAGE(C9,D9,E9,G9,H9,I9,J9,K9)</f>
        <v>42.1990890429398</v>
      </c>
      <c r="Q9" s="70" t="n">
        <f aca="false">MAX(D9,E9,G9,I9,J9)-MIN(D9,E9,G9,I9,J9)</f>
        <v>2.21</v>
      </c>
      <c r="R9" s="64" t="n">
        <v>34</v>
      </c>
      <c r="S9" s="65" t="n">
        <v>40</v>
      </c>
      <c r="T9" s="65" t="n">
        <v>38</v>
      </c>
      <c r="U9" s="65" t="n">
        <v>44</v>
      </c>
      <c r="V9" s="71" t="n">
        <f aca="false">P9/P$3*100</f>
        <v>101.169525146833</v>
      </c>
    </row>
    <row r="10" customFormat="false" ht="15.95" hidden="false" customHeight="true" outlineLevel="0" collapsed="false">
      <c r="A10" s="66" t="n">
        <v>11</v>
      </c>
      <c r="B10" s="75" t="n">
        <v>36.0375</v>
      </c>
      <c r="C10" s="75" t="n">
        <v>41.125</v>
      </c>
      <c r="D10" s="75" t="n">
        <v>41.29</v>
      </c>
      <c r="E10" s="75" t="n">
        <v>41.92</v>
      </c>
      <c r="F10" s="75" t="n">
        <v>35.8678571428572</v>
      </c>
      <c r="G10" s="75" t="n">
        <v>42.3157894736842</v>
      </c>
      <c r="H10" s="75" t="n">
        <v>41.6</v>
      </c>
      <c r="I10" s="75" t="n">
        <v>41.714</v>
      </c>
      <c r="J10" s="75" t="n">
        <v>42.66</v>
      </c>
      <c r="K10" s="75" t="n">
        <v>43.5357142857143</v>
      </c>
      <c r="L10" s="80" t="n">
        <v>37</v>
      </c>
      <c r="M10" s="69" t="n">
        <f aca="false">AVERAGE(B10,F10)</f>
        <v>35.9526785714286</v>
      </c>
      <c r="N10" s="70" t="n">
        <f aca="false">MAX(B10,C10,F10,K10)-MIN(B10,C10,F10,K10)</f>
        <v>7.66785714285713</v>
      </c>
      <c r="O10" s="80" t="n">
        <v>41</v>
      </c>
      <c r="P10" s="69" t="n">
        <f aca="false">AVERAGE(C10,D10,E10,G10,H10,I10,J10,K10)</f>
        <v>42.0200629699248</v>
      </c>
      <c r="Q10" s="70" t="n">
        <f aca="false">MAX(D10,E10,G10,I10,J10)-MIN(D10,E10,G10,I10,J10)</f>
        <v>1.37</v>
      </c>
      <c r="R10" s="64" t="n">
        <v>34</v>
      </c>
      <c r="S10" s="65" t="n">
        <v>40</v>
      </c>
      <c r="T10" s="65" t="n">
        <v>38</v>
      </c>
      <c r="U10" s="65" t="n">
        <v>44</v>
      </c>
      <c r="V10" s="71" t="n">
        <f aca="false">P10/P$3*100</f>
        <v>100.740321976656</v>
      </c>
    </row>
    <row r="11" customFormat="false" ht="15.95" hidden="false" customHeight="true" outlineLevel="0" collapsed="false">
      <c r="A11" s="66" t="n">
        <v>12</v>
      </c>
      <c r="B11" s="75" t="n">
        <v>36.221052631579</v>
      </c>
      <c r="C11" s="75" t="n">
        <v>40.5131578947369</v>
      </c>
      <c r="D11" s="75" t="n">
        <v>41.29</v>
      </c>
      <c r="E11" s="75" t="n">
        <v>41.8</v>
      </c>
      <c r="F11" s="75" t="n">
        <v>35.6890909090909</v>
      </c>
      <c r="G11" s="75" t="n">
        <v>41.8444444444445</v>
      </c>
      <c r="H11" s="75" t="n">
        <v>41.8</v>
      </c>
      <c r="I11" s="75" t="n">
        <v>41.526</v>
      </c>
      <c r="J11" s="75" t="n">
        <v>42.1</v>
      </c>
      <c r="K11" s="75" t="n">
        <v>43.76</v>
      </c>
      <c r="L11" s="80" t="n">
        <v>37</v>
      </c>
      <c r="M11" s="69" t="n">
        <f aca="false">AVERAGE(B11,F11)</f>
        <v>35.9550717703349</v>
      </c>
      <c r="N11" s="70" t="n">
        <f aca="false">MAX(B11,C11,F11,K11)-MIN(B11,C11,F11,K11)</f>
        <v>8.0709090909091</v>
      </c>
      <c r="O11" s="80" t="n">
        <v>41</v>
      </c>
      <c r="P11" s="69" t="n">
        <f aca="false">AVERAGE(C11,D11,E11,G11,H11,I11,J11,K11)</f>
        <v>41.8292002923977</v>
      </c>
      <c r="Q11" s="70" t="n">
        <f aca="false">MAX(D11,E11,G11,I11,J11)-MIN(D11,E11,G11,I11,J11)</f>
        <v>0.810000000000002</v>
      </c>
      <c r="R11" s="64" t="n">
        <v>34</v>
      </c>
      <c r="S11" s="65" t="n">
        <v>40</v>
      </c>
      <c r="T11" s="65" t="n">
        <v>38</v>
      </c>
      <c r="U11" s="65" t="n">
        <v>44</v>
      </c>
      <c r="V11" s="71" t="n">
        <f aca="false">P11/P$3*100</f>
        <v>100.282741329973</v>
      </c>
    </row>
    <row r="12" customFormat="false" ht="15.95" hidden="false" customHeight="true" outlineLevel="0" collapsed="false">
      <c r="A12" s="66" t="n">
        <v>1</v>
      </c>
      <c r="B12" s="75" t="n">
        <v>36.721052631579</v>
      </c>
      <c r="C12" s="75" t="n">
        <v>40.7842105263158</v>
      </c>
      <c r="D12" s="75" t="n">
        <v>41.27</v>
      </c>
      <c r="E12" s="75" t="n">
        <v>41.68</v>
      </c>
      <c r="F12" s="75" t="n">
        <v>35.8645833333333</v>
      </c>
      <c r="G12" s="75" t="n">
        <v>41.8764705882353</v>
      </c>
      <c r="H12" s="75" t="n">
        <v>41.6</v>
      </c>
      <c r="I12" s="75" t="n">
        <v>41.671</v>
      </c>
      <c r="J12" s="75" t="n">
        <v>42.44</v>
      </c>
      <c r="K12" s="75" t="n">
        <v>44.0052631578947</v>
      </c>
      <c r="L12" s="80" t="n">
        <v>37</v>
      </c>
      <c r="M12" s="69" t="n">
        <f aca="false">AVERAGE(B12,F12)</f>
        <v>36.2928179824561</v>
      </c>
      <c r="N12" s="70" t="n">
        <f aca="false">MAX(B12,C12,F12,K12)-MIN(B12,C12,F12,K12)</f>
        <v>8.1406798245614</v>
      </c>
      <c r="O12" s="80" t="n">
        <v>41</v>
      </c>
      <c r="P12" s="69" t="n">
        <f aca="false">AVERAGE(C12,D12,E12,G12,H12,I12,J12,K12)</f>
        <v>41.9158680340557</v>
      </c>
      <c r="Q12" s="70" t="n">
        <f aca="false">MAX(D12,E12,G12,I12,J12)-MIN(D12,E12,G12,I12,J12)</f>
        <v>1.16999999999999</v>
      </c>
      <c r="R12" s="64" t="n">
        <v>34</v>
      </c>
      <c r="S12" s="65" t="n">
        <v>40</v>
      </c>
      <c r="T12" s="65" t="n">
        <v>38</v>
      </c>
      <c r="U12" s="65" t="n">
        <v>44</v>
      </c>
      <c r="V12" s="71" t="n">
        <f aca="false">P12/P$3*100</f>
        <v>100.490521508834</v>
      </c>
    </row>
    <row r="13" customFormat="false" ht="15.95" hidden="false" customHeight="true" outlineLevel="0" collapsed="false">
      <c r="A13" s="66" t="n">
        <v>2</v>
      </c>
      <c r="B13" s="75" t="n">
        <v>36.6368421052632</v>
      </c>
      <c r="C13" s="75" t="n">
        <v>41.1421052631579</v>
      </c>
      <c r="D13" s="75" t="n">
        <v>41.68</v>
      </c>
      <c r="E13" s="75" t="n">
        <v>41.66</v>
      </c>
      <c r="F13" s="75" t="n">
        <v>35.8410714285714</v>
      </c>
      <c r="G13" s="75" t="n">
        <v>41.825</v>
      </c>
      <c r="H13" s="75" t="n">
        <v>41.7</v>
      </c>
      <c r="I13" s="75" t="n">
        <v>41.554</v>
      </c>
      <c r="J13" s="75" t="n">
        <v>42.7</v>
      </c>
      <c r="K13" s="75" t="n">
        <v>44.3333333333333</v>
      </c>
      <c r="L13" s="80" t="n">
        <v>37</v>
      </c>
      <c r="M13" s="69" t="n">
        <f aca="false">AVERAGE(B13,F13)</f>
        <v>36.2389567669173</v>
      </c>
      <c r="N13" s="70" t="n">
        <f aca="false">MAX(B13,C13,F13,K13)-MIN(B13,C13,F13,K13)</f>
        <v>8.4922619047619</v>
      </c>
      <c r="O13" s="80" t="n">
        <v>41</v>
      </c>
      <c r="P13" s="69" t="n">
        <f aca="false">AVERAGE(C13,D13,E13,G13,H13,I13,J13,K13)</f>
        <v>42.0743048245614</v>
      </c>
      <c r="Q13" s="70" t="n">
        <f aca="false">MAX(D13,E13,G13,I13,J13)-MIN(D13,E13,G13,I13,J13)</f>
        <v>1.146</v>
      </c>
      <c r="R13" s="64" t="n">
        <v>34</v>
      </c>
      <c r="S13" s="65" t="n">
        <v>40</v>
      </c>
      <c r="T13" s="65" t="n">
        <v>38</v>
      </c>
      <c r="U13" s="65" t="n">
        <v>44</v>
      </c>
      <c r="V13" s="71" t="n">
        <f aca="false">P13/P$3*100</f>
        <v>100.870363235866</v>
      </c>
    </row>
    <row r="14" customFormat="false" ht="15.95" hidden="false" customHeight="true" outlineLevel="0" collapsed="false">
      <c r="A14" s="66" t="n">
        <v>3</v>
      </c>
      <c r="B14" s="75" t="n">
        <v>36.3575</v>
      </c>
      <c r="C14" s="75" t="n">
        <v>41.15</v>
      </c>
      <c r="D14" s="75" t="n">
        <v>41.29</v>
      </c>
      <c r="E14" s="75" t="n">
        <v>41.78</v>
      </c>
      <c r="F14" s="75" t="n">
        <v>35.5639344262295</v>
      </c>
      <c r="G14" s="75" t="n">
        <v>41.2571428571428</v>
      </c>
      <c r="H14" s="75" t="n">
        <v>41.5</v>
      </c>
      <c r="I14" s="75" t="n">
        <v>42.127</v>
      </c>
      <c r="J14" s="75" t="n">
        <v>41.95</v>
      </c>
      <c r="K14" s="75" t="n">
        <v>43.0285714285714</v>
      </c>
      <c r="L14" s="80" t="n">
        <v>37</v>
      </c>
      <c r="M14" s="69" t="n">
        <f aca="false">AVERAGE(B14,F14)</f>
        <v>35.9607172131148</v>
      </c>
      <c r="N14" s="70" t="n">
        <f aca="false">MAX(B14,C14,F14,K14)-MIN(B14,C14,F14,K14)</f>
        <v>7.46463700234191</v>
      </c>
      <c r="O14" s="80" t="n">
        <v>41</v>
      </c>
      <c r="P14" s="69" t="n">
        <f aca="false">AVERAGE(C14,D14,E14,G14,H14,I14,J14,K14)</f>
        <v>41.7603392857143</v>
      </c>
      <c r="Q14" s="70" t="n">
        <f aca="false">MAX(D14,E14,G14,I14,J14)-MIN(D14,E14,G14,I14,J14)</f>
        <v>0.869857142857157</v>
      </c>
      <c r="R14" s="64" t="n">
        <v>34</v>
      </c>
      <c r="S14" s="65" t="n">
        <v>40</v>
      </c>
      <c r="T14" s="65" t="n">
        <v>38</v>
      </c>
      <c r="U14" s="65" t="n">
        <v>44</v>
      </c>
      <c r="V14" s="71" t="n">
        <f aca="false">P14/P$3*100</f>
        <v>100.117651620567</v>
      </c>
    </row>
    <row r="15" customFormat="false" ht="15.95" hidden="false" customHeight="true" outlineLevel="0" collapsed="false">
      <c r="A15" s="66" t="n">
        <v>4</v>
      </c>
      <c r="B15" s="75" t="n">
        <v>35.7857142857143</v>
      </c>
      <c r="C15" s="75" t="n">
        <v>41.7163636363636</v>
      </c>
      <c r="D15" s="75" t="n">
        <v>41.1</v>
      </c>
      <c r="E15" s="75" t="n">
        <v>42.08</v>
      </c>
      <c r="F15" s="75" t="n">
        <v>35.5571428571429</v>
      </c>
      <c r="G15" s="75" t="n">
        <v>41.825</v>
      </c>
      <c r="H15" s="75" t="n">
        <v>41.5</v>
      </c>
      <c r="I15" s="75" t="n">
        <v>42.16</v>
      </c>
      <c r="J15" s="75" t="n">
        <v>42.3</v>
      </c>
      <c r="K15" s="75" t="n">
        <v>43.7473684210526</v>
      </c>
      <c r="L15" s="80" t="n">
        <v>37</v>
      </c>
      <c r="M15" s="69" t="n">
        <f aca="false">AVERAGE(B15,F15)</f>
        <v>35.6714285714286</v>
      </c>
      <c r="N15" s="70" t="n">
        <f aca="false">MAX(B15,C15,F15,K15)-MIN(B15,C15,F15,K15)</f>
        <v>8.19022556390976</v>
      </c>
      <c r="O15" s="80" t="n">
        <v>41</v>
      </c>
      <c r="P15" s="69" t="n">
        <f aca="false">AVERAGE(C15,D15,E15,G15,H15,I15,J15,K15)</f>
        <v>42.053591507177</v>
      </c>
      <c r="Q15" s="70" t="n">
        <f aca="false">MAX(D15,E15,G15,I15,J15)-MIN(D15,E15,G15,I15,J15)</f>
        <v>1.2</v>
      </c>
      <c r="R15" s="64" t="n">
        <v>34</v>
      </c>
      <c r="S15" s="65" t="n">
        <v>40</v>
      </c>
      <c r="T15" s="65" t="n">
        <v>38</v>
      </c>
      <c r="U15" s="65" t="n">
        <v>44</v>
      </c>
      <c r="V15" s="71" t="n">
        <f aca="false">P15/P$3*100</f>
        <v>100.820704427311</v>
      </c>
      <c r="W15" s="72"/>
      <c r="X15" s="72"/>
    </row>
    <row r="16" customFormat="false" ht="15.95" hidden="false" customHeight="true" outlineLevel="0" collapsed="false">
      <c r="A16" s="66" t="n">
        <v>5</v>
      </c>
      <c r="B16" s="75" t="n">
        <v>36.07</v>
      </c>
      <c r="C16" s="75" t="n">
        <v>41.6709523809524</v>
      </c>
      <c r="D16" s="75" t="n">
        <v>41.17</v>
      </c>
      <c r="E16" s="75" t="n">
        <v>42.19</v>
      </c>
      <c r="F16" s="75" t="n">
        <v>35.8896551724138</v>
      </c>
      <c r="G16" s="75" t="n">
        <v>41.8666666666667</v>
      </c>
      <c r="H16" s="75" t="n">
        <v>41.5</v>
      </c>
      <c r="I16" s="75" t="n">
        <v>42.146</v>
      </c>
      <c r="J16" s="75" t="n">
        <v>42.3</v>
      </c>
      <c r="K16" s="75" t="n">
        <v>42.0055555555556</v>
      </c>
      <c r="L16" s="80" t="n">
        <v>37</v>
      </c>
      <c r="M16" s="69" t="n">
        <f aca="false">AVERAGE(B16,F16)</f>
        <v>35.9798275862069</v>
      </c>
      <c r="N16" s="70" t="n">
        <f aca="false">MAX(B16,C16,F16,K16)-MIN(B16,C16,F16,K16)</f>
        <v>6.11590038314177</v>
      </c>
      <c r="O16" s="80" t="n">
        <v>41</v>
      </c>
      <c r="P16" s="69" t="n">
        <f aca="false">AVERAGE(C16,D16,E16,G16,H16,I16,J16,K16)</f>
        <v>41.8561468253968</v>
      </c>
      <c r="Q16" s="70" t="n">
        <f aca="false">MAX(D16,E16,G16,I16,J16)-MIN(D16,E16,G16,I16,J16)</f>
        <v>1.13</v>
      </c>
      <c r="R16" s="64" t="n">
        <v>34</v>
      </c>
      <c r="S16" s="65" t="n">
        <v>40</v>
      </c>
      <c r="T16" s="65" t="n">
        <v>38</v>
      </c>
      <c r="U16" s="65" t="n">
        <v>44</v>
      </c>
      <c r="V16" s="71" t="n">
        <f aca="false">P16/P$3*100</f>
        <v>100.347343860732</v>
      </c>
      <c r="W16" s="72"/>
      <c r="X16" s="72"/>
    </row>
    <row r="17" customFormat="false" ht="15.95" hidden="false" customHeight="true" outlineLevel="0" collapsed="false">
      <c r="A17" s="66" t="n">
        <v>6</v>
      </c>
      <c r="B17" s="75" t="n">
        <v>35.5952380952381</v>
      </c>
      <c r="C17" s="75" t="n">
        <v>41.6914285714286</v>
      </c>
      <c r="D17" s="75" t="n">
        <v>41.83</v>
      </c>
      <c r="E17" s="75" t="n">
        <v>42.43</v>
      </c>
      <c r="F17" s="75" t="n">
        <v>35.6616666666667</v>
      </c>
      <c r="G17" s="75" t="n">
        <v>41.5416666666667</v>
      </c>
      <c r="H17" s="77" t="n">
        <v>41.3</v>
      </c>
      <c r="I17" s="75" t="n">
        <v>42.247</v>
      </c>
      <c r="J17" s="75" t="n">
        <v>41.88</v>
      </c>
      <c r="K17" s="75" t="n">
        <v>41.9315789473684</v>
      </c>
      <c r="L17" s="80" t="n">
        <v>37</v>
      </c>
      <c r="M17" s="69" t="n">
        <f aca="false">AVERAGE(B17,F17)</f>
        <v>35.6284523809524</v>
      </c>
      <c r="N17" s="70" t="n">
        <f aca="false">MAX(B17,C17,F17,K17)-MIN(B17,C17,F17,K17)</f>
        <v>6.33634085213033</v>
      </c>
      <c r="O17" s="80" t="n">
        <v>41</v>
      </c>
      <c r="P17" s="69" t="n">
        <f aca="false">AVERAGE(C17,D17,E17,G17,H17,I17,J17,K17)</f>
        <v>41.856459273183</v>
      </c>
      <c r="Q17" s="70" t="n">
        <f aca="false">MAX(D17,E17,G17,I17,J17)-MIN(D17,E17,G17,I17,J17)</f>
        <v>0.888333333333335</v>
      </c>
      <c r="R17" s="64" t="n">
        <v>34</v>
      </c>
      <c r="S17" s="65" t="n">
        <v>40</v>
      </c>
      <c r="T17" s="65" t="n">
        <v>38</v>
      </c>
      <c r="U17" s="65" t="n">
        <v>44</v>
      </c>
      <c r="V17" s="71" t="n">
        <f aca="false">P17/P$3*100</f>
        <v>100.348092933635</v>
      </c>
      <c r="W17" s="72"/>
      <c r="X17" s="72"/>
    </row>
    <row r="18" customFormat="false" ht="17.25" hidden="false" customHeight="false" outlineLevel="0" collapsed="false">
      <c r="A18" s="74" t="n">
        <v>7</v>
      </c>
      <c r="B18" s="75" t="n">
        <v>35.5657142857143</v>
      </c>
      <c r="C18" s="75" t="n">
        <v>41.2590909090909</v>
      </c>
      <c r="D18" s="75" t="n">
        <v>41.95</v>
      </c>
      <c r="E18" s="75" t="n">
        <v>42.55</v>
      </c>
      <c r="F18" s="75" t="n">
        <v>35.2790322580645</v>
      </c>
      <c r="G18" s="75" t="n">
        <v>41.275</v>
      </c>
      <c r="H18" s="77" t="n">
        <v>41.1</v>
      </c>
      <c r="I18" s="75" t="n">
        <v>42.651</v>
      </c>
      <c r="J18" s="75" t="n">
        <v>42.36</v>
      </c>
      <c r="K18" s="75" t="n">
        <v>43.0411764705882</v>
      </c>
      <c r="L18" s="80" t="n">
        <v>37</v>
      </c>
      <c r="M18" s="69" t="n">
        <f aca="false">AVERAGE(B18,F18)</f>
        <v>35.4223732718894</v>
      </c>
      <c r="N18" s="70" t="n">
        <f aca="false">MAX(B18,C18,F18,K18)-MIN(B18,C18,F18,K18)</f>
        <v>7.76214421252372</v>
      </c>
      <c r="O18" s="80" t="n">
        <v>41</v>
      </c>
      <c r="P18" s="69" t="n">
        <f aca="false">AVERAGE(C18,D18,E18,G18,H18,I18,J18,K18)</f>
        <v>42.0232834224599</v>
      </c>
      <c r="Q18" s="70" t="n">
        <f aca="false">MAX(D18,E18,G18,I18,J18)-MIN(D18,E18,G18,I18,J18)</f>
        <v>1.37600000000001</v>
      </c>
      <c r="R18" s="64" t="n">
        <v>34</v>
      </c>
      <c r="S18" s="65" t="n">
        <v>40</v>
      </c>
      <c r="T18" s="65" t="n">
        <v>38</v>
      </c>
      <c r="U18" s="65" t="n">
        <v>44</v>
      </c>
      <c r="V18" s="71" t="n">
        <f aca="false">P18/P$3*100</f>
        <v>100.748042798624</v>
      </c>
    </row>
    <row r="19" customFormat="false" ht="17.25" hidden="false" customHeight="false" outlineLevel="0" collapsed="false">
      <c r="A19" s="66" t="n">
        <v>8</v>
      </c>
      <c r="B19" s="75" t="n">
        <v>35.7095238095238</v>
      </c>
      <c r="C19" s="75" t="n">
        <v>41.7214285714286</v>
      </c>
      <c r="D19" s="75" t="n">
        <v>41.57</v>
      </c>
      <c r="E19" s="75" t="n">
        <v>42.29</v>
      </c>
      <c r="F19" s="75" t="n">
        <v>35.1955555555556</v>
      </c>
      <c r="G19" s="75" t="n">
        <v>40.0952380952381</v>
      </c>
      <c r="H19" s="75" t="n">
        <v>41.276</v>
      </c>
      <c r="I19" s="75" t="n">
        <v>42.185</v>
      </c>
      <c r="J19" s="75" t="n">
        <v>41.83</v>
      </c>
      <c r="K19" s="75" t="n">
        <v>42.8714285714286</v>
      </c>
      <c r="L19" s="80" t="n">
        <v>37</v>
      </c>
      <c r="M19" s="69" t="n">
        <f aca="false">AVERAGE(B19,F19)</f>
        <v>35.4525396825397</v>
      </c>
      <c r="N19" s="70" t="n">
        <f aca="false">MAX(B19,C19,F19,K19)-MIN(B19,C19,F19,K19)</f>
        <v>7.67587301587302</v>
      </c>
      <c r="O19" s="80" t="n">
        <v>41</v>
      </c>
      <c r="P19" s="69" t="n">
        <f aca="false">AVERAGE(C19,D19,E19,G19,H19,I19,J19,K19)</f>
        <v>41.7298869047619</v>
      </c>
      <c r="Q19" s="70" t="n">
        <f aca="false">MAX(D19,E19,G19,I19,J19)-MIN(D19,E19,G19,I19,J19)</f>
        <v>2.1947619047619</v>
      </c>
      <c r="R19" s="64" t="n">
        <v>34</v>
      </c>
      <c r="S19" s="65" t="n">
        <v>40</v>
      </c>
      <c r="T19" s="65" t="n">
        <v>38</v>
      </c>
      <c r="U19" s="65" t="n">
        <v>44</v>
      </c>
      <c r="V19" s="71" t="n">
        <f aca="false">P19/P$3*100</f>
        <v>100.0446440512</v>
      </c>
    </row>
    <row r="20" customFormat="false" ht="17.25" hidden="false" customHeight="false" outlineLevel="0" collapsed="false">
      <c r="A20" s="74" t="n">
        <v>9</v>
      </c>
      <c r="B20" s="75" t="n">
        <v>36.2</v>
      </c>
      <c r="C20" s="75" t="n">
        <v>41.537</v>
      </c>
      <c r="D20" s="75"/>
      <c r="E20" s="75" t="n">
        <v>41.62</v>
      </c>
      <c r="F20" s="75" t="n">
        <v>35.9605263157895</v>
      </c>
      <c r="G20" s="75" t="n">
        <v>40.4</v>
      </c>
      <c r="H20" s="77" t="n">
        <v>41.2</v>
      </c>
      <c r="I20" s="75" t="n">
        <v>42.172</v>
      </c>
      <c r="J20" s="75"/>
      <c r="K20" s="75" t="n">
        <v>41.3066666666667</v>
      </c>
      <c r="L20" s="80" t="n">
        <v>37</v>
      </c>
      <c r="M20" s="69" t="n">
        <f aca="false">AVERAGE(B20,F20)</f>
        <v>36.0802631578948</v>
      </c>
      <c r="N20" s="70" t="n">
        <f aca="false">MAX(B20,C20,F20,K20)-MIN(B20,C20,F20,K20)</f>
        <v>5.57647368421052</v>
      </c>
      <c r="O20" s="80" t="n">
        <v>41</v>
      </c>
      <c r="P20" s="69" t="n">
        <f aca="false">AVERAGE(C20,D20,E20,G20,H20,I20,J20,K20)</f>
        <v>41.3726111111111</v>
      </c>
      <c r="Q20" s="70" t="n">
        <f aca="false">MAX(D20,E20,G20,I20,J20)-MIN(D20,E20,G20,I20,J20)</f>
        <v>1.772</v>
      </c>
      <c r="R20" s="64" t="n">
        <v>34</v>
      </c>
      <c r="S20" s="65" t="n">
        <v>40</v>
      </c>
      <c r="T20" s="65" t="n">
        <v>38</v>
      </c>
      <c r="U20" s="65" t="n">
        <v>44</v>
      </c>
      <c r="V20" s="71" t="n">
        <f aca="false">P20/P$3*100</f>
        <v>99.188098964330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98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78" t="s">
        <v>122</v>
      </c>
      <c r="P2" s="79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87" t="n">
        <v>1.69071428571429</v>
      </c>
      <c r="C3" s="87" t="n">
        <v>2.019</v>
      </c>
      <c r="D3" s="87" t="n">
        <v>1.7</v>
      </c>
      <c r="E3" s="87" t="n">
        <v>1.96</v>
      </c>
      <c r="F3" s="87" t="n">
        <v>1.98474576271186</v>
      </c>
      <c r="G3" s="87" t="n">
        <v>2.0525</v>
      </c>
      <c r="H3" s="87"/>
      <c r="I3" s="87" t="n">
        <v>1.735</v>
      </c>
      <c r="J3" s="87" t="n">
        <v>1.7</v>
      </c>
      <c r="K3" s="87" t="n">
        <v>2.1</v>
      </c>
      <c r="L3" s="75" t="n">
        <v>1.9</v>
      </c>
      <c r="M3" s="88" t="n">
        <f aca="false">AVERAGE(B3:K3)</f>
        <v>1.88244000538068</v>
      </c>
      <c r="N3" s="89" t="n">
        <f aca="false">MAX(B3:K3)-MIN(B3:K3)</f>
        <v>0.409285714285714</v>
      </c>
      <c r="O3" s="90" t="n">
        <v>1.6</v>
      </c>
      <c r="P3" s="91" t="n">
        <v>2.2</v>
      </c>
      <c r="Q3" s="92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87" t="n">
        <v>1.69380952380952</v>
      </c>
      <c r="C4" s="87" t="n">
        <v>2.059</v>
      </c>
      <c r="D4" s="87" t="n">
        <v>1.69</v>
      </c>
      <c r="E4" s="87" t="n">
        <v>1.96</v>
      </c>
      <c r="F4" s="87" t="n">
        <v>1.98204081632653</v>
      </c>
      <c r="G4" s="87" t="n">
        <v>2.05555555555556</v>
      </c>
      <c r="H4" s="87" t="n">
        <v>1.88</v>
      </c>
      <c r="I4" s="87" t="n">
        <v>1.711</v>
      </c>
      <c r="J4" s="87" t="n">
        <v>1.7</v>
      </c>
      <c r="K4" s="87" t="n">
        <v>1.89130434782609</v>
      </c>
      <c r="L4" s="75" t="n">
        <v>1.9</v>
      </c>
      <c r="M4" s="88" t="n">
        <f aca="false">AVERAGE(B4:K4)</f>
        <v>1.86227102435177</v>
      </c>
      <c r="N4" s="89" t="n">
        <f aca="false">MAX(B4:K4)-MIN(B4:K4)</f>
        <v>0.369</v>
      </c>
      <c r="O4" s="90" t="n">
        <v>1.6</v>
      </c>
      <c r="P4" s="91" t="n">
        <v>2.2</v>
      </c>
      <c r="Q4" s="71" t="n">
        <f aca="false">M4/M$3*100</f>
        <v>98.9285724394263</v>
      </c>
    </row>
    <row r="5" customFormat="false" ht="15.95" hidden="false" customHeight="true" outlineLevel="0" collapsed="false">
      <c r="A5" s="66" t="n">
        <v>6</v>
      </c>
      <c r="B5" s="87" t="n">
        <v>1.6965</v>
      </c>
      <c r="C5" s="87" t="n">
        <v>1.994</v>
      </c>
      <c r="D5" s="87" t="n">
        <v>1.69</v>
      </c>
      <c r="E5" s="87" t="n">
        <v>1.96</v>
      </c>
      <c r="F5" s="87" t="n">
        <v>1.96948275862069</v>
      </c>
      <c r="G5" s="87" t="n">
        <v>2.04714285714286</v>
      </c>
      <c r="H5" s="87" t="n">
        <v>1.9</v>
      </c>
      <c r="I5" s="87" t="n">
        <v>1.706</v>
      </c>
      <c r="J5" s="87" t="n">
        <v>1.7</v>
      </c>
      <c r="K5" s="87" t="n">
        <v>1.87894736842105</v>
      </c>
      <c r="L5" s="75" t="n">
        <v>1.9</v>
      </c>
      <c r="M5" s="88" t="n">
        <f aca="false">AVERAGE(B5:K5)</f>
        <v>1.85420729841846</v>
      </c>
      <c r="N5" s="89" t="n">
        <f aca="false">MAX(B5:K5)-MIN(B5:K5)</f>
        <v>0.357142857142858</v>
      </c>
      <c r="O5" s="90" t="n">
        <v>1.6</v>
      </c>
      <c r="P5" s="91" t="n">
        <v>2.2</v>
      </c>
      <c r="Q5" s="71" t="n">
        <f aca="false">M5/M$3*100</f>
        <v>98.500206812354</v>
      </c>
    </row>
    <row r="6" customFormat="false" ht="15.95" hidden="false" customHeight="true" outlineLevel="0" collapsed="false">
      <c r="A6" s="66" t="n">
        <v>7</v>
      </c>
      <c r="B6" s="87" t="n">
        <v>1.67613636363636</v>
      </c>
      <c r="C6" s="87" t="n">
        <v>2.02727272727273</v>
      </c>
      <c r="D6" s="87" t="n">
        <v>1.7</v>
      </c>
      <c r="E6" s="87" t="n">
        <v>1.96</v>
      </c>
      <c r="F6" s="87" t="n">
        <v>1.99479166666667</v>
      </c>
      <c r="G6" s="87" t="n">
        <v>2.06142857142857</v>
      </c>
      <c r="H6" s="87" t="n">
        <v>1.9</v>
      </c>
      <c r="I6" s="87" t="n">
        <v>1.74</v>
      </c>
      <c r="J6" s="87" t="n">
        <v>1.69</v>
      </c>
      <c r="K6" s="87" t="n">
        <v>1.87916666666667</v>
      </c>
      <c r="L6" s="75" t="n">
        <v>1.9</v>
      </c>
      <c r="M6" s="88" t="n">
        <f aca="false">AVERAGE(B6:K6)</f>
        <v>1.8628795995671</v>
      </c>
      <c r="N6" s="89" t="n">
        <f aca="false">MAX(B6:K6)-MIN(B6:K6)</f>
        <v>0.385292207792207</v>
      </c>
      <c r="O6" s="90" t="n">
        <v>1.6</v>
      </c>
      <c r="P6" s="91" t="n">
        <v>2.2</v>
      </c>
      <c r="Q6" s="71" t="n">
        <f aca="false">M6/M$3*100</f>
        <v>98.9609015024291</v>
      </c>
    </row>
    <row r="7" customFormat="false" ht="15.95" hidden="false" customHeight="true" outlineLevel="0" collapsed="false">
      <c r="A7" s="66" t="n">
        <v>8</v>
      </c>
      <c r="B7" s="87" t="n">
        <v>1.66227272727273</v>
      </c>
      <c r="C7" s="87" t="n">
        <v>2.02340909090909</v>
      </c>
      <c r="D7" s="87" t="n">
        <v>1.7</v>
      </c>
      <c r="E7" s="87" t="n">
        <v>1.95</v>
      </c>
      <c r="F7" s="87" t="n">
        <v>1.9882</v>
      </c>
      <c r="G7" s="87" t="n">
        <v>2.05533333333333</v>
      </c>
      <c r="H7" s="87" t="n">
        <v>1.911</v>
      </c>
      <c r="I7" s="87" t="n">
        <v>1.717</v>
      </c>
      <c r="J7" s="87" t="n">
        <v>1.7</v>
      </c>
      <c r="K7" s="87" t="n">
        <v>1.88181818181818</v>
      </c>
      <c r="L7" s="75" t="n">
        <v>1.9</v>
      </c>
      <c r="M7" s="88" t="n">
        <f aca="false">AVERAGE(B7:K7)</f>
        <v>1.85890333333333</v>
      </c>
      <c r="N7" s="89" t="n">
        <f aca="false">MAX(B7:K7)-MIN(B7:K7)</f>
        <v>0.393060606060607</v>
      </c>
      <c r="O7" s="90" t="n">
        <v>1.6</v>
      </c>
      <c r="P7" s="91" t="n">
        <v>2.2</v>
      </c>
      <c r="Q7" s="71" t="n">
        <f aca="false">M7/M$3*100</f>
        <v>98.7496721287226</v>
      </c>
    </row>
    <row r="8" customFormat="false" ht="15.95" hidden="false" customHeight="true" outlineLevel="0" collapsed="false">
      <c r="A8" s="66" t="n">
        <v>9</v>
      </c>
      <c r="B8" s="87" t="n">
        <v>1.66368421052632</v>
      </c>
      <c r="C8" s="87" t="n">
        <v>2.03736842105263</v>
      </c>
      <c r="D8" s="87" t="n">
        <v>1.71</v>
      </c>
      <c r="E8" s="87" t="n">
        <v>1.96</v>
      </c>
      <c r="F8" s="87" t="n">
        <v>1.98836363636364</v>
      </c>
      <c r="G8" s="87" t="n">
        <v>2.05533333333333</v>
      </c>
      <c r="H8" s="87" t="n">
        <v>1.9</v>
      </c>
      <c r="I8" s="87" t="n">
        <v>1.7</v>
      </c>
      <c r="J8" s="87" t="n">
        <v>1.68</v>
      </c>
      <c r="K8" s="87" t="n">
        <v>1.88947368421053</v>
      </c>
      <c r="L8" s="75" t="n">
        <v>1.9</v>
      </c>
      <c r="M8" s="88" t="n">
        <f aca="false">AVERAGE(B8:K8)</f>
        <v>1.85842232854864</v>
      </c>
      <c r="N8" s="89" t="n">
        <f aca="false">MAX(B8:K8)-MIN(B8:K8)</f>
        <v>0.391649122807018</v>
      </c>
      <c r="O8" s="90" t="n">
        <v>1.6</v>
      </c>
      <c r="P8" s="91" t="n">
        <v>2.2</v>
      </c>
      <c r="Q8" s="71" t="n">
        <f aca="false">M8/M$3*100</f>
        <v>98.7241199313982</v>
      </c>
    </row>
    <row r="9" customFormat="false" ht="15.95" hidden="false" customHeight="true" outlineLevel="0" collapsed="false">
      <c r="A9" s="66" t="n">
        <v>10</v>
      </c>
      <c r="B9" s="87" t="n">
        <v>1.66619047619048</v>
      </c>
      <c r="C9" s="87" t="n">
        <v>2.02965217391304</v>
      </c>
      <c r="D9" s="87" t="n">
        <v>1.7</v>
      </c>
      <c r="E9" s="87" t="n">
        <v>1.95</v>
      </c>
      <c r="F9" s="87" t="n">
        <v>1.98651515151515</v>
      </c>
      <c r="G9" s="87" t="n">
        <v>2.06</v>
      </c>
      <c r="H9" s="87" t="n">
        <v>1.904</v>
      </c>
      <c r="I9" s="87" t="n">
        <v>1.704</v>
      </c>
      <c r="J9" s="87" t="n">
        <v>1.67</v>
      </c>
      <c r="K9" s="87" t="n">
        <v>1.86086956521739</v>
      </c>
      <c r="L9" s="75" t="n">
        <v>1.9</v>
      </c>
      <c r="M9" s="88" t="n">
        <f aca="false">AVERAGE(B9:K9)</f>
        <v>1.85312273668361</v>
      </c>
      <c r="N9" s="89" t="n">
        <f aca="false">MAX(B9:K9)-MIN(B9:K9)</f>
        <v>0.393809523809525</v>
      </c>
      <c r="O9" s="90" t="n">
        <v>1.6</v>
      </c>
      <c r="P9" s="91" t="n">
        <v>2.2</v>
      </c>
      <c r="Q9" s="71" t="n">
        <f aca="false">M9/M$3*100</f>
        <v>98.4425921350334</v>
      </c>
    </row>
    <row r="10" customFormat="false" ht="15.95" hidden="false" customHeight="true" outlineLevel="0" collapsed="false">
      <c r="A10" s="66" t="n">
        <v>11</v>
      </c>
      <c r="B10" s="87" t="n">
        <v>1.6675</v>
      </c>
      <c r="C10" s="87" t="n">
        <v>2.015</v>
      </c>
      <c r="D10" s="87" t="n">
        <v>1.682</v>
      </c>
      <c r="E10" s="87" t="n">
        <v>1.95</v>
      </c>
      <c r="F10" s="87" t="n">
        <v>1.97357142857143</v>
      </c>
      <c r="G10" s="87" t="n">
        <v>2.11684210526316</v>
      </c>
      <c r="H10" s="87" t="n">
        <v>1.912</v>
      </c>
      <c r="I10" s="87" t="n">
        <v>1.756</v>
      </c>
      <c r="J10" s="87" t="n">
        <v>1.68</v>
      </c>
      <c r="K10" s="87" t="n">
        <v>1.90434782608696</v>
      </c>
      <c r="L10" s="75" t="n">
        <v>1.9</v>
      </c>
      <c r="M10" s="88" t="n">
        <f aca="false">AVERAGE(B10:K10)</f>
        <v>1.86572613599215</v>
      </c>
      <c r="N10" s="89" t="n">
        <f aca="false">MAX(B10:K10)-MIN(B10:K10)</f>
        <v>0.449342105263159</v>
      </c>
      <c r="O10" s="90" t="n">
        <v>1.6</v>
      </c>
      <c r="P10" s="91" t="n">
        <v>2.2</v>
      </c>
      <c r="Q10" s="71" t="n">
        <f aca="false">M10/M$3*100</f>
        <v>99.1121167558724</v>
      </c>
    </row>
    <row r="11" customFormat="false" ht="15.95" hidden="false" customHeight="true" outlineLevel="0" collapsed="false">
      <c r="A11" s="66" t="n">
        <v>12</v>
      </c>
      <c r="B11" s="87" t="n">
        <v>1.67789473684211</v>
      </c>
      <c r="C11" s="87" t="n">
        <v>2.04368421052632</v>
      </c>
      <c r="D11" s="87" t="n">
        <v>1.705</v>
      </c>
      <c r="E11" s="87" t="n">
        <v>1.96</v>
      </c>
      <c r="F11" s="87" t="n">
        <v>1.99732142857143</v>
      </c>
      <c r="G11" s="87" t="n">
        <v>2.11611111111111</v>
      </c>
      <c r="H11" s="87" t="n">
        <v>1.88</v>
      </c>
      <c r="I11" s="87" t="n">
        <v>1.797</v>
      </c>
      <c r="J11" s="87" t="n">
        <v>1.68</v>
      </c>
      <c r="K11" s="87" t="n">
        <v>1.88666666666667</v>
      </c>
      <c r="L11" s="75" t="n">
        <v>1.9</v>
      </c>
      <c r="M11" s="88" t="n">
        <f aca="false">AVERAGE(B11:K11)</f>
        <v>1.87436781537176</v>
      </c>
      <c r="N11" s="89" t="n">
        <f aca="false">MAX(B11:K11)-MIN(B11:K11)</f>
        <v>0.438216374269006</v>
      </c>
      <c r="O11" s="90" t="n">
        <v>1.6</v>
      </c>
      <c r="P11" s="91" t="n">
        <v>2.2</v>
      </c>
      <c r="Q11" s="71" t="n">
        <f aca="false">M11/M$3*100</f>
        <v>99.5711847397077</v>
      </c>
    </row>
    <row r="12" customFormat="false" ht="15.95" hidden="false" customHeight="true" outlineLevel="0" collapsed="false">
      <c r="A12" s="66" t="n">
        <v>1</v>
      </c>
      <c r="B12" s="87" t="n">
        <v>1.69842105263158</v>
      </c>
      <c r="C12" s="87" t="n">
        <v>2.02631578947368</v>
      </c>
      <c r="D12" s="87" t="n">
        <v>1.71</v>
      </c>
      <c r="E12" s="87" t="n">
        <v>1.95</v>
      </c>
      <c r="F12" s="87" t="n">
        <v>1.979375</v>
      </c>
      <c r="G12" s="87" t="n">
        <v>2.115</v>
      </c>
      <c r="H12" s="87" t="n">
        <v>1.878</v>
      </c>
      <c r="I12" s="87" t="n">
        <v>1.756</v>
      </c>
      <c r="J12" s="87" t="n">
        <v>1.7</v>
      </c>
      <c r="K12" s="87" t="n">
        <v>1.9047619047619</v>
      </c>
      <c r="L12" s="75" t="n">
        <v>1.9</v>
      </c>
      <c r="M12" s="88" t="n">
        <f aca="false">AVERAGE(B12:K12)</f>
        <v>1.87178737468672</v>
      </c>
      <c r="N12" s="89" t="n">
        <f aca="false">MAX(B12:K12)-MIN(B12:K12)</f>
        <v>0.416578947368421</v>
      </c>
      <c r="O12" s="90" t="n">
        <v>1.6</v>
      </c>
      <c r="P12" s="91" t="n">
        <v>2.2</v>
      </c>
      <c r="Q12" s="71" t="n">
        <f aca="false">M12/M$3*100</f>
        <v>99.4341051686366</v>
      </c>
    </row>
    <row r="13" customFormat="false" ht="15.95" hidden="false" customHeight="true" outlineLevel="0" collapsed="false">
      <c r="A13" s="66" t="n">
        <v>2</v>
      </c>
      <c r="B13" s="87" t="n">
        <v>1.72184210526316</v>
      </c>
      <c r="C13" s="87" t="n">
        <v>2.01368421052632</v>
      </c>
      <c r="D13" s="87" t="n">
        <v>1.697</v>
      </c>
      <c r="E13" s="87" t="n">
        <v>1.96</v>
      </c>
      <c r="F13" s="87" t="n">
        <v>1.98125</v>
      </c>
      <c r="G13" s="87" t="n">
        <v>2.115</v>
      </c>
      <c r="H13" s="87" t="n">
        <v>1.887</v>
      </c>
      <c r="I13" s="87" t="n">
        <v>1.715</v>
      </c>
      <c r="J13" s="87" t="n">
        <v>1.7</v>
      </c>
      <c r="K13" s="87" t="n">
        <v>1.87368421052632</v>
      </c>
      <c r="L13" s="75" t="n">
        <v>1.9</v>
      </c>
      <c r="M13" s="88" t="n">
        <f aca="false">AVERAGE(B13:K13)</f>
        <v>1.86644605263158</v>
      </c>
      <c r="N13" s="89" t="n">
        <f aca="false">MAX(B13:K13)-MIN(B13:K13)</f>
        <v>0.418</v>
      </c>
      <c r="O13" s="90" t="n">
        <v>1.6</v>
      </c>
      <c r="P13" s="91" t="n">
        <v>2.2</v>
      </c>
      <c r="Q13" s="71" t="n">
        <f aca="false">M13/M$3*100</f>
        <v>99.1503605584567</v>
      </c>
    </row>
    <row r="14" customFormat="false" ht="15.95" hidden="false" customHeight="true" outlineLevel="0" collapsed="false">
      <c r="A14" s="66" t="n">
        <v>3</v>
      </c>
      <c r="B14" s="87" t="n">
        <v>1.76725</v>
      </c>
      <c r="C14" s="87" t="n">
        <v>1.99611111111111</v>
      </c>
      <c r="D14" s="87" t="n">
        <v>1.682</v>
      </c>
      <c r="E14" s="87" t="n">
        <v>1.97</v>
      </c>
      <c r="F14" s="87" t="n">
        <v>1.96762711864407</v>
      </c>
      <c r="G14" s="87" t="n">
        <v>2.10571428571429</v>
      </c>
      <c r="H14" s="87" t="n">
        <v>1.892</v>
      </c>
      <c r="I14" s="87" t="n">
        <v>1.742</v>
      </c>
      <c r="J14" s="87" t="n">
        <v>1.7</v>
      </c>
      <c r="K14" s="87" t="n">
        <v>1.89916666666667</v>
      </c>
      <c r="L14" s="75" t="n">
        <v>1.9</v>
      </c>
      <c r="M14" s="88" t="n">
        <f aca="false">AVERAGE(B14:K14)</f>
        <v>1.87218691821361</v>
      </c>
      <c r="N14" s="89" t="n">
        <f aca="false">MAX(B14:K14)-MIN(B14:K14)</f>
        <v>0.423714285714286</v>
      </c>
      <c r="O14" s="90" t="n">
        <v>1.6</v>
      </c>
      <c r="P14" s="91" t="n">
        <v>2.2</v>
      </c>
      <c r="Q14" s="71" t="n">
        <f aca="false">M14/M$3*100</f>
        <v>99.4553299367968</v>
      </c>
    </row>
    <row r="15" customFormat="false" ht="15.95" hidden="false" customHeight="true" outlineLevel="0" collapsed="false">
      <c r="A15" s="66" t="n">
        <v>4</v>
      </c>
      <c r="B15" s="87" t="n">
        <v>1.7652380952381</v>
      </c>
      <c r="C15" s="87" t="n">
        <v>1.95735</v>
      </c>
      <c r="D15" s="87" t="n">
        <v>1.702</v>
      </c>
      <c r="E15" s="87" t="n">
        <v>2.01</v>
      </c>
      <c r="F15" s="87" t="n">
        <v>2.02857142857143</v>
      </c>
      <c r="G15" s="87" t="n">
        <v>2.04</v>
      </c>
      <c r="H15" s="87" t="n">
        <v>1.9</v>
      </c>
      <c r="I15" s="87" t="n">
        <v>1.728</v>
      </c>
      <c r="J15" s="87" t="n">
        <v>1.7</v>
      </c>
      <c r="K15" s="87" t="n">
        <v>1.91034482758621</v>
      </c>
      <c r="L15" s="75" t="n">
        <v>1.9</v>
      </c>
      <c r="M15" s="88" t="n">
        <f aca="false">AVERAGE(B15:K15)</f>
        <v>1.87415043513957</v>
      </c>
      <c r="N15" s="89" t="n">
        <f aca="false">MAX(B15:K15)-MIN(B15:K15)</f>
        <v>0.34</v>
      </c>
      <c r="O15" s="90" t="n">
        <v>1.6</v>
      </c>
      <c r="P15" s="91" t="n">
        <v>2.2</v>
      </c>
      <c r="Q15" s="71" t="n">
        <f aca="false">M15/M$3*100</f>
        <v>99.5596369489909</v>
      </c>
      <c r="R15" s="72"/>
    </row>
    <row r="16" customFormat="false" ht="15.95" hidden="false" customHeight="true" outlineLevel="0" collapsed="false">
      <c r="A16" s="66" t="n">
        <v>5</v>
      </c>
      <c r="B16" s="87" t="n">
        <v>1.76</v>
      </c>
      <c r="C16" s="87" t="n">
        <v>1.98895238095238</v>
      </c>
      <c r="D16" s="87" t="n">
        <v>1.695</v>
      </c>
      <c r="E16" s="87" t="n">
        <v>2.02</v>
      </c>
      <c r="F16" s="87" t="n">
        <v>2.02894736842105</v>
      </c>
      <c r="G16" s="87" t="n">
        <v>2.01833333333333</v>
      </c>
      <c r="H16" s="87" t="n">
        <v>1.9</v>
      </c>
      <c r="I16" s="87" t="n">
        <v>1.75</v>
      </c>
      <c r="J16" s="87" t="n">
        <v>1.7</v>
      </c>
      <c r="K16" s="87" t="n">
        <v>1.93103448275862</v>
      </c>
      <c r="L16" s="75" t="n">
        <v>1.9</v>
      </c>
      <c r="M16" s="88" t="n">
        <f aca="false">AVERAGE(B16:K16)</f>
        <v>1.87922675654654</v>
      </c>
      <c r="N16" s="89" t="n">
        <f aca="false">MAX(B16:K16)-MIN(B16:K16)</f>
        <v>0.333947368421053</v>
      </c>
      <c r="O16" s="90" t="n">
        <v>1.6</v>
      </c>
      <c r="P16" s="91" t="n">
        <v>2.2</v>
      </c>
      <c r="Q16" s="71" t="n">
        <f aca="false">M16/M$3*100</f>
        <v>99.8293040508617</v>
      </c>
      <c r="R16" s="72"/>
    </row>
    <row r="17" customFormat="false" ht="15.95" hidden="false" customHeight="true" outlineLevel="0" collapsed="false">
      <c r="A17" s="66" t="n">
        <v>6</v>
      </c>
      <c r="B17" s="87" t="n">
        <v>1.75809523809524</v>
      </c>
      <c r="C17" s="87" t="n">
        <v>1.95871428571429</v>
      </c>
      <c r="D17" s="87" t="n">
        <v>1.7</v>
      </c>
      <c r="E17" s="87" t="n">
        <v>2</v>
      </c>
      <c r="F17" s="87" t="n">
        <v>2.05655737704918</v>
      </c>
      <c r="G17" s="87" t="n">
        <v>1.99923076923077</v>
      </c>
      <c r="H17" s="93" t="n">
        <v>1.897</v>
      </c>
      <c r="I17" s="87" t="n">
        <v>1.719</v>
      </c>
      <c r="J17" s="87" t="n">
        <v>1.63</v>
      </c>
      <c r="K17" s="87" t="n">
        <v>1.91034482758621</v>
      </c>
      <c r="L17" s="75" t="n">
        <v>1.9</v>
      </c>
      <c r="M17" s="88" t="n">
        <f aca="false">AVERAGE(B17:K17)</f>
        <v>1.86289424976757</v>
      </c>
      <c r="N17" s="89" t="n">
        <f aca="false">MAX(B17:K17)-MIN(B17:K17)</f>
        <v>0.42655737704918</v>
      </c>
      <c r="O17" s="90" t="n">
        <v>1.6</v>
      </c>
      <c r="P17" s="91" t="n">
        <v>2.2</v>
      </c>
      <c r="Q17" s="71" t="n">
        <f aca="false">M17/M$3*100</f>
        <v>98.9616797583325</v>
      </c>
      <c r="R17" s="72"/>
    </row>
    <row r="18" customFormat="false" ht="15.95" hidden="false" customHeight="true" outlineLevel="0" collapsed="false">
      <c r="A18" s="66" t="n">
        <v>7</v>
      </c>
      <c r="B18" s="87" t="n">
        <v>1.73542857142857</v>
      </c>
      <c r="C18" s="87" t="n">
        <v>2.02727272727273</v>
      </c>
      <c r="D18" s="87" t="n">
        <v>1.698</v>
      </c>
      <c r="E18" s="87" t="n">
        <v>1.98</v>
      </c>
      <c r="F18" s="87" t="n">
        <v>2.02177419354839</v>
      </c>
      <c r="G18" s="87" t="n">
        <v>1.998</v>
      </c>
      <c r="H18" s="93" t="n">
        <v>1.9</v>
      </c>
      <c r="I18" s="87" t="n">
        <v>1.722</v>
      </c>
      <c r="J18" s="87" t="n">
        <v>1.66</v>
      </c>
      <c r="K18" s="87" t="n">
        <v>1.91</v>
      </c>
      <c r="L18" s="75" t="n">
        <v>1.9</v>
      </c>
      <c r="M18" s="88" t="n">
        <f aca="false">AVERAGE(B18:K18)</f>
        <v>1.86524754922497</v>
      </c>
      <c r="N18" s="70" t="n">
        <f aca="false">MAX(B18:K18)-MIN(B18:K18)</f>
        <v>0.367272727272727</v>
      </c>
      <c r="O18" s="90" t="n">
        <v>1.6</v>
      </c>
      <c r="P18" s="91" t="n">
        <v>2.2</v>
      </c>
      <c r="Q18" s="71" t="n">
        <f aca="false">M18/M$3*100</f>
        <v>99.0866930097866</v>
      </c>
      <c r="R18" s="72"/>
    </row>
    <row r="19" customFormat="false" ht="15.95" hidden="false" customHeight="true" outlineLevel="0" collapsed="false">
      <c r="A19" s="66" t="n">
        <v>8</v>
      </c>
      <c r="B19" s="87" t="n">
        <v>1.70047619047619</v>
      </c>
      <c r="C19" s="87" t="n">
        <v>1.96985714285714</v>
      </c>
      <c r="D19" s="87" t="n">
        <v>1.705</v>
      </c>
      <c r="E19" s="87" t="n">
        <v>1.99</v>
      </c>
      <c r="F19" s="87" t="n">
        <v>2.00511111111111</v>
      </c>
      <c r="G19" s="87" t="n">
        <v>1.97285714285714</v>
      </c>
      <c r="H19" s="87" t="n">
        <v>1.894</v>
      </c>
      <c r="I19" s="87" t="n">
        <v>1.7</v>
      </c>
      <c r="J19" s="87" t="n">
        <v>1.69</v>
      </c>
      <c r="K19" s="87" t="n">
        <v>1.90645161290323</v>
      </c>
      <c r="L19" s="75" t="n">
        <v>1.9</v>
      </c>
      <c r="M19" s="88" t="n">
        <f aca="false">AVERAGE(B19:K19)</f>
        <v>1.85337532002048</v>
      </c>
      <c r="N19" s="70" t="n">
        <f aca="false">MAX(B19:K19)-MIN(B19:K19)</f>
        <v>0.315111111111112</v>
      </c>
      <c r="O19" s="90" t="n">
        <v>1.6</v>
      </c>
      <c r="P19" s="91" t="n">
        <v>2.2</v>
      </c>
      <c r="Q19" s="71" t="n">
        <f aca="false">M19/M$3*100</f>
        <v>98.4560100041901</v>
      </c>
      <c r="R19" s="72"/>
    </row>
    <row r="20" customFormat="false" ht="15.95" hidden="false" customHeight="true" outlineLevel="0" collapsed="false">
      <c r="A20" s="66" t="n">
        <v>9</v>
      </c>
      <c r="B20" s="87" t="n">
        <v>1.69666666666667</v>
      </c>
      <c r="C20" s="87" t="n">
        <v>1.98875</v>
      </c>
      <c r="D20" s="87"/>
      <c r="E20" s="87" t="n">
        <v>1.99</v>
      </c>
      <c r="F20" s="87" t="n">
        <v>2.02947368421053</v>
      </c>
      <c r="G20" s="87" t="n">
        <v>1.97894736842105</v>
      </c>
      <c r="H20" s="93" t="n">
        <v>1.89</v>
      </c>
      <c r="I20" s="87" t="n">
        <v>1.714</v>
      </c>
      <c r="J20" s="87"/>
      <c r="K20" s="87" t="n">
        <v>1.9</v>
      </c>
      <c r="L20" s="75" t="n">
        <v>1.9</v>
      </c>
      <c r="M20" s="88" t="n">
        <f aca="false">AVERAGE(B20:K20)</f>
        <v>1.89847971491228</v>
      </c>
      <c r="N20" s="70" t="n">
        <f aca="false">MAX(B20:K20)-MIN(B20:K20)</f>
        <v>0.332807017543859</v>
      </c>
      <c r="O20" s="90" t="n">
        <v>1.6</v>
      </c>
      <c r="P20" s="91" t="n">
        <v>2.2</v>
      </c>
      <c r="Q20" s="71" t="n">
        <f aca="false">M20/M$3*100</f>
        <v>100.852070158186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49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36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94" t="s">
        <v>119</v>
      </c>
      <c r="L2" s="62" t="s">
        <v>2</v>
      </c>
      <c r="M2" s="63" t="s">
        <v>120</v>
      </c>
      <c r="N2" s="63" t="s">
        <v>121</v>
      </c>
      <c r="O2" s="78" t="s">
        <v>122</v>
      </c>
      <c r="P2" s="79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87" t="n">
        <v>6.57714285714286</v>
      </c>
      <c r="C3" s="87" t="n">
        <v>6.579</v>
      </c>
      <c r="D3" s="87" t="n">
        <v>6.68</v>
      </c>
      <c r="E3" s="87" t="n">
        <v>6.62</v>
      </c>
      <c r="F3" s="87" t="n">
        <v>6.5471186440678</v>
      </c>
      <c r="G3" s="87" t="n">
        <v>6.5325</v>
      </c>
      <c r="H3" s="87"/>
      <c r="I3" s="87" t="n">
        <v>6.553</v>
      </c>
      <c r="J3" s="87" t="n">
        <v>6.86</v>
      </c>
      <c r="K3" s="87" t="n">
        <v>6.61</v>
      </c>
      <c r="L3" s="95" t="n">
        <v>6.6</v>
      </c>
      <c r="M3" s="88" t="n">
        <f aca="false">AVERAGE(B3:K3)</f>
        <v>6.61764016680118</v>
      </c>
      <c r="N3" s="89" t="n">
        <f aca="false">MAX(B3:K3)-MIN(B3:K3)</f>
        <v>0.327500000000001</v>
      </c>
      <c r="O3" s="96" t="n">
        <v>6.4</v>
      </c>
      <c r="P3" s="97" t="n">
        <v>6.8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87" t="n">
        <v>6.58309523809524</v>
      </c>
      <c r="C4" s="87" t="n">
        <v>6.592</v>
      </c>
      <c r="D4" s="87" t="n">
        <v>6.64</v>
      </c>
      <c r="E4" s="87" t="n">
        <v>6.63</v>
      </c>
      <c r="F4" s="87" t="n">
        <v>6.57</v>
      </c>
      <c r="G4" s="87" t="n">
        <v>6.54666666666667</v>
      </c>
      <c r="H4" s="87" t="n">
        <v>6.65</v>
      </c>
      <c r="I4" s="87" t="n">
        <v>6.529</v>
      </c>
      <c r="J4" s="87" t="n">
        <v>6.86</v>
      </c>
      <c r="K4" s="87" t="n">
        <v>6.64347826086956</v>
      </c>
      <c r="L4" s="95" t="n">
        <v>6.6</v>
      </c>
      <c r="M4" s="88" t="n">
        <f aca="false">AVERAGE(B4:K4)</f>
        <v>6.62442401656315</v>
      </c>
      <c r="N4" s="89" t="n">
        <f aca="false">MAX(B4:K4)-MIN(B4:K4)</f>
        <v>0.331</v>
      </c>
      <c r="O4" s="96" t="n">
        <v>6.4</v>
      </c>
      <c r="P4" s="97" t="n">
        <v>6.8</v>
      </c>
      <c r="Q4" s="71" t="n">
        <f aca="false">M4/M$3*100</f>
        <v>100.102511614276</v>
      </c>
    </row>
    <row r="5" customFormat="false" ht="15.95" hidden="false" customHeight="true" outlineLevel="0" collapsed="false">
      <c r="A5" s="66" t="n">
        <v>6</v>
      </c>
      <c r="B5" s="87" t="n">
        <v>6.60575</v>
      </c>
      <c r="C5" s="87" t="n">
        <v>6.584</v>
      </c>
      <c r="D5" s="87" t="n">
        <v>6.68</v>
      </c>
      <c r="E5" s="87" t="n">
        <v>6.63</v>
      </c>
      <c r="F5" s="87" t="n">
        <v>6.55114754098361</v>
      </c>
      <c r="G5" s="87" t="n">
        <v>6.57857142857143</v>
      </c>
      <c r="H5" s="87" t="n">
        <v>6.64</v>
      </c>
      <c r="I5" s="87" t="n">
        <v>6.501</v>
      </c>
      <c r="J5" s="87" t="n">
        <v>6.84</v>
      </c>
      <c r="K5" s="87" t="n">
        <v>6.67</v>
      </c>
      <c r="L5" s="95" t="n">
        <v>6.6</v>
      </c>
      <c r="M5" s="88" t="n">
        <f aca="false">AVERAGE(B5:K5)</f>
        <v>6.6280468969555</v>
      </c>
      <c r="N5" s="89" t="n">
        <f aca="false">MAX(B5:K5)-MIN(B5:K5)</f>
        <v>0.339</v>
      </c>
      <c r="O5" s="96" t="n">
        <v>6.4</v>
      </c>
      <c r="P5" s="97" t="n">
        <v>6.8</v>
      </c>
      <c r="Q5" s="71" t="n">
        <f aca="false">M5/M$3*100</f>
        <v>100.157257419443</v>
      </c>
    </row>
    <row r="6" customFormat="false" ht="15.95" hidden="false" customHeight="true" outlineLevel="0" collapsed="false">
      <c r="A6" s="66" t="n">
        <v>7</v>
      </c>
      <c r="B6" s="87" t="n">
        <v>6.60590909090909</v>
      </c>
      <c r="C6" s="87" t="n">
        <v>6.59863636363636</v>
      </c>
      <c r="D6" s="87" t="n">
        <v>6.69</v>
      </c>
      <c r="E6" s="87" t="n">
        <v>6.63</v>
      </c>
      <c r="F6" s="87" t="n">
        <v>6.5432</v>
      </c>
      <c r="G6" s="87" t="n">
        <v>6.525</v>
      </c>
      <c r="H6" s="87" t="n">
        <v>6.64</v>
      </c>
      <c r="I6" s="87" t="n">
        <v>6.513</v>
      </c>
      <c r="J6" s="87" t="n">
        <v>6.86</v>
      </c>
      <c r="K6" s="87" t="n">
        <v>6.65416666666667</v>
      </c>
      <c r="L6" s="95" t="n">
        <v>6.6</v>
      </c>
      <c r="M6" s="88" t="n">
        <f aca="false">AVERAGE(B6:K6)</f>
        <v>6.62599121212121</v>
      </c>
      <c r="N6" s="89" t="n">
        <f aca="false">MAX(B6:K6)-MIN(B6:K6)</f>
        <v>0.347</v>
      </c>
      <c r="O6" s="96" t="n">
        <v>6.4</v>
      </c>
      <c r="P6" s="97" t="n">
        <v>6.8</v>
      </c>
      <c r="Q6" s="71" t="n">
        <f aca="false">M6/M$3*100</f>
        <v>100.126193705151</v>
      </c>
    </row>
    <row r="7" customFormat="false" ht="15.95" hidden="false" customHeight="true" outlineLevel="0" collapsed="false">
      <c r="A7" s="66" t="n">
        <v>8</v>
      </c>
      <c r="B7" s="87" t="n">
        <v>6.59409090909091</v>
      </c>
      <c r="C7" s="87" t="n">
        <v>6.61045454545454</v>
      </c>
      <c r="D7" s="87" t="n">
        <v>6.65</v>
      </c>
      <c r="E7" s="87" t="n">
        <v>6.59</v>
      </c>
      <c r="F7" s="87" t="n">
        <v>6.544</v>
      </c>
      <c r="G7" s="87" t="n">
        <v>6.57142857142857</v>
      </c>
      <c r="H7" s="87" t="n">
        <v>6.65</v>
      </c>
      <c r="I7" s="87" t="n">
        <v>6.537</v>
      </c>
      <c r="J7" s="87" t="n">
        <v>6.86</v>
      </c>
      <c r="K7" s="87" t="n">
        <v>6.62727272727273</v>
      </c>
      <c r="L7" s="95" t="n">
        <v>6.6</v>
      </c>
      <c r="M7" s="88" t="n">
        <f aca="false">AVERAGE(B7:K7)</f>
        <v>6.62342467532468</v>
      </c>
      <c r="N7" s="89" t="n">
        <f aca="false">MAX(B7:K7)-MIN(B7:K7)</f>
        <v>0.323</v>
      </c>
      <c r="O7" s="96" t="n">
        <v>6.4</v>
      </c>
      <c r="P7" s="97" t="n">
        <v>6.8</v>
      </c>
      <c r="Q7" s="71" t="n">
        <f aca="false">M7/M$3*100</f>
        <v>100.087410442056</v>
      </c>
    </row>
    <row r="8" customFormat="false" ht="15.95" hidden="false" customHeight="true" outlineLevel="0" collapsed="false">
      <c r="A8" s="66" t="n">
        <v>9</v>
      </c>
      <c r="B8" s="87" t="n">
        <v>6.59026315789474</v>
      </c>
      <c r="C8" s="87" t="n">
        <v>6.57684210526316</v>
      </c>
      <c r="D8" s="87" t="n">
        <v>6.64</v>
      </c>
      <c r="E8" s="87" t="n">
        <v>6.6</v>
      </c>
      <c r="F8" s="87" t="n">
        <v>6.51418181818182</v>
      </c>
      <c r="G8" s="87" t="n">
        <v>6.57142857142857</v>
      </c>
      <c r="H8" s="87" t="n">
        <v>6.64</v>
      </c>
      <c r="I8" s="87" t="n">
        <v>6.522</v>
      </c>
      <c r="J8" s="87" t="n">
        <v>6.8</v>
      </c>
      <c r="K8" s="87" t="n">
        <v>6.64736842105263</v>
      </c>
      <c r="L8" s="95" t="n">
        <v>6.6</v>
      </c>
      <c r="M8" s="88" t="n">
        <f aca="false">AVERAGE(B8:K8)</f>
        <v>6.61020840738209</v>
      </c>
      <c r="N8" s="89" t="n">
        <f aca="false">MAX(B8:K8)-MIN(B8:K8)</f>
        <v>0.285818181818182</v>
      </c>
      <c r="O8" s="96" t="n">
        <v>6.4</v>
      </c>
      <c r="P8" s="97" t="n">
        <v>6.8</v>
      </c>
      <c r="Q8" s="71" t="n">
        <f aca="false">M8/M$3*100</f>
        <v>99.8876977407086</v>
      </c>
    </row>
    <row r="9" customFormat="false" ht="15.95" hidden="false" customHeight="true" outlineLevel="0" collapsed="false">
      <c r="A9" s="66" t="n">
        <v>10</v>
      </c>
      <c r="B9" s="87" t="n">
        <v>6.57952380952381</v>
      </c>
      <c r="C9" s="87" t="n">
        <v>6.59260869565217</v>
      </c>
      <c r="D9" s="87" t="n">
        <v>6.595</v>
      </c>
      <c r="E9" s="87" t="n">
        <v>6.6</v>
      </c>
      <c r="F9" s="87" t="n">
        <v>6.49878787878788</v>
      </c>
      <c r="G9" s="87" t="n">
        <v>6.5425</v>
      </c>
      <c r="H9" s="87" t="n">
        <v>6.63</v>
      </c>
      <c r="I9" s="87" t="n">
        <v>6.51</v>
      </c>
      <c r="J9" s="87" t="n">
        <v>6.83</v>
      </c>
      <c r="K9" s="87" t="n">
        <v>6.65217391304348</v>
      </c>
      <c r="L9" s="95" t="n">
        <v>6.6</v>
      </c>
      <c r="M9" s="88" t="n">
        <f aca="false">AVERAGE(B9:K9)</f>
        <v>6.60305942970073</v>
      </c>
      <c r="N9" s="89" t="n">
        <f aca="false">MAX(B9:K9)-MIN(B9:K9)</f>
        <v>0.33121212121212</v>
      </c>
      <c r="O9" s="96" t="n">
        <v>6.4</v>
      </c>
      <c r="P9" s="97" t="n">
        <v>6.8</v>
      </c>
      <c r="Q9" s="71" t="n">
        <f aca="false">M9/M$3*100</f>
        <v>99.7796686321266</v>
      </c>
    </row>
    <row r="10" customFormat="false" ht="15.95" hidden="false" customHeight="true" outlineLevel="0" collapsed="false">
      <c r="A10" s="66" t="n">
        <v>11</v>
      </c>
      <c r="B10" s="87" t="n">
        <v>6.584</v>
      </c>
      <c r="C10" s="87" t="n">
        <v>6.5975</v>
      </c>
      <c r="D10" s="87" t="n">
        <v>6.593</v>
      </c>
      <c r="E10" s="87" t="n">
        <v>6.57</v>
      </c>
      <c r="F10" s="87" t="n">
        <v>6.52054545454545</v>
      </c>
      <c r="G10" s="87" t="n">
        <v>6.52263157894737</v>
      </c>
      <c r="H10" s="87" t="n">
        <v>6.65</v>
      </c>
      <c r="I10" s="87" t="n">
        <v>6.531</v>
      </c>
      <c r="J10" s="87" t="n">
        <v>6.84</v>
      </c>
      <c r="K10" s="87" t="n">
        <v>6.61739130434782</v>
      </c>
      <c r="L10" s="95" t="n">
        <v>6.6</v>
      </c>
      <c r="M10" s="88" t="n">
        <f aca="false">AVERAGE(B10:K10)</f>
        <v>6.60260683378406</v>
      </c>
      <c r="N10" s="89" t="n">
        <f aca="false">MAX(B10:K10)-MIN(B10:K10)</f>
        <v>0.319454545454548</v>
      </c>
      <c r="O10" s="96" t="n">
        <v>6.4</v>
      </c>
      <c r="P10" s="97" t="n">
        <v>6.8</v>
      </c>
      <c r="Q10" s="71" t="n">
        <f aca="false">M10/M$3*100</f>
        <v>99.7728293978186</v>
      </c>
    </row>
    <row r="11" customFormat="false" ht="15.95" hidden="false" customHeight="true" outlineLevel="0" collapsed="false">
      <c r="A11" s="66" t="n">
        <v>12</v>
      </c>
      <c r="B11" s="87" t="n">
        <v>6.57473684210526</v>
      </c>
      <c r="C11" s="87" t="n">
        <v>6.56105263157895</v>
      </c>
      <c r="D11" s="87" t="n">
        <v>6.579</v>
      </c>
      <c r="E11" s="87" t="n">
        <v>6.57</v>
      </c>
      <c r="F11" s="87" t="n">
        <v>6.50303571428571</v>
      </c>
      <c r="G11" s="87" t="n">
        <v>6.55111111111111</v>
      </c>
      <c r="H11" s="87" t="n">
        <v>6.66</v>
      </c>
      <c r="I11" s="87" t="n">
        <v>6.521</v>
      </c>
      <c r="J11" s="87" t="n">
        <v>6.82</v>
      </c>
      <c r="K11" s="87" t="n">
        <v>6.61904761904762</v>
      </c>
      <c r="L11" s="95" t="n">
        <v>6.6</v>
      </c>
      <c r="M11" s="88" t="n">
        <f aca="false">AVERAGE(B11:K11)</f>
        <v>6.59589839181287</v>
      </c>
      <c r="N11" s="89" t="n">
        <f aca="false">MAX(B11:K11)-MIN(B11:K11)</f>
        <v>0.316964285714287</v>
      </c>
      <c r="O11" s="96" t="n">
        <v>6.4</v>
      </c>
      <c r="P11" s="97" t="n">
        <v>6.8</v>
      </c>
      <c r="Q11" s="71" t="n">
        <f aca="false">M11/M$3*100</f>
        <v>99.6714572802343</v>
      </c>
    </row>
    <row r="12" customFormat="false" ht="15.95" hidden="false" customHeight="true" outlineLevel="0" collapsed="false">
      <c r="A12" s="66" t="n">
        <v>1</v>
      </c>
      <c r="B12" s="87" t="n">
        <v>6.59894736842105</v>
      </c>
      <c r="C12" s="87" t="n">
        <v>6.58736842105263</v>
      </c>
      <c r="D12" s="87" t="n">
        <v>6.577</v>
      </c>
      <c r="E12" s="87" t="n">
        <v>6.56</v>
      </c>
      <c r="F12" s="87" t="n">
        <v>6.49729166666667</v>
      </c>
      <c r="G12" s="87" t="n">
        <v>6.53470588235294</v>
      </c>
      <c r="H12" s="87" t="n">
        <v>6.62</v>
      </c>
      <c r="I12" s="87" t="n">
        <v>6.52</v>
      </c>
      <c r="J12" s="87" t="n">
        <v>6.79</v>
      </c>
      <c r="K12" s="87" t="n">
        <v>6.60952380952381</v>
      </c>
      <c r="L12" s="95" t="n">
        <v>6.6</v>
      </c>
      <c r="M12" s="88" t="n">
        <f aca="false">AVERAGE(B12:K12)</f>
        <v>6.58948371480171</v>
      </c>
      <c r="N12" s="89" t="n">
        <f aca="false">MAX(B12:K12)-MIN(B12:K12)</f>
        <v>0.292708333333332</v>
      </c>
      <c r="O12" s="96" t="n">
        <v>6.4</v>
      </c>
      <c r="P12" s="97" t="n">
        <v>6.8</v>
      </c>
      <c r="Q12" s="71" t="n">
        <f aca="false">M12/M$3*100</f>
        <v>99.5745242822249</v>
      </c>
    </row>
    <row r="13" customFormat="false" ht="15.95" hidden="false" customHeight="true" outlineLevel="0" collapsed="false">
      <c r="A13" s="66" t="n">
        <v>2</v>
      </c>
      <c r="B13" s="87" t="n">
        <v>6.615</v>
      </c>
      <c r="C13" s="87" t="n">
        <v>6.57105263157895</v>
      </c>
      <c r="D13" s="87" t="n">
        <v>6.595</v>
      </c>
      <c r="E13" s="87" t="n">
        <v>6.55</v>
      </c>
      <c r="F13" s="87" t="n">
        <v>6.484</v>
      </c>
      <c r="G13" s="87" t="n">
        <v>6.56333333333333</v>
      </c>
      <c r="H13" s="87" t="n">
        <v>6.593</v>
      </c>
      <c r="I13" s="87" t="n">
        <v>6.51</v>
      </c>
      <c r="J13" s="87" t="n">
        <v>6.9</v>
      </c>
      <c r="K13" s="87" t="n">
        <v>6.65263157894737</v>
      </c>
      <c r="L13" s="95" t="n">
        <v>6.6</v>
      </c>
      <c r="M13" s="88" t="n">
        <f aca="false">AVERAGE(B13:K13)</f>
        <v>6.60340175438597</v>
      </c>
      <c r="N13" s="89" t="n">
        <f aca="false">MAX(B13:K13)-MIN(B13:K13)</f>
        <v>0.416</v>
      </c>
      <c r="O13" s="96" t="n">
        <v>6.4</v>
      </c>
      <c r="P13" s="97" t="n">
        <v>6.8</v>
      </c>
      <c r="Q13" s="71" t="n">
        <f aca="false">M13/M$3*100</f>
        <v>99.7848415438686</v>
      </c>
    </row>
    <row r="14" customFormat="false" ht="15.95" hidden="false" customHeight="true" outlineLevel="0" collapsed="false">
      <c r="A14" s="66" t="n">
        <v>3</v>
      </c>
      <c r="B14" s="87" t="n">
        <v>6.62675</v>
      </c>
      <c r="C14" s="87" t="n">
        <v>6.52444444444444</v>
      </c>
      <c r="D14" s="87" t="n">
        <v>6.593</v>
      </c>
      <c r="E14" s="87" t="n">
        <v>6.56</v>
      </c>
      <c r="F14" s="87" t="n">
        <v>6.47216666666667</v>
      </c>
      <c r="G14" s="87" t="n">
        <v>6.565</v>
      </c>
      <c r="H14" s="87" t="n">
        <v>6.61</v>
      </c>
      <c r="I14" s="87" t="n">
        <v>6.489</v>
      </c>
      <c r="J14" s="87" t="n">
        <v>6.87</v>
      </c>
      <c r="K14" s="87" t="n">
        <v>6.79166666666667</v>
      </c>
      <c r="L14" s="95" t="n">
        <v>6.6</v>
      </c>
      <c r="M14" s="88" t="n">
        <f aca="false">AVERAGE(B14:K14)</f>
        <v>6.61020277777778</v>
      </c>
      <c r="N14" s="89" t="n">
        <f aca="false">MAX(B14:K14)-MIN(B14:K14)</f>
        <v>0.397833333333333</v>
      </c>
      <c r="O14" s="96" t="n">
        <v>6.4</v>
      </c>
      <c r="P14" s="97" t="n">
        <v>6.8</v>
      </c>
      <c r="Q14" s="71" t="n">
        <f aca="false">M14/M$3*100</f>
        <v>99.8876126710437</v>
      </c>
    </row>
    <row r="15" customFormat="false" ht="15.95" hidden="false" customHeight="true" outlineLevel="0" collapsed="false">
      <c r="A15" s="66" t="n">
        <v>4</v>
      </c>
      <c r="B15" s="87" t="n">
        <v>6.59666666666667</v>
      </c>
      <c r="C15" s="87" t="n">
        <v>6.50472727272727</v>
      </c>
      <c r="D15" s="87" t="n">
        <v>6.588</v>
      </c>
      <c r="E15" s="87" t="n">
        <v>6.55</v>
      </c>
      <c r="F15" s="87" t="n">
        <v>6.47040816326531</v>
      </c>
      <c r="G15" s="87" t="n">
        <v>6.55</v>
      </c>
      <c r="H15" s="87" t="n">
        <v>6.61</v>
      </c>
      <c r="I15" s="87" t="n">
        <v>6.649</v>
      </c>
      <c r="J15" s="87" t="n">
        <v>6.88</v>
      </c>
      <c r="K15" s="87" t="n">
        <v>6.78620689655173</v>
      </c>
      <c r="L15" s="95" t="n">
        <v>6.6</v>
      </c>
      <c r="M15" s="88" t="n">
        <f aca="false">AVERAGE(B15:K15)</f>
        <v>6.6185008999211</v>
      </c>
      <c r="N15" s="89" t="n">
        <f aca="false">MAX(B15:K15)-MIN(B15:K15)</f>
        <v>0.409591836734695</v>
      </c>
      <c r="O15" s="96" t="n">
        <v>6.4</v>
      </c>
      <c r="P15" s="97" t="n">
        <v>6.8</v>
      </c>
      <c r="Q15" s="71" t="n">
        <f aca="false">M15/M$3*100</f>
        <v>100.013006647358</v>
      </c>
      <c r="R15" s="72"/>
    </row>
    <row r="16" customFormat="false" ht="15.95" hidden="false" customHeight="true" outlineLevel="0" collapsed="false">
      <c r="A16" s="66" t="n">
        <v>5</v>
      </c>
      <c r="B16" s="87" t="n">
        <v>6.592</v>
      </c>
      <c r="C16" s="87" t="n">
        <v>6.49409523809524</v>
      </c>
      <c r="D16" s="87" t="n">
        <v>6.58</v>
      </c>
      <c r="E16" s="87" t="n">
        <v>6.5</v>
      </c>
      <c r="F16" s="87" t="n">
        <v>6.46896551724138</v>
      </c>
      <c r="G16" s="87" t="n">
        <v>6.57294117647059</v>
      </c>
      <c r="H16" s="87" t="n">
        <v>6.6</v>
      </c>
      <c r="I16" s="87" t="n">
        <v>6.66</v>
      </c>
      <c r="J16" s="87" t="n">
        <v>6.74</v>
      </c>
      <c r="K16" s="87" t="n">
        <v>6.5</v>
      </c>
      <c r="L16" s="95" t="n">
        <v>6.6</v>
      </c>
      <c r="M16" s="88" t="n">
        <f aca="false">AVERAGE(B16:K16)</f>
        <v>6.57080019318072</v>
      </c>
      <c r="N16" s="89" t="n">
        <f aca="false">MAX(B16:K16)-MIN(B16:K16)</f>
        <v>0.27103448275862</v>
      </c>
      <c r="O16" s="96" t="n">
        <v>6.4</v>
      </c>
      <c r="P16" s="97" t="n">
        <v>6.8</v>
      </c>
      <c r="Q16" s="71" t="n">
        <f aca="false">M16/M$3*100</f>
        <v>99.2921952170285</v>
      </c>
      <c r="R16" s="72"/>
    </row>
    <row r="17" customFormat="false" ht="15.95" hidden="false" customHeight="true" outlineLevel="0" collapsed="false">
      <c r="A17" s="66" t="n">
        <v>6</v>
      </c>
      <c r="B17" s="87" t="n">
        <v>6.58476190476191</v>
      </c>
      <c r="C17" s="87" t="n">
        <v>6.48604761904762</v>
      </c>
      <c r="D17" s="87" t="n">
        <v>6.593</v>
      </c>
      <c r="E17" s="87" t="n">
        <v>6.49</v>
      </c>
      <c r="F17" s="87" t="n">
        <v>6.45661016949153</v>
      </c>
      <c r="G17" s="87" t="n">
        <v>6.52947368421053</v>
      </c>
      <c r="H17" s="93" t="n">
        <v>6.6</v>
      </c>
      <c r="I17" s="87" t="n">
        <v>6.619</v>
      </c>
      <c r="J17" s="87" t="n">
        <v>6.74</v>
      </c>
      <c r="K17" s="87" t="n">
        <v>6.51379310344828</v>
      </c>
      <c r="L17" s="95" t="n">
        <v>6.6</v>
      </c>
      <c r="M17" s="88" t="n">
        <f aca="false">AVERAGE(B17:K17)</f>
        <v>6.56126864809599</v>
      </c>
      <c r="N17" s="89" t="n">
        <f aca="false">MAX(B17:K17)-MIN(B17:K17)</f>
        <v>0.283389830508474</v>
      </c>
      <c r="O17" s="96" t="n">
        <v>6.4</v>
      </c>
      <c r="P17" s="97" t="n">
        <v>6.8</v>
      </c>
      <c r="Q17" s="71" t="n">
        <f aca="false">M17/M$3*100</f>
        <v>99.1481628301883</v>
      </c>
      <c r="R17" s="72"/>
    </row>
    <row r="18" customFormat="false" ht="15.95" hidden="false" customHeight="true" outlineLevel="0" collapsed="false">
      <c r="A18" s="66" t="n">
        <v>7</v>
      </c>
      <c r="B18" s="87" t="n">
        <v>6.58314285714286</v>
      </c>
      <c r="C18" s="87" t="n">
        <v>6.59863636363636</v>
      </c>
      <c r="D18" s="87" t="n">
        <v>6.605</v>
      </c>
      <c r="E18" s="87" t="n">
        <v>6.49</v>
      </c>
      <c r="F18" s="87" t="n">
        <v>6.48</v>
      </c>
      <c r="G18" s="87" t="n">
        <v>6.544</v>
      </c>
      <c r="H18" s="93" t="n">
        <v>6.62</v>
      </c>
      <c r="I18" s="87" t="n">
        <v>6.59</v>
      </c>
      <c r="J18" s="87" t="n">
        <v>6.73</v>
      </c>
      <c r="K18" s="87" t="n">
        <v>6.50333333333333</v>
      </c>
      <c r="L18" s="95" t="n">
        <v>6.6</v>
      </c>
      <c r="M18" s="88" t="n">
        <f aca="false">AVERAGE(B18:K18)</f>
        <v>6.57441125541126</v>
      </c>
      <c r="N18" s="89" t="n">
        <f aca="false">MAX(B18:K18)-MIN(B18:K18)</f>
        <v>0.25</v>
      </c>
      <c r="O18" s="96" t="n">
        <v>6.4</v>
      </c>
      <c r="P18" s="97" t="n">
        <v>6.8</v>
      </c>
      <c r="Q18" s="71" t="n">
        <f aca="false">M18/M$3*100</f>
        <v>99.3467624364529</v>
      </c>
      <c r="R18" s="72"/>
    </row>
    <row r="19" customFormat="false" ht="15.95" hidden="false" customHeight="true" outlineLevel="0" collapsed="false">
      <c r="A19" s="66" t="n">
        <v>8</v>
      </c>
      <c r="B19" s="87" t="n">
        <v>6.58309523809524</v>
      </c>
      <c r="C19" s="87" t="n">
        <v>6.49119047619048</v>
      </c>
      <c r="D19" s="87" t="n">
        <v>6.602</v>
      </c>
      <c r="E19" s="87" t="n">
        <v>6.49</v>
      </c>
      <c r="F19" s="87" t="n">
        <v>6.48</v>
      </c>
      <c r="G19" s="87" t="n">
        <v>6.53129032258065</v>
      </c>
      <c r="H19" s="87" t="n">
        <v>6.7</v>
      </c>
      <c r="I19" s="87" t="n">
        <v>6.622</v>
      </c>
      <c r="J19" s="87" t="n">
        <v>6.71</v>
      </c>
      <c r="K19" s="87" t="n">
        <v>6.49354838709678</v>
      </c>
      <c r="L19" s="95" t="n">
        <v>6.6</v>
      </c>
      <c r="M19" s="88" t="n">
        <f aca="false">AVERAGE(B19:K19)</f>
        <v>6.57031244239631</v>
      </c>
      <c r="N19" s="89" t="n">
        <f aca="false">MAX(B19:K19)-MIN(B19:K19)</f>
        <v>0.23</v>
      </c>
      <c r="O19" s="96" t="n">
        <v>6.4</v>
      </c>
      <c r="P19" s="97" t="n">
        <v>6.8</v>
      </c>
      <c r="Q19" s="71" t="n">
        <f aca="false">M19/M$3*100</f>
        <v>99.2848247530547</v>
      </c>
      <c r="R19" s="72"/>
    </row>
    <row r="20" customFormat="false" ht="15.95" hidden="false" customHeight="true" outlineLevel="0" collapsed="false">
      <c r="A20" s="66" t="n">
        <v>9</v>
      </c>
      <c r="B20" s="87" t="n">
        <v>6.5675</v>
      </c>
      <c r="C20" s="87" t="n">
        <v>6.4988</v>
      </c>
      <c r="D20" s="87"/>
      <c r="E20" s="87" t="n">
        <v>6.49</v>
      </c>
      <c r="F20" s="87" t="n">
        <v>6.47868421052632</v>
      </c>
      <c r="G20" s="87" t="n">
        <v>6.55473684210526</v>
      </c>
      <c r="H20" s="93" t="n">
        <v>6.7</v>
      </c>
      <c r="I20" s="87" t="n">
        <v>6.681</v>
      </c>
      <c r="J20" s="87"/>
      <c r="K20" s="87" t="n">
        <v>6.49545454545455</v>
      </c>
      <c r="L20" s="95" t="n">
        <v>6.6</v>
      </c>
      <c r="M20" s="88" t="n">
        <f aca="false">AVERAGE(B20:K20)</f>
        <v>6.55827194976077</v>
      </c>
      <c r="N20" s="89" t="n">
        <f aca="false">MAX(B20:K20)-MIN(B20:K20)</f>
        <v>0.221315789473684</v>
      </c>
      <c r="O20" s="96" t="n">
        <v>6.4</v>
      </c>
      <c r="P20" s="97" t="n">
        <v>6.8</v>
      </c>
      <c r="Q20" s="71" t="n">
        <f aca="false">M20/M$3*100</f>
        <v>99.1028793415174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9.99"/>
    <col collapsed="false" customWidth="true" hidden="false" outlineLevel="0" max="12" min="12" style="0" width="10.62"/>
    <col collapsed="false" customWidth="true" hidden="false" outlineLevel="0" max="13" min="13" style="0" width="9.12"/>
    <col collapsed="false" customWidth="true" hidden="false" outlineLevel="0" max="14" min="14" style="98" width="4.99"/>
    <col collapsed="false" customWidth="true" hidden="false" outlineLevel="0" max="15" min="15" style="0" width="10.49"/>
    <col collapsed="false" customWidth="true" hidden="false" outlineLevel="0" max="16" min="16" style="0" width="9.12"/>
    <col collapsed="false" customWidth="true" hidden="false" outlineLevel="0" max="17" min="17" style="98" width="4.99"/>
    <col collapsed="false" customWidth="true" hidden="false" outlineLevel="0" max="21" min="18" style="98" width="2.62"/>
  </cols>
  <sheetData>
    <row r="1" customFormat="false" ht="18" hidden="false" customHeight="true" outlineLevel="0" collapsed="false">
      <c r="F1" s="57" t="s">
        <v>137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94" t="s">
        <v>119</v>
      </c>
      <c r="L2" s="99" t="s">
        <v>138</v>
      </c>
      <c r="M2" s="63" t="s">
        <v>139</v>
      </c>
      <c r="N2" s="63" t="s">
        <v>121</v>
      </c>
      <c r="O2" s="63" t="s">
        <v>140</v>
      </c>
      <c r="P2" s="63" t="s">
        <v>141</v>
      </c>
      <c r="Q2" s="63" t="s">
        <v>121</v>
      </c>
      <c r="R2" s="100" t="s">
        <v>142</v>
      </c>
      <c r="S2" s="101" t="s">
        <v>143</v>
      </c>
      <c r="T2" s="101" t="s">
        <v>144</v>
      </c>
      <c r="U2" s="101" t="s">
        <v>145</v>
      </c>
      <c r="V2" s="0" t="s">
        <v>124</v>
      </c>
    </row>
    <row r="3" customFormat="false" ht="15.95" hidden="false" customHeight="true" outlineLevel="0" collapsed="false">
      <c r="A3" s="66" t="n">
        <v>4</v>
      </c>
      <c r="B3" s="87" t="n">
        <v>4.21142857142857</v>
      </c>
      <c r="C3" s="87" t="n">
        <v>4.169</v>
      </c>
      <c r="D3" s="87" t="n">
        <v>4.08</v>
      </c>
      <c r="E3" s="87" t="n">
        <v>4.13</v>
      </c>
      <c r="F3" s="87" t="n">
        <v>4.10864406779661</v>
      </c>
      <c r="G3" s="87" t="n">
        <v>4.06777777777778</v>
      </c>
      <c r="H3" s="87"/>
      <c r="I3" s="87" t="n">
        <v>4.184</v>
      </c>
      <c r="J3" s="87" t="n">
        <v>4</v>
      </c>
      <c r="K3" s="87" t="n">
        <v>4.22</v>
      </c>
      <c r="L3" s="69" t="n">
        <v>4.2</v>
      </c>
      <c r="M3" s="88" t="n">
        <f aca="false">AVERAGE(B3,H3,I3)</f>
        <v>4.19771428571429</v>
      </c>
      <c r="N3" s="89" t="n">
        <f aca="false">MAX(B3,H3,I3,J3)-MIN(B3,H3,I3,J3)</f>
        <v>0.211428571428572</v>
      </c>
      <c r="O3" s="69" t="n">
        <v>4.1</v>
      </c>
      <c r="P3" s="88" t="n">
        <f aca="false">AVERAGE(C3,D3,E3,F3,G3,J3,K3)</f>
        <v>4.11077454936777</v>
      </c>
      <c r="Q3" s="89" t="n">
        <f aca="false">MAX(C3,D3,E3,F3,G3,K3)-MIN(C3,D3,E3,F3,G3,K3)</f>
        <v>0.152222222222223</v>
      </c>
      <c r="R3" s="64" t="n">
        <v>4</v>
      </c>
      <c r="S3" s="65" t="n">
        <v>4.4</v>
      </c>
      <c r="T3" s="65" t="n">
        <v>3.9</v>
      </c>
      <c r="U3" s="65" t="n">
        <v>4.3</v>
      </c>
      <c r="V3" s="71" t="n">
        <f aca="false">P3/P3*100</f>
        <v>100</v>
      </c>
    </row>
    <row r="4" customFormat="false" ht="15.95" hidden="false" customHeight="true" outlineLevel="0" collapsed="false">
      <c r="A4" s="66" t="n">
        <v>5</v>
      </c>
      <c r="B4" s="87" t="n">
        <v>4.20047619047619</v>
      </c>
      <c r="C4" s="87" t="n">
        <v>4.146</v>
      </c>
      <c r="D4" s="87" t="n">
        <v>4.13</v>
      </c>
      <c r="E4" s="87" t="n">
        <v>4.12</v>
      </c>
      <c r="F4" s="87" t="n">
        <v>4.11755102040816</v>
      </c>
      <c r="G4" s="87" t="n">
        <v>4.02941176470588</v>
      </c>
      <c r="H4" s="87" t="n">
        <v>4.22</v>
      </c>
      <c r="I4" s="87" t="n">
        <v>4.188</v>
      </c>
      <c r="J4" s="87" t="n">
        <v>4</v>
      </c>
      <c r="K4" s="87" t="n">
        <v>4.23913043478261</v>
      </c>
      <c r="L4" s="69" t="n">
        <v>4.2</v>
      </c>
      <c r="M4" s="88" t="n">
        <f aca="false">AVERAGE(B4,H4,I4)</f>
        <v>4.2028253968254</v>
      </c>
      <c r="N4" s="89" t="n">
        <f aca="false">MAX(B4,H4,I4,J4)-MIN(B4,H4,I4,J4)</f>
        <v>0.22</v>
      </c>
      <c r="O4" s="69" t="n">
        <v>4.1</v>
      </c>
      <c r="P4" s="88" t="n">
        <f aca="false">AVERAGE(C4,D4,E4,F4,G4,J4,K4)</f>
        <v>4.11172760284238</v>
      </c>
      <c r="Q4" s="89" t="n">
        <f aca="false">MAX(C4,D4,E4,F4,G4,K4)-MIN(C4,D4,E4,F4,G4,K4)</f>
        <v>0.209718670076729</v>
      </c>
      <c r="R4" s="64" t="n">
        <v>4</v>
      </c>
      <c r="S4" s="65" t="n">
        <v>4.4</v>
      </c>
      <c r="T4" s="65" t="n">
        <v>3.9</v>
      </c>
      <c r="U4" s="65" t="n">
        <v>4.3</v>
      </c>
      <c r="V4" s="71" t="n">
        <f aca="false">P4/P$3*100</f>
        <v>100.023184279828</v>
      </c>
    </row>
    <row r="5" customFormat="false" ht="15.95" hidden="false" customHeight="true" outlineLevel="0" collapsed="false">
      <c r="A5" s="66" t="n">
        <v>6</v>
      </c>
      <c r="B5" s="87" t="n">
        <v>4.21875</v>
      </c>
      <c r="C5" s="87" t="n">
        <v>4.156</v>
      </c>
      <c r="D5" s="87" t="n">
        <v>4.07</v>
      </c>
      <c r="E5" s="87" t="n">
        <v>4.13</v>
      </c>
      <c r="F5" s="87" t="n">
        <v>4.10387096774194</v>
      </c>
      <c r="G5" s="87" t="n">
        <v>4.10285714285714</v>
      </c>
      <c r="H5" s="87" t="n">
        <v>4.18</v>
      </c>
      <c r="I5" s="87" t="n">
        <v>4.126</v>
      </c>
      <c r="J5" s="87" t="n">
        <v>4</v>
      </c>
      <c r="K5" s="87" t="n">
        <v>4.21</v>
      </c>
      <c r="L5" s="69" t="n">
        <v>4.2</v>
      </c>
      <c r="M5" s="88" t="n">
        <f aca="false">AVERAGE(B5,H5,I5)</f>
        <v>4.17491666666667</v>
      </c>
      <c r="N5" s="89" t="n">
        <f aca="false">MAX(B5,H5,I5,J5)-MIN(B5,H5,I5,J5)</f>
        <v>0.218749999999998</v>
      </c>
      <c r="O5" s="69" t="n">
        <v>4.1</v>
      </c>
      <c r="P5" s="88" t="n">
        <f aca="false">AVERAGE(C5,D5,E5,F5,G5,J5,K5)</f>
        <v>4.11038973008558</v>
      </c>
      <c r="Q5" s="89" t="n">
        <f aca="false">MAX(C5,D5,E5,F5,G5,K5)-MIN(C5,D5,E5,F5,G5,K5)</f>
        <v>0.14</v>
      </c>
      <c r="R5" s="64" t="n">
        <v>4</v>
      </c>
      <c r="S5" s="65" t="n">
        <v>4.4</v>
      </c>
      <c r="T5" s="65" t="n">
        <v>3.9</v>
      </c>
      <c r="U5" s="65" t="n">
        <v>4.3</v>
      </c>
      <c r="V5" s="71" t="n">
        <f aca="false">P5/P$3*100</f>
        <v>99.9906387646035</v>
      </c>
    </row>
    <row r="6" customFormat="false" ht="15.95" hidden="false" customHeight="true" outlineLevel="0" collapsed="false">
      <c r="A6" s="66" t="n">
        <v>7</v>
      </c>
      <c r="B6" s="87" t="n">
        <v>4.22522727272727</v>
      </c>
      <c r="C6" s="87" t="n">
        <v>4.12181818181818</v>
      </c>
      <c r="D6" s="87" t="n">
        <v>4.04</v>
      </c>
      <c r="E6" s="87" t="n">
        <v>4.14</v>
      </c>
      <c r="F6" s="87" t="n">
        <v>4.08404255319149</v>
      </c>
      <c r="G6" s="87" t="n">
        <v>4.01142857142857</v>
      </c>
      <c r="H6" s="87" t="n">
        <v>4.22</v>
      </c>
      <c r="I6" s="87" t="n">
        <v>4.15</v>
      </c>
      <c r="J6" s="87" t="n">
        <v>4</v>
      </c>
      <c r="K6" s="87" t="n">
        <v>4.2</v>
      </c>
      <c r="L6" s="69" t="n">
        <v>4.2</v>
      </c>
      <c r="M6" s="88" t="n">
        <f aca="false">AVERAGE(B6,H6,I6)</f>
        <v>4.19840909090909</v>
      </c>
      <c r="N6" s="89" t="n">
        <f aca="false">MAX(B6,H6,I6,J6)-MIN(B6,H6,I6,J6)</f>
        <v>0.225227272727273</v>
      </c>
      <c r="O6" s="69" t="n">
        <v>4.1</v>
      </c>
      <c r="P6" s="88" t="n">
        <f aca="false">AVERAGE(C6,D6,E6,F6,G6,J6,K6)</f>
        <v>4.08532704377689</v>
      </c>
      <c r="Q6" s="89" t="n">
        <f aca="false">MAX(D6,E6,G6)-MIN(D6,E6,G6)</f>
        <v>0.128571428571428</v>
      </c>
      <c r="R6" s="64" t="n">
        <v>4</v>
      </c>
      <c r="S6" s="65" t="n">
        <v>4.4</v>
      </c>
      <c r="T6" s="65" t="n">
        <v>3.9</v>
      </c>
      <c r="U6" s="65" t="n">
        <v>4.3</v>
      </c>
      <c r="V6" s="71" t="n">
        <f aca="false">P6/P$3*100</f>
        <v>99.3809559418725</v>
      </c>
    </row>
    <row r="7" customFormat="false" ht="15.95" hidden="false" customHeight="true" outlineLevel="0" collapsed="false">
      <c r="A7" s="66" t="n">
        <v>8</v>
      </c>
      <c r="B7" s="87" t="n">
        <v>4.21977272727273</v>
      </c>
      <c r="C7" s="87" t="n">
        <v>4.09840909090909</v>
      </c>
      <c r="D7" s="87" t="n">
        <v>4.03</v>
      </c>
      <c r="E7" s="87" t="n">
        <v>4.14</v>
      </c>
      <c r="F7" s="87" t="n">
        <v>4.093</v>
      </c>
      <c r="G7" s="87" t="n">
        <v>4.04076923076923</v>
      </c>
      <c r="H7" s="87" t="n">
        <v>4.21</v>
      </c>
      <c r="I7" s="87" t="n">
        <v>4.129</v>
      </c>
      <c r="J7" s="87" t="n">
        <v>4</v>
      </c>
      <c r="K7" s="87" t="n">
        <v>4.12272727272727</v>
      </c>
      <c r="L7" s="69" t="n">
        <v>4.2</v>
      </c>
      <c r="M7" s="88" t="n">
        <f aca="false">AVERAGE(B7,H7,I7)</f>
        <v>4.18625757575758</v>
      </c>
      <c r="N7" s="89" t="n">
        <f aca="false">MAX(B7,H7,I7,J7)-MIN(B7,H7,I7,J7)</f>
        <v>0.219772727272727</v>
      </c>
      <c r="O7" s="69" t="n">
        <v>4.1</v>
      </c>
      <c r="P7" s="88" t="n">
        <f aca="false">AVERAGE(C7,D7,E7,F7,G7,J7,K7)</f>
        <v>4.07498651348651</v>
      </c>
      <c r="Q7" s="89" t="n">
        <f aca="false">MAX(D7,E7,G7)-MIN(D7,E7,G7)</f>
        <v>0.109999999999999</v>
      </c>
      <c r="R7" s="64" t="n">
        <v>4</v>
      </c>
      <c r="S7" s="65" t="n">
        <v>4.4</v>
      </c>
      <c r="T7" s="65" t="n">
        <v>3.9</v>
      </c>
      <c r="U7" s="65" t="n">
        <v>4.3</v>
      </c>
      <c r="V7" s="71" t="n">
        <f aca="false">P7/P$3*100</f>
        <v>99.1294089361636</v>
      </c>
    </row>
    <row r="8" customFormat="false" ht="15.95" hidden="false" customHeight="true" outlineLevel="0" collapsed="false">
      <c r="A8" s="66" t="n">
        <v>9</v>
      </c>
      <c r="B8" s="87" t="n">
        <v>4.21394736842105</v>
      </c>
      <c r="C8" s="87" t="n">
        <v>4.105</v>
      </c>
      <c r="D8" s="87" t="n">
        <v>4.06</v>
      </c>
      <c r="E8" s="87" t="n">
        <v>4.14</v>
      </c>
      <c r="F8" s="87" t="n">
        <v>4.10363636363636</v>
      </c>
      <c r="G8" s="87" t="n">
        <v>4.04076923076923</v>
      </c>
      <c r="H8" s="87" t="n">
        <v>4.2</v>
      </c>
      <c r="I8" s="87" t="n">
        <v>4.142</v>
      </c>
      <c r="J8" s="87" t="n">
        <v>3.95</v>
      </c>
      <c r="K8" s="87" t="n">
        <v>4.12222222222222</v>
      </c>
      <c r="L8" s="69" t="n">
        <v>4.2</v>
      </c>
      <c r="M8" s="88" t="n">
        <f aca="false">AVERAGE(B8,H8,I8)</f>
        <v>4.18531578947369</v>
      </c>
      <c r="N8" s="89" t="n">
        <f aca="false">MAX(B8,H8,I8,J8)-MIN(B8,H8,I8,J8)</f>
        <v>0.263947368421053</v>
      </c>
      <c r="O8" s="69" t="n">
        <v>4.1</v>
      </c>
      <c r="P8" s="88" t="n">
        <f aca="false">AVERAGE(C8,D8,E8,F8,G8,J8,K8)</f>
        <v>4.07451825951826</v>
      </c>
      <c r="Q8" s="89" t="n">
        <f aca="false">MAX(C8,D8,E8,F8,G8,K8)-MIN(C8,D8,E8,F8,G8,K8)</f>
        <v>0.0992307692307692</v>
      </c>
      <c r="R8" s="64" t="n">
        <v>4</v>
      </c>
      <c r="S8" s="65" t="n">
        <v>4.4</v>
      </c>
      <c r="T8" s="65" t="n">
        <v>3.9</v>
      </c>
      <c r="U8" s="65" t="n">
        <v>4.3</v>
      </c>
      <c r="V8" s="71" t="n">
        <f aca="false">P8/P$3*100</f>
        <v>99.1180180422425</v>
      </c>
    </row>
    <row r="9" customFormat="false" ht="15.95" hidden="false" customHeight="true" outlineLevel="0" collapsed="false">
      <c r="A9" s="66" t="n">
        <v>10</v>
      </c>
      <c r="B9" s="87" t="n">
        <v>4.22095238095238</v>
      </c>
      <c r="C9" s="87" t="n">
        <v>4.1095652173913</v>
      </c>
      <c r="D9" s="87" t="n">
        <v>4.089</v>
      </c>
      <c r="E9" s="87" t="n">
        <v>4.13</v>
      </c>
      <c r="F9" s="87" t="n">
        <v>4.10621212121212</v>
      </c>
      <c r="G9" s="87" t="n">
        <v>4.05071428571429</v>
      </c>
      <c r="H9" s="87" t="n">
        <v>4.19</v>
      </c>
      <c r="I9" s="87" t="n">
        <v>4.176</v>
      </c>
      <c r="J9" s="87" t="n">
        <v>3.98</v>
      </c>
      <c r="K9" s="87" t="n">
        <v>4.13478260869565</v>
      </c>
      <c r="L9" s="69" t="n">
        <v>4.2</v>
      </c>
      <c r="M9" s="88" t="n">
        <f aca="false">AVERAGE(B9,H9,I9)</f>
        <v>4.19565079365079</v>
      </c>
      <c r="N9" s="89" t="n">
        <f aca="false">MAX(B9,H9,I9,J9)-MIN(B9,H9,I9,J9)</f>
        <v>0.24095238095238</v>
      </c>
      <c r="O9" s="69" t="n">
        <v>4.1</v>
      </c>
      <c r="P9" s="88" t="n">
        <f aca="false">AVERAGE(C9,D9,E9,F9,G9,J9,K9)</f>
        <v>4.08575346185905</v>
      </c>
      <c r="Q9" s="89" t="n">
        <f aca="false">MAX(C9,D9,E9,F9,G9,K9)-MIN(C9,D9,E9,F9,G9,K9)</f>
        <v>0.0840683229813655</v>
      </c>
      <c r="R9" s="64" t="n">
        <v>4</v>
      </c>
      <c r="S9" s="65" t="n">
        <v>4.4</v>
      </c>
      <c r="T9" s="65" t="n">
        <v>3.9</v>
      </c>
      <c r="U9" s="65" t="n">
        <v>4.3</v>
      </c>
      <c r="V9" s="71" t="n">
        <f aca="false">P9/P$3*100</f>
        <v>99.3913291228154</v>
      </c>
    </row>
    <row r="10" customFormat="false" ht="15.95" hidden="false" customHeight="true" outlineLevel="0" collapsed="false">
      <c r="A10" s="66" t="n">
        <v>11</v>
      </c>
      <c r="B10" s="87" t="n">
        <v>4.23075</v>
      </c>
      <c r="C10" s="87" t="n">
        <v>4.062</v>
      </c>
      <c r="D10" s="87" t="n">
        <v>4.105</v>
      </c>
      <c r="E10" s="87" t="n">
        <v>4.15</v>
      </c>
      <c r="F10" s="87" t="n">
        <v>4.13125</v>
      </c>
      <c r="G10" s="87" t="n">
        <v>4.051875</v>
      </c>
      <c r="H10" s="87" t="n">
        <v>4.18</v>
      </c>
      <c r="I10" s="87" t="n">
        <v>4.2</v>
      </c>
      <c r="J10" s="87" t="n">
        <v>3.99</v>
      </c>
      <c r="K10" s="87" t="n">
        <v>4.15909090909091</v>
      </c>
      <c r="L10" s="69" t="n">
        <v>4.2</v>
      </c>
      <c r="M10" s="88" t="n">
        <f aca="false">AVERAGE(B10,H10,I10)</f>
        <v>4.20358333333333</v>
      </c>
      <c r="N10" s="89" t="n">
        <f aca="false">MAX(B10,H10,I10,J10)-MIN(B10,H10,I10,J10)</f>
        <v>0.240750000000001</v>
      </c>
      <c r="O10" s="69" t="n">
        <v>4.1</v>
      </c>
      <c r="P10" s="88" t="n">
        <f aca="false">AVERAGE(C10,D10,E10,F10,G10,J10,K10)</f>
        <v>4.09274512987013</v>
      </c>
      <c r="Q10" s="89" t="n">
        <f aca="false">MAX(C10,D10,E10,F10,G10,K10)-MIN(C10,D10,E10,F10,G10,K10)</f>
        <v>0.10721590909091</v>
      </c>
      <c r="R10" s="64" t="n">
        <v>4</v>
      </c>
      <c r="S10" s="65" t="n">
        <v>4.4</v>
      </c>
      <c r="T10" s="65" t="n">
        <v>3.9</v>
      </c>
      <c r="U10" s="65" t="n">
        <v>4.3</v>
      </c>
      <c r="V10" s="71" t="n">
        <f aca="false">P10/P$3*100</f>
        <v>99.5614106470419</v>
      </c>
    </row>
    <row r="11" customFormat="false" ht="15.95" hidden="false" customHeight="true" outlineLevel="0" collapsed="false">
      <c r="A11" s="66" t="n">
        <v>12</v>
      </c>
      <c r="B11" s="87" t="n">
        <v>4.24973684210526</v>
      </c>
      <c r="C11" s="87" t="n">
        <v>4.08315789473684</v>
      </c>
      <c r="D11" s="87" t="n">
        <v>4.073</v>
      </c>
      <c r="E11" s="87" t="n">
        <v>4.14</v>
      </c>
      <c r="F11" s="87" t="n">
        <v>4.13089285714286</v>
      </c>
      <c r="G11" s="87" t="n">
        <v>4.01466666666667</v>
      </c>
      <c r="H11" s="87" t="n">
        <v>4.21</v>
      </c>
      <c r="I11" s="87" t="n">
        <v>4.204</v>
      </c>
      <c r="J11" s="87" t="n">
        <v>3.99</v>
      </c>
      <c r="K11" s="87" t="n">
        <v>4.17619047619048</v>
      </c>
      <c r="L11" s="69" t="n">
        <v>4.2</v>
      </c>
      <c r="M11" s="88" t="n">
        <f aca="false">AVERAGE(B11,H11,I11)</f>
        <v>4.22124561403509</v>
      </c>
      <c r="N11" s="89" t="n">
        <f aca="false">MAX(B11,H11,I11,J11)-MIN(B11,H11,I11,J11)</f>
        <v>0.259736842105263</v>
      </c>
      <c r="O11" s="69" t="n">
        <v>4.1</v>
      </c>
      <c r="P11" s="88" t="n">
        <f aca="false">AVERAGE(C11,D11,E11,F11,G11,J11,K11)</f>
        <v>4.08684398496241</v>
      </c>
      <c r="Q11" s="89" t="n">
        <f aca="false">MAX(C11,D11,E11,F11,G11,K11)-MIN(C11,D11,E11,F11,G11,K11)</f>
        <v>0.161523809523811</v>
      </c>
      <c r="R11" s="64" t="n">
        <v>4</v>
      </c>
      <c r="S11" s="65" t="n">
        <v>4.4</v>
      </c>
      <c r="T11" s="65" t="n">
        <v>3.9</v>
      </c>
      <c r="U11" s="65" t="n">
        <v>4.3</v>
      </c>
      <c r="V11" s="71" t="n">
        <f aca="false">P11/P$3*100</f>
        <v>99.4178575322492</v>
      </c>
    </row>
    <row r="12" customFormat="false" ht="15.95" hidden="false" customHeight="true" outlineLevel="0" collapsed="false">
      <c r="A12" s="66" t="n">
        <v>1</v>
      </c>
      <c r="B12" s="87" t="n">
        <v>4.20842105263158</v>
      </c>
      <c r="C12" s="87" t="n">
        <v>4.09473684210526</v>
      </c>
      <c r="D12" s="87" t="n">
        <v>4.03</v>
      </c>
      <c r="E12" s="87" t="n">
        <v>4.14</v>
      </c>
      <c r="F12" s="87" t="n">
        <v>4.12416666666667</v>
      </c>
      <c r="G12" s="87" t="n">
        <v>4.02875</v>
      </c>
      <c r="H12" s="87" t="n">
        <v>4.21</v>
      </c>
      <c r="I12" s="87" t="n">
        <v>4.196</v>
      </c>
      <c r="J12" s="87" t="n">
        <v>3.98</v>
      </c>
      <c r="K12" s="87" t="n">
        <v>4.16666666666667</v>
      </c>
      <c r="L12" s="69" t="n">
        <v>4.2</v>
      </c>
      <c r="M12" s="88" t="n">
        <f aca="false">AVERAGE(B12,H12,I12)</f>
        <v>4.20480701754386</v>
      </c>
      <c r="N12" s="89" t="n">
        <f aca="false">MAX(B11,H11,I11,J11)-MIN(B11,H11,I11,J11)</f>
        <v>0.259736842105263</v>
      </c>
      <c r="O12" s="69" t="n">
        <v>4.1</v>
      </c>
      <c r="P12" s="88" t="n">
        <f aca="false">AVERAGE(C12,D12,E12,F12,G12,J12,K12)</f>
        <v>4.0806171679198</v>
      </c>
      <c r="Q12" s="89" t="n">
        <f aca="false">MAX(C12,D12,E12,F12,G12,K12)-MIN(C12,D12,E12,F12,G12,K12)</f>
        <v>0.137916666666668</v>
      </c>
      <c r="R12" s="64" t="n">
        <v>4</v>
      </c>
      <c r="S12" s="65" t="n">
        <v>4.4</v>
      </c>
      <c r="T12" s="65" t="n">
        <v>3.9</v>
      </c>
      <c r="U12" s="65" t="n">
        <v>4.3</v>
      </c>
      <c r="V12" s="71" t="n">
        <f aca="false">P12/P$3*100</f>
        <v>99.2663820142458</v>
      </c>
    </row>
    <row r="13" customFormat="false" ht="15.95" hidden="false" customHeight="true" outlineLevel="0" collapsed="false">
      <c r="A13" s="66" t="n">
        <v>2</v>
      </c>
      <c r="B13" s="87" t="n">
        <v>4.23236842105263</v>
      </c>
      <c r="C13" s="87" t="n">
        <v>4.09473684210526</v>
      </c>
      <c r="D13" s="87" t="n">
        <v>4.003</v>
      </c>
      <c r="E13" s="87" t="n">
        <v>4.1</v>
      </c>
      <c r="F13" s="87" t="n">
        <v>4.10055555555556</v>
      </c>
      <c r="G13" s="87" t="n">
        <v>4.036875</v>
      </c>
      <c r="H13" s="87" t="n">
        <v>4.224</v>
      </c>
      <c r="I13" s="87" t="n">
        <v>4.177</v>
      </c>
      <c r="J13" s="87" t="n">
        <v>4</v>
      </c>
      <c r="K13" s="87" t="n">
        <v>4.18888888888889</v>
      </c>
      <c r="L13" s="69" t="n">
        <v>4.2</v>
      </c>
      <c r="M13" s="88" t="n">
        <f aca="false">AVERAGE(B13,H13,I13)</f>
        <v>4.21112280701754</v>
      </c>
      <c r="N13" s="89" t="n">
        <f aca="false">MAX(B12,H12,I12,J12)-MIN(B12,H12,I12,J12)</f>
        <v>0.23</v>
      </c>
      <c r="O13" s="69" t="n">
        <v>4.1</v>
      </c>
      <c r="P13" s="88" t="n">
        <f aca="false">AVERAGE(C13,D13,E13,F13,G13,J13,K13)</f>
        <v>4.07486518379282</v>
      </c>
      <c r="Q13" s="89" t="n">
        <f aca="false">MAX(C13,D13,E13,F13,G13,K13)-MIN(C13,D13,E13,F13,G13,K13)</f>
        <v>0.18588888888889</v>
      </c>
      <c r="R13" s="64" t="n">
        <v>4</v>
      </c>
      <c r="S13" s="65" t="n">
        <v>4.4</v>
      </c>
      <c r="T13" s="65" t="n">
        <v>3.9</v>
      </c>
      <c r="U13" s="65" t="n">
        <v>4.3</v>
      </c>
      <c r="V13" s="71" t="n">
        <f aca="false">P13/P$3*100</f>
        <v>99.126457431715</v>
      </c>
    </row>
    <row r="14" customFormat="false" ht="15.95" hidden="false" customHeight="true" outlineLevel="0" collapsed="false">
      <c r="A14" s="66" t="n">
        <v>3</v>
      </c>
      <c r="B14" s="87" t="n">
        <v>4.20775</v>
      </c>
      <c r="C14" s="87" t="n">
        <v>4.13</v>
      </c>
      <c r="D14" s="87" t="n">
        <v>4.105</v>
      </c>
      <c r="E14" s="87" t="n">
        <v>4.09</v>
      </c>
      <c r="F14" s="87" t="n">
        <v>4.11032786885246</v>
      </c>
      <c r="G14" s="87" t="n">
        <v>4.02</v>
      </c>
      <c r="H14" s="87" t="n">
        <v>4.2</v>
      </c>
      <c r="I14" s="87" t="n">
        <v>4.147</v>
      </c>
      <c r="J14" s="87" t="n">
        <v>4.01</v>
      </c>
      <c r="K14" s="87" t="n">
        <v>4.20833333333333</v>
      </c>
      <c r="L14" s="69" t="n">
        <v>4.2</v>
      </c>
      <c r="M14" s="88" t="n">
        <f aca="false">AVERAGE(B14,H14,I14)</f>
        <v>4.18491666666667</v>
      </c>
      <c r="N14" s="89" t="n">
        <f aca="false">MAX(B13,H13,I13,J13)-MIN(B13,H13,I13,J13)</f>
        <v>0.232368421052629</v>
      </c>
      <c r="O14" s="69" t="n">
        <v>4.1</v>
      </c>
      <c r="P14" s="88" t="n">
        <f aca="false">AVERAGE(C14,D14,E14,F14,G14,J14,K14)</f>
        <v>4.09623731459797</v>
      </c>
      <c r="Q14" s="89" t="n">
        <f aca="false">MAX(C14,D14,E14,F14,G14,K14)-MIN(C14,D14,E14,F14,G14,K14)</f>
        <v>0.188333333333333</v>
      </c>
      <c r="R14" s="64" t="n">
        <v>4</v>
      </c>
      <c r="S14" s="65" t="n">
        <v>4.4</v>
      </c>
      <c r="T14" s="65" t="n">
        <v>3.9</v>
      </c>
      <c r="U14" s="65" t="n">
        <v>4.3</v>
      </c>
      <c r="V14" s="71" t="n">
        <f aca="false">P14/P$3*100</f>
        <v>99.6463626356732</v>
      </c>
    </row>
    <row r="15" customFormat="false" ht="15.95" hidden="false" customHeight="true" outlineLevel="0" collapsed="false">
      <c r="A15" s="66" t="n">
        <v>4</v>
      </c>
      <c r="B15" s="87" t="n">
        <v>4.19595238095238</v>
      </c>
      <c r="C15" s="87" t="n">
        <v>4.11863636363636</v>
      </c>
      <c r="D15" s="87" t="n">
        <v>4.003</v>
      </c>
      <c r="E15" s="87" t="n">
        <v>4.1</v>
      </c>
      <c r="F15" s="87" t="n">
        <v>4.10934782608696</v>
      </c>
      <c r="G15" s="87" t="n">
        <v>4.008</v>
      </c>
      <c r="H15" s="87" t="n">
        <v>4.19</v>
      </c>
      <c r="I15" s="87" t="n">
        <v>4.286</v>
      </c>
      <c r="J15" s="87" t="n">
        <v>4.01</v>
      </c>
      <c r="K15" s="87" t="n">
        <v>4.20344827586207</v>
      </c>
      <c r="L15" s="69" t="n">
        <v>4.2</v>
      </c>
      <c r="M15" s="88" t="n">
        <f aca="false">AVERAGE(B15,H15,I15)</f>
        <v>4.22398412698413</v>
      </c>
      <c r="N15" s="89" t="n">
        <f aca="false">MAX(B15,H15,I15,J15)-MIN(B15,H15,I15,J15)</f>
        <v>0.276</v>
      </c>
      <c r="O15" s="69" t="n">
        <v>4.1</v>
      </c>
      <c r="P15" s="88" t="n">
        <f aca="false">AVERAGE(C15,D15,E15,F15,G15,J15,K15)</f>
        <v>4.07891892365506</v>
      </c>
      <c r="Q15" s="89" t="n">
        <f aca="false">MAX(C15,D15,E15,F15,G15,K15)-MIN(C15,D15,E15,F15,G15,K15)</f>
        <v>0.200448275862071</v>
      </c>
      <c r="R15" s="64" t="n">
        <v>4</v>
      </c>
      <c r="S15" s="65" t="n">
        <v>4.4</v>
      </c>
      <c r="T15" s="65" t="n">
        <v>3.9</v>
      </c>
      <c r="U15" s="65" t="n">
        <v>4.3</v>
      </c>
      <c r="V15" s="71" t="n">
        <f aca="false">P15/P$3*100</f>
        <v>99.2250699879026</v>
      </c>
      <c r="W15" s="72"/>
      <c r="X15" s="72"/>
    </row>
    <row r="16" customFormat="false" ht="15.95" hidden="false" customHeight="true" outlineLevel="0" collapsed="false">
      <c r="A16" s="66" t="n">
        <v>5</v>
      </c>
      <c r="B16" s="87" t="n">
        <v>4.20975</v>
      </c>
      <c r="C16" s="87" t="n">
        <v>4.17376190476191</v>
      </c>
      <c r="D16" s="87" t="n">
        <v>4.21</v>
      </c>
      <c r="E16" s="87" t="n">
        <v>4.14</v>
      </c>
      <c r="F16" s="87" t="n">
        <v>4.11859649122807</v>
      </c>
      <c r="G16" s="87" t="n">
        <v>3.98714285714286</v>
      </c>
      <c r="H16" s="87" t="n">
        <v>4.2</v>
      </c>
      <c r="I16" s="87" t="n">
        <v>4.241</v>
      </c>
      <c r="J16" s="87" t="n">
        <v>4.15</v>
      </c>
      <c r="K16" s="87" t="n">
        <v>4.20333333333334</v>
      </c>
      <c r="L16" s="69" t="n">
        <v>4.2</v>
      </c>
      <c r="M16" s="88" t="n">
        <f aca="false">AVERAGE(B16,H16,I16)</f>
        <v>4.21691666666667</v>
      </c>
      <c r="N16" s="89" t="n">
        <f aca="false">MAX(B16,H16,I16,J16)-MIN(B16,H16,I16,J16)</f>
        <v>0.0909999999999993</v>
      </c>
      <c r="O16" s="69" t="n">
        <v>4.1</v>
      </c>
      <c r="P16" s="88" t="n">
        <f aca="false">AVERAGE(C16,D16,E16,F16,G16,J16,K16)</f>
        <v>4.14040494092374</v>
      </c>
      <c r="Q16" s="89" t="n">
        <f aca="false">MAX(C16,D16,E16,F16,G16,K16)-MIN(C16,D16,E16,F16,G16,K16)</f>
        <v>0.222857142857143</v>
      </c>
      <c r="R16" s="64" t="n">
        <v>4</v>
      </c>
      <c r="S16" s="65" t="n">
        <v>4.4</v>
      </c>
      <c r="T16" s="65" t="n">
        <v>3.9</v>
      </c>
      <c r="U16" s="65" t="n">
        <v>4.3</v>
      </c>
      <c r="V16" s="71" t="n">
        <f aca="false">P16/P$3*100</f>
        <v>100.720798263201</v>
      </c>
      <c r="W16" s="72"/>
      <c r="X16" s="72"/>
    </row>
    <row r="17" customFormat="false" ht="15.95" hidden="false" customHeight="true" outlineLevel="0" collapsed="false">
      <c r="A17" s="66" t="n">
        <v>6</v>
      </c>
      <c r="B17" s="87" t="n">
        <v>4.22833333333333</v>
      </c>
      <c r="C17" s="87" t="n">
        <v>4.16004761904762</v>
      </c>
      <c r="D17" s="87" t="n">
        <v>4.069</v>
      </c>
      <c r="E17" s="87" t="n">
        <v>4.14</v>
      </c>
      <c r="F17" s="87" t="n">
        <v>4.12333333333333</v>
      </c>
      <c r="G17" s="87" t="n">
        <v>4.01555555555555</v>
      </c>
      <c r="H17" s="93" t="n">
        <v>4.2</v>
      </c>
      <c r="I17" s="87" t="n">
        <v>4.258</v>
      </c>
      <c r="J17" s="87" t="n">
        <v>4.13</v>
      </c>
      <c r="K17" s="87" t="n">
        <v>4.2448275862069</v>
      </c>
      <c r="L17" s="69" t="n">
        <v>4.2</v>
      </c>
      <c r="M17" s="88" t="n">
        <f aca="false">AVERAGE(B17,H17,I17)</f>
        <v>4.22877777777778</v>
      </c>
      <c r="N17" s="89" t="n">
        <f aca="false">MAX(B17,H17,I17,J17)-MIN(B17,H17,I17,J17)</f>
        <v>0.128</v>
      </c>
      <c r="O17" s="69" t="n">
        <v>4.1</v>
      </c>
      <c r="P17" s="88" t="n">
        <f aca="false">AVERAGE(C17,D17,E17,F17,G17,J17,K17)</f>
        <v>4.1261091563062</v>
      </c>
      <c r="Q17" s="89" t="n">
        <f aca="false">MAX(C17,D17,E17,F17,G17,K17)-MIN(C17,D17,E17,F17,G17,K17)</f>
        <v>0.229272030651342</v>
      </c>
      <c r="R17" s="64" t="n">
        <v>4</v>
      </c>
      <c r="S17" s="65" t="n">
        <v>4.4</v>
      </c>
      <c r="T17" s="65" t="n">
        <v>3.9</v>
      </c>
      <c r="U17" s="65" t="n">
        <v>4.3</v>
      </c>
      <c r="V17" s="71" t="n">
        <f aca="false">P17/P$3*100</f>
        <v>100.373034491536</v>
      </c>
      <c r="W17" s="72"/>
      <c r="X17" s="72"/>
    </row>
    <row r="18" customFormat="false" ht="17.25" hidden="false" customHeight="false" outlineLevel="0" collapsed="false">
      <c r="A18" s="66" t="n">
        <v>7</v>
      </c>
      <c r="B18" s="87" t="n">
        <v>4.23142857142857</v>
      </c>
      <c r="C18" s="87" t="n">
        <v>4.12181818181818</v>
      </c>
      <c r="D18" s="87" t="n">
        <v>4.066</v>
      </c>
      <c r="E18" s="87" t="n">
        <v>4.15</v>
      </c>
      <c r="F18" s="87" t="n">
        <v>4.14583333333333</v>
      </c>
      <c r="G18" s="87" t="n">
        <v>3.99777777777778</v>
      </c>
      <c r="H18" s="93" t="n">
        <v>4.18</v>
      </c>
      <c r="I18" s="87" t="n">
        <v>4.193</v>
      </c>
      <c r="J18" s="87" t="n">
        <v>4.13</v>
      </c>
      <c r="K18" s="87" t="n">
        <v>4.23333333333333</v>
      </c>
      <c r="L18" s="69" t="n">
        <v>4.2</v>
      </c>
      <c r="M18" s="88" t="n">
        <f aca="false">AVERAGE(B18,H18,I18)</f>
        <v>4.20147619047619</v>
      </c>
      <c r="N18" s="89" t="n">
        <f aca="false">MAX(B18,H18,I18,J18)-MIN(B18,H18,I18,J18)</f>
        <v>0.101428571428571</v>
      </c>
      <c r="O18" s="69" t="n">
        <v>4.1</v>
      </c>
      <c r="P18" s="88" t="n">
        <f aca="false">AVERAGE(C18,D18,E18,F18,G18,J18,K18)</f>
        <v>4.12068037518038</v>
      </c>
      <c r="Q18" s="89" t="n">
        <f aca="false">MAX(C18,D18,E18,F18,G18,K18)-MIN(C18,D18,E18,F18,G18,K18)</f>
        <v>0.235555555555557</v>
      </c>
      <c r="R18" s="64" t="n">
        <v>4</v>
      </c>
      <c r="S18" s="65" t="n">
        <v>4.4</v>
      </c>
      <c r="T18" s="65" t="n">
        <v>3.9</v>
      </c>
      <c r="U18" s="65" t="n">
        <v>4.3</v>
      </c>
      <c r="V18" s="71" t="n">
        <f aca="false">P18/P$3*100</f>
        <v>100.240972247289</v>
      </c>
    </row>
    <row r="19" customFormat="false" ht="15.95" hidden="false" customHeight="true" outlineLevel="0" collapsed="false">
      <c r="A19" s="66" t="n">
        <v>8</v>
      </c>
      <c r="B19" s="87" t="n">
        <v>4.19309523809524</v>
      </c>
      <c r="C19" s="87" t="n">
        <v>4.18271428571429</v>
      </c>
      <c r="D19" s="87" t="n">
        <v>4.093</v>
      </c>
      <c r="E19" s="87" t="n">
        <v>4.15</v>
      </c>
      <c r="F19" s="87" t="n">
        <v>4.14822222222222</v>
      </c>
      <c r="G19" s="87" t="n">
        <v>4.04516129032258</v>
      </c>
      <c r="H19" s="87" t="n">
        <v>4.206</v>
      </c>
      <c r="I19" s="87" t="n">
        <v>4.229</v>
      </c>
      <c r="J19" s="87" t="n">
        <v>4.11</v>
      </c>
      <c r="K19" s="87" t="n">
        <v>4.22258064516129</v>
      </c>
      <c r="L19" s="69" t="n">
        <v>4.2</v>
      </c>
      <c r="M19" s="88" t="n">
        <f aca="false">AVERAGE(B19,H19,I19)</f>
        <v>4.20936507936508</v>
      </c>
      <c r="N19" s="89" t="n">
        <f aca="false">MAX(B19,H19,I19,J19)-MIN(B19,H19,I19,J19)</f>
        <v>0.119</v>
      </c>
      <c r="O19" s="69" t="n">
        <v>4.1</v>
      </c>
      <c r="P19" s="88" t="n">
        <f aca="false">AVERAGE(C19,D19,E19,F19,G19,J19,K19)</f>
        <v>4.13595406334577</v>
      </c>
      <c r="Q19" s="89" t="n">
        <f aca="false">MAX(C19,D19,E19,F19,G19,K19)-MIN(C19,D19,E19,F19,G19,K19)</f>
        <v>0.17741935483871</v>
      </c>
      <c r="R19" s="64" t="n">
        <v>4</v>
      </c>
      <c r="S19" s="65" t="n">
        <v>4.4</v>
      </c>
      <c r="T19" s="65" t="n">
        <v>3.9</v>
      </c>
      <c r="U19" s="65" t="n">
        <v>4.3</v>
      </c>
      <c r="V19" s="71" t="n">
        <f aca="false">P19/P$3*100</f>
        <v>100.612524809512</v>
      </c>
      <c r="W19" s="72"/>
      <c r="X19" s="72"/>
    </row>
    <row r="20" customFormat="false" ht="17.25" hidden="false" customHeight="false" outlineLevel="0" collapsed="false">
      <c r="A20" s="66" t="n">
        <v>9</v>
      </c>
      <c r="B20" s="87" t="n">
        <v>4.22222222222222</v>
      </c>
      <c r="C20" s="87" t="n">
        <v>4.20085</v>
      </c>
      <c r="D20" s="87"/>
      <c r="E20" s="87" t="n">
        <v>4.13</v>
      </c>
      <c r="F20" s="87" t="n">
        <v>4.14</v>
      </c>
      <c r="G20" s="87" t="n">
        <v>4.02526315789474</v>
      </c>
      <c r="H20" s="93" t="n">
        <v>4.211</v>
      </c>
      <c r="I20" s="87" t="n">
        <v>4.33</v>
      </c>
      <c r="J20" s="87"/>
      <c r="K20" s="87" t="n">
        <v>4.21363636363637</v>
      </c>
      <c r="L20" s="69" t="n">
        <v>4.2</v>
      </c>
      <c r="M20" s="88" t="n">
        <f aca="false">AVERAGE(B20,H20,I20)</f>
        <v>4.25440740740741</v>
      </c>
      <c r="N20" s="89" t="n">
        <f aca="false">MAX(B20,H20,I20,J20)-MIN(B20,H20,I20,J20)</f>
        <v>0.119</v>
      </c>
      <c r="O20" s="69" t="n">
        <v>4.1</v>
      </c>
      <c r="P20" s="88" t="n">
        <f aca="false">AVERAGE(C20,D20,E20,F20,G20,J20,K20)</f>
        <v>4.14194990430622</v>
      </c>
      <c r="Q20" s="89" t="n">
        <f aca="false">MAX(C20,D20,E20,F20,G20,K20)-MIN(C20,D20,E20,F20,G20,K20)</f>
        <v>0.188373205741629</v>
      </c>
      <c r="R20" s="64" t="n">
        <v>4</v>
      </c>
      <c r="S20" s="65" t="n">
        <v>4.4</v>
      </c>
      <c r="T20" s="65" t="n">
        <v>3.9</v>
      </c>
      <c r="U20" s="65" t="n">
        <v>4.3</v>
      </c>
      <c r="V20" s="71" t="n">
        <f aca="false">P20/P$3*100</f>
        <v>100.7583815303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49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50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30.1928571428571</v>
      </c>
      <c r="C3" s="75" t="n">
        <v>30.55</v>
      </c>
      <c r="D3" s="75" t="n">
        <v>30.5</v>
      </c>
      <c r="E3" s="75" t="n">
        <v>30.45</v>
      </c>
      <c r="F3" s="75" t="n">
        <v>30.7847457627118</v>
      </c>
      <c r="G3" s="75" t="n">
        <v>31.4818181818182</v>
      </c>
      <c r="H3" s="75"/>
      <c r="I3" s="75" t="n">
        <v>30.216</v>
      </c>
      <c r="J3" s="75" t="n">
        <v>31.91</v>
      </c>
      <c r="K3" s="75" t="n">
        <v>30.0875</v>
      </c>
      <c r="L3" s="76" t="n">
        <v>31</v>
      </c>
      <c r="M3" s="69" t="n">
        <f aca="false">AVERAGE(B3:K3)</f>
        <v>30.6858801208208</v>
      </c>
      <c r="N3" s="70" t="n">
        <f aca="false">MAX(B3:K3)-MIN(B3:K3)</f>
        <v>1.8225</v>
      </c>
      <c r="O3" s="64" t="n">
        <v>29</v>
      </c>
      <c r="P3" s="65" t="n">
        <v>33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30.6166666666667</v>
      </c>
      <c r="C4" s="75" t="n">
        <v>30.73</v>
      </c>
      <c r="D4" s="75" t="n">
        <v>30.38</v>
      </c>
      <c r="E4" s="75" t="n">
        <v>30.66</v>
      </c>
      <c r="F4" s="75" t="n">
        <v>30.830612244898</v>
      </c>
      <c r="G4" s="75" t="n">
        <v>31.50625</v>
      </c>
      <c r="H4" s="75" t="n">
        <v>31.52</v>
      </c>
      <c r="I4" s="75" t="n">
        <v>30.426</v>
      </c>
      <c r="J4" s="75" t="n">
        <v>32.09</v>
      </c>
      <c r="K4" s="75" t="n">
        <v>29.2761904761905</v>
      </c>
      <c r="L4" s="76" t="n">
        <v>31</v>
      </c>
      <c r="M4" s="69" t="n">
        <f aca="false">AVERAGE(B4:K4)</f>
        <v>30.8035719387755</v>
      </c>
      <c r="N4" s="70" t="n">
        <f aca="false">MAX(B4:K4)-MIN(B4:K4)</f>
        <v>2.81380952380953</v>
      </c>
      <c r="O4" s="64" t="n">
        <v>29</v>
      </c>
      <c r="P4" s="65" t="n">
        <v>33</v>
      </c>
      <c r="Q4" s="71" t="n">
        <f aca="false">M4/M$3*100</f>
        <v>100.383537371232</v>
      </c>
    </row>
    <row r="5" customFormat="false" ht="15.95" hidden="false" customHeight="true" outlineLevel="0" collapsed="false">
      <c r="A5" s="66" t="n">
        <v>6</v>
      </c>
      <c r="B5" s="75" t="n">
        <v>30.8575</v>
      </c>
      <c r="C5" s="75" t="n">
        <v>30.68</v>
      </c>
      <c r="D5" s="75" t="n">
        <v>30.59</v>
      </c>
      <c r="E5" s="75" t="n">
        <v>30.62</v>
      </c>
      <c r="F5" s="75" t="n">
        <v>30.7612903225806</v>
      </c>
      <c r="G5" s="75" t="n">
        <v>31.5</v>
      </c>
      <c r="H5" s="75" t="n">
        <v>31.66</v>
      </c>
      <c r="I5" s="75" t="n">
        <v>30.294</v>
      </c>
      <c r="J5" s="75" t="n">
        <v>31.71</v>
      </c>
      <c r="K5" s="75" t="n">
        <v>29.3058823529412</v>
      </c>
      <c r="L5" s="76" t="n">
        <v>31</v>
      </c>
      <c r="M5" s="69" t="n">
        <f aca="false">AVERAGE(B5:K5)</f>
        <v>30.7978672675522</v>
      </c>
      <c r="N5" s="70" t="n">
        <f aca="false">MAX(B5:K5)-MIN(B5:K5)</f>
        <v>2.40411764705882</v>
      </c>
      <c r="O5" s="64" t="n">
        <v>29</v>
      </c>
      <c r="P5" s="65" t="n">
        <v>33</v>
      </c>
      <c r="Q5" s="71" t="n">
        <f aca="false">M5/M$3*100</f>
        <v>100.364946829912</v>
      </c>
    </row>
    <row r="6" customFormat="false" ht="15.95" hidden="false" customHeight="true" outlineLevel="0" collapsed="false">
      <c r="A6" s="66" t="n">
        <v>7</v>
      </c>
      <c r="B6" s="75" t="n">
        <v>30.7</v>
      </c>
      <c r="C6" s="75" t="n">
        <v>30.7</v>
      </c>
      <c r="D6" s="75" t="n">
        <v>30.63</v>
      </c>
      <c r="E6" s="75" t="n">
        <v>30.54</v>
      </c>
      <c r="F6" s="75" t="n">
        <v>30.952</v>
      </c>
      <c r="G6" s="75" t="n">
        <v>31.17</v>
      </c>
      <c r="H6" s="75" t="n">
        <v>31.83</v>
      </c>
      <c r="I6" s="75" t="n">
        <v>30.06</v>
      </c>
      <c r="J6" s="75" t="n">
        <v>31.85</v>
      </c>
      <c r="K6" s="75" t="n">
        <v>29.4882352941177</v>
      </c>
      <c r="L6" s="76" t="n">
        <v>31</v>
      </c>
      <c r="M6" s="69" t="n">
        <f aca="false">AVERAGE(B6:K6)</f>
        <v>30.7920235294118</v>
      </c>
      <c r="N6" s="70" t="n">
        <f aca="false">MAX(B6:K6)-MIN(B6:K6)</f>
        <v>2.36176470588235</v>
      </c>
      <c r="O6" s="64" t="n">
        <v>29</v>
      </c>
      <c r="P6" s="65" t="n">
        <v>33</v>
      </c>
      <c r="Q6" s="71" t="n">
        <f aca="false">M6/M$3*100</f>
        <v>100.345903093452</v>
      </c>
    </row>
    <row r="7" customFormat="false" ht="15.95" hidden="false" customHeight="true" outlineLevel="0" collapsed="false">
      <c r="A7" s="66" t="n">
        <v>8</v>
      </c>
      <c r="B7" s="75" t="n">
        <v>30.4568181818182</v>
      </c>
      <c r="C7" s="75" t="n">
        <v>30.8642857142857</v>
      </c>
      <c r="D7" s="75" t="n">
        <v>30.87</v>
      </c>
      <c r="E7" s="75" t="n">
        <v>30.53</v>
      </c>
      <c r="F7" s="75" t="n">
        <v>30.874</v>
      </c>
      <c r="G7" s="75" t="n">
        <v>31.4933333333333</v>
      </c>
      <c r="H7" s="75" t="n">
        <v>31.93</v>
      </c>
      <c r="I7" s="75" t="n">
        <v>29.664</v>
      </c>
      <c r="J7" s="75" t="n">
        <v>31.63</v>
      </c>
      <c r="K7" s="75" t="n">
        <v>29.4</v>
      </c>
      <c r="L7" s="76" t="n">
        <v>31</v>
      </c>
      <c r="M7" s="69" t="n">
        <f aca="false">AVERAGE(B7:K7)</f>
        <v>30.7712437229437</v>
      </c>
      <c r="N7" s="70" t="n">
        <f aca="false">MAX(B7:K7)-MIN(B7:K7)</f>
        <v>2.53</v>
      </c>
      <c r="O7" s="64" t="n">
        <v>29</v>
      </c>
      <c r="P7" s="65" t="n">
        <v>33</v>
      </c>
      <c r="Q7" s="71" t="n">
        <f aca="false">M7/M$3*100</f>
        <v>100.278185281917</v>
      </c>
    </row>
    <row r="8" customFormat="false" ht="15.95" hidden="false" customHeight="true" outlineLevel="0" collapsed="false">
      <c r="A8" s="66" t="n">
        <v>9</v>
      </c>
      <c r="B8" s="75" t="n">
        <v>30.7184210526316</v>
      </c>
      <c r="C8" s="75" t="n">
        <v>30.3789473684211</v>
      </c>
      <c r="D8" s="75" t="n">
        <v>30.71</v>
      </c>
      <c r="E8" s="75" t="n">
        <v>30.58</v>
      </c>
      <c r="F8" s="75" t="n">
        <v>30.8418181818182</v>
      </c>
      <c r="G8" s="75" t="n">
        <v>31.4933333333333</v>
      </c>
      <c r="H8" s="75" t="n">
        <v>31.7</v>
      </c>
      <c r="I8" s="75" t="n">
        <v>29.868</v>
      </c>
      <c r="J8" s="75" t="n">
        <v>31.51</v>
      </c>
      <c r="K8" s="75" t="n">
        <v>29.4785714285714</v>
      </c>
      <c r="L8" s="76" t="n">
        <v>31</v>
      </c>
      <c r="M8" s="69" t="n">
        <f aca="false">AVERAGE(B8:K8)</f>
        <v>30.7279091364776</v>
      </c>
      <c r="N8" s="70" t="n">
        <f aca="false">MAX(B8:K8)-MIN(B8:K8)</f>
        <v>2.22142857142857</v>
      </c>
      <c r="O8" s="64" t="n">
        <v>29</v>
      </c>
      <c r="P8" s="65" t="n">
        <v>33</v>
      </c>
      <c r="Q8" s="71" t="n">
        <f aca="false">M8/M$3*100</f>
        <v>100.136965325717</v>
      </c>
    </row>
    <row r="9" customFormat="false" ht="15.95" hidden="false" customHeight="true" outlineLevel="0" collapsed="false">
      <c r="A9" s="66" t="n">
        <v>10</v>
      </c>
      <c r="B9" s="75" t="n">
        <v>30.9095238095238</v>
      </c>
      <c r="C9" s="75" t="n">
        <v>30.6978260869565</v>
      </c>
      <c r="D9" s="75" t="n">
        <v>30.643</v>
      </c>
      <c r="E9" s="75" t="n">
        <v>30.48</v>
      </c>
      <c r="F9" s="75" t="n">
        <v>31.0772727272727</v>
      </c>
      <c r="G9" s="75" t="n">
        <v>31.3105263157895</v>
      </c>
      <c r="H9" s="75" t="n">
        <v>31.8</v>
      </c>
      <c r="I9" s="75" t="n">
        <v>29.873</v>
      </c>
      <c r="J9" s="75" t="n">
        <v>31.56</v>
      </c>
      <c r="K9" s="75" t="n">
        <v>29.5722222222222</v>
      </c>
      <c r="L9" s="76" t="n">
        <v>31</v>
      </c>
      <c r="M9" s="69" t="n">
        <f aca="false">AVERAGE(B9:K9)</f>
        <v>30.7923371161765</v>
      </c>
      <c r="N9" s="70" t="n">
        <f aca="false">MAX(B9:K9)-MIN(B9:K9)</f>
        <v>2.22777777777778</v>
      </c>
      <c r="O9" s="64" t="n">
        <v>29</v>
      </c>
      <c r="P9" s="65" t="n">
        <v>33</v>
      </c>
      <c r="Q9" s="71" t="n">
        <f aca="false">M9/M$3*100</f>
        <v>100.346925018727</v>
      </c>
    </row>
    <row r="10" customFormat="false" ht="15.95" hidden="false" customHeight="true" outlineLevel="0" collapsed="false">
      <c r="A10" s="66" t="n">
        <v>11</v>
      </c>
      <c r="B10" s="75" t="n">
        <v>30.7475</v>
      </c>
      <c r="C10" s="75" t="n">
        <v>30.735</v>
      </c>
      <c r="D10" s="75" t="n">
        <v>30.463</v>
      </c>
      <c r="E10" s="75" t="n">
        <v>30.38</v>
      </c>
      <c r="F10" s="75" t="n">
        <v>30.9482142857143</v>
      </c>
      <c r="G10" s="75" t="n">
        <v>31.5333333333333</v>
      </c>
      <c r="H10" s="75" t="n">
        <v>32.05</v>
      </c>
      <c r="I10" s="75" t="n">
        <v>30.051</v>
      </c>
      <c r="J10" s="75" t="n">
        <v>31.67</v>
      </c>
      <c r="K10" s="75" t="n">
        <v>29.46875</v>
      </c>
      <c r="L10" s="76" t="n">
        <v>31</v>
      </c>
      <c r="M10" s="69" t="n">
        <f aca="false">AVERAGE(B10:K10)</f>
        <v>30.8046797619048</v>
      </c>
      <c r="N10" s="70" t="n">
        <f aca="false">MAX(B10:K10)-MIN(B10:K10)</f>
        <v>2.58125</v>
      </c>
      <c r="O10" s="64" t="n">
        <v>29</v>
      </c>
      <c r="P10" s="65" t="n">
        <v>33</v>
      </c>
      <c r="Q10" s="71" t="n">
        <f aca="false">M10/M$3*100</f>
        <v>100.387147576071</v>
      </c>
    </row>
    <row r="11" customFormat="false" ht="15.95" hidden="false" customHeight="true" outlineLevel="0" collapsed="false">
      <c r="A11" s="66" t="n">
        <v>12</v>
      </c>
      <c r="B11" s="75" t="n">
        <v>30.8842105263158</v>
      </c>
      <c r="C11" s="75" t="n">
        <v>30.8236842105263</v>
      </c>
      <c r="D11" s="75" t="n">
        <v>30.348</v>
      </c>
      <c r="E11" s="75" t="n">
        <v>30.5</v>
      </c>
      <c r="F11" s="75" t="n">
        <v>30.8232142857143</v>
      </c>
      <c r="G11" s="75" t="n">
        <v>31.4277777777778</v>
      </c>
      <c r="H11" s="75" t="n">
        <v>32.3</v>
      </c>
      <c r="I11" s="75" t="n">
        <v>30.359</v>
      </c>
      <c r="J11" s="75" t="n">
        <v>31.49</v>
      </c>
      <c r="K11" s="75" t="n">
        <v>29.9230769230769</v>
      </c>
      <c r="L11" s="76" t="n">
        <v>31</v>
      </c>
      <c r="M11" s="69" t="n">
        <f aca="false">AVERAGE(B11:K11)</f>
        <v>30.8878963723411</v>
      </c>
      <c r="N11" s="70" t="n">
        <f aca="false">MAX(B11:K11)-MIN(B11:K11)</f>
        <v>2.37692307692307</v>
      </c>
      <c r="O11" s="64" t="n">
        <v>29</v>
      </c>
      <c r="P11" s="65" t="n">
        <v>33</v>
      </c>
      <c r="Q11" s="71" t="n">
        <f aca="false">M11/M$3*100</f>
        <v>100.658336181739</v>
      </c>
    </row>
    <row r="12" customFormat="false" ht="15.95" hidden="false" customHeight="true" outlineLevel="0" collapsed="false">
      <c r="A12" s="66" t="n">
        <v>1</v>
      </c>
      <c r="B12" s="75" t="n">
        <v>30.8868421052631</v>
      </c>
      <c r="C12" s="75" t="n">
        <v>30.8263157894737</v>
      </c>
      <c r="D12" s="75" t="n">
        <v>30.451</v>
      </c>
      <c r="E12" s="75" t="n">
        <v>30.46</v>
      </c>
      <c r="F12" s="75" t="n">
        <v>30.8854166666667</v>
      </c>
      <c r="G12" s="75" t="n">
        <v>31.2</v>
      </c>
      <c r="H12" s="75" t="n">
        <v>32.22</v>
      </c>
      <c r="I12" s="75" t="n">
        <v>29.877</v>
      </c>
      <c r="J12" s="75" t="n">
        <v>31.5</v>
      </c>
      <c r="K12" s="75" t="n">
        <v>30.0368421052632</v>
      </c>
      <c r="L12" s="76" t="n">
        <v>31</v>
      </c>
      <c r="M12" s="69" t="n">
        <f aca="false">AVERAGE(B12:K12)</f>
        <v>30.8343416666667</v>
      </c>
      <c r="N12" s="70" t="n">
        <f aca="false">MAX(B12:K12)-MIN(B12:K12)</f>
        <v>2.343</v>
      </c>
      <c r="O12" s="64" t="n">
        <v>29</v>
      </c>
      <c r="P12" s="65" t="n">
        <v>33</v>
      </c>
      <c r="Q12" s="71" t="n">
        <f aca="false">M12/M$3*100</f>
        <v>100.483810616679</v>
      </c>
    </row>
    <row r="13" customFormat="false" ht="15.95" hidden="false" customHeight="true" outlineLevel="0" collapsed="false">
      <c r="A13" s="66" t="n">
        <v>2</v>
      </c>
      <c r="B13" s="75" t="n">
        <v>31.1394736842105</v>
      </c>
      <c r="C13" s="75" t="n">
        <v>30.8542105263158</v>
      </c>
      <c r="D13" s="75" t="n">
        <v>30.539</v>
      </c>
      <c r="E13" s="75" t="n">
        <v>30.46</v>
      </c>
      <c r="F13" s="75" t="n">
        <v>30.9851851851852</v>
      </c>
      <c r="G13" s="75" t="n">
        <v>31.3533333333333</v>
      </c>
      <c r="H13" s="75" t="n">
        <v>32.25</v>
      </c>
      <c r="I13" s="75" t="n">
        <v>29.943</v>
      </c>
      <c r="J13" s="75" t="n">
        <v>31.8</v>
      </c>
      <c r="K13" s="75" t="n">
        <v>29.6076923076923</v>
      </c>
      <c r="L13" s="76" t="n">
        <v>31</v>
      </c>
      <c r="M13" s="69" t="n">
        <f aca="false">AVERAGE(B13:K13)</f>
        <v>30.8931895036737</v>
      </c>
      <c r="N13" s="70" t="n">
        <f aca="false">MAX(B13:K13)-MIN(B13:K13)</f>
        <v>2.64230769230769</v>
      </c>
      <c r="O13" s="64" t="n">
        <v>29</v>
      </c>
      <c r="P13" s="65" t="n">
        <v>33</v>
      </c>
      <c r="Q13" s="71" t="n">
        <f aca="false">M13/M$3*100</f>
        <v>100.675585585412</v>
      </c>
    </row>
    <row r="14" customFormat="false" ht="15.95" hidden="false" customHeight="true" outlineLevel="0" collapsed="false">
      <c r="A14" s="66" t="n">
        <v>3</v>
      </c>
      <c r="B14" s="75" t="n">
        <v>31.26</v>
      </c>
      <c r="C14" s="75" t="n">
        <v>30.8661111111111</v>
      </c>
      <c r="D14" s="75" t="n">
        <v>30.463</v>
      </c>
      <c r="E14" s="75" t="n">
        <v>30.37</v>
      </c>
      <c r="F14" s="75" t="n">
        <v>30.972131147541</v>
      </c>
      <c r="G14" s="75" t="n">
        <v>31.15</v>
      </c>
      <c r="H14" s="75" t="n">
        <v>31.73</v>
      </c>
      <c r="I14" s="75" t="n">
        <v>29.7</v>
      </c>
      <c r="J14" s="75" t="n">
        <v>31.49</v>
      </c>
      <c r="K14" s="75" t="n">
        <v>30.8</v>
      </c>
      <c r="L14" s="76" t="n">
        <v>31</v>
      </c>
      <c r="M14" s="69" t="n">
        <f aca="false">AVERAGE(B14:K14)</f>
        <v>30.8801242258652</v>
      </c>
      <c r="N14" s="70" t="n">
        <f aca="false">MAX(B14:K14)-MIN(B14:K14)</f>
        <v>2.03</v>
      </c>
      <c r="O14" s="64" t="n">
        <v>29</v>
      </c>
      <c r="P14" s="65" t="n">
        <v>33</v>
      </c>
      <c r="Q14" s="71" t="n">
        <f aca="false">M14/M$3*100</f>
        <v>100.633008094536</v>
      </c>
    </row>
    <row r="15" customFormat="false" ht="15.95" hidden="false" customHeight="true" outlineLevel="0" collapsed="false">
      <c r="A15" s="66" t="n">
        <v>4</v>
      </c>
      <c r="B15" s="75" t="n">
        <v>31.0642857142857</v>
      </c>
      <c r="C15" s="75" t="n">
        <v>30.428</v>
      </c>
      <c r="D15" s="75" t="n">
        <v>30.502</v>
      </c>
      <c r="E15" s="75" t="n">
        <v>30.44</v>
      </c>
      <c r="F15" s="75" t="n">
        <v>31.0020408163265</v>
      </c>
      <c r="G15" s="75" t="n">
        <v>31.54</v>
      </c>
      <c r="H15" s="75" t="n">
        <v>31.32</v>
      </c>
      <c r="I15" s="75" t="n">
        <v>30.188</v>
      </c>
      <c r="J15" s="75" t="n">
        <v>31.56</v>
      </c>
      <c r="K15" s="75" t="n">
        <v>30.0172413793104</v>
      </c>
      <c r="L15" s="76" t="n">
        <v>31</v>
      </c>
      <c r="M15" s="69" t="n">
        <f aca="false">AVERAGE(B15:K15)</f>
        <v>30.8061567909923</v>
      </c>
      <c r="N15" s="70" t="n">
        <f aca="false">MAX(B15:K15)-MIN(B15:K15)</f>
        <v>1.54275862068965</v>
      </c>
      <c r="O15" s="64" t="n">
        <v>29</v>
      </c>
      <c r="P15" s="65" t="n">
        <v>33</v>
      </c>
      <c r="Q15" s="71" t="n">
        <f aca="false">M15/M$3*100</f>
        <v>100.391960959561</v>
      </c>
      <c r="R15" s="72"/>
    </row>
    <row r="16" customFormat="false" ht="15.95" hidden="false" customHeight="true" outlineLevel="0" collapsed="false">
      <c r="A16" s="66" t="n">
        <v>5</v>
      </c>
      <c r="B16" s="75" t="n">
        <v>30.895</v>
      </c>
      <c r="C16" s="75" t="n">
        <v>30.4099047619048</v>
      </c>
      <c r="D16" s="75" t="n">
        <v>30.572</v>
      </c>
      <c r="E16" s="75" t="n">
        <v>30.59</v>
      </c>
      <c r="F16" s="75" t="n">
        <v>31.0896551724138</v>
      </c>
      <c r="G16" s="75" t="n">
        <v>31.175</v>
      </c>
      <c r="H16" s="75" t="n">
        <v>31.42</v>
      </c>
      <c r="I16" s="75" t="n">
        <v>29.85</v>
      </c>
      <c r="J16" s="75" t="n">
        <v>31.46</v>
      </c>
      <c r="K16" s="75" t="n">
        <v>29.7913043478261</v>
      </c>
      <c r="L16" s="76" t="n">
        <v>31</v>
      </c>
      <c r="M16" s="69" t="n">
        <f aca="false">AVERAGE(B16:K16)</f>
        <v>30.7252864282145</v>
      </c>
      <c r="N16" s="70" t="n">
        <f aca="false">MAX(B16:K16)-MIN(B16:K16)</f>
        <v>1.66869565217391</v>
      </c>
      <c r="O16" s="64" t="n">
        <v>29</v>
      </c>
      <c r="P16" s="65" t="n">
        <v>33</v>
      </c>
      <c r="Q16" s="71" t="n">
        <f aca="false">M16/M$3*100</f>
        <v>100.12841837105</v>
      </c>
      <c r="R16" s="72"/>
    </row>
    <row r="17" customFormat="false" ht="15.95" hidden="false" customHeight="true" outlineLevel="0" collapsed="false">
      <c r="A17" s="66" t="n">
        <v>6</v>
      </c>
      <c r="B17" s="75" t="n">
        <v>31.1333333333333</v>
      </c>
      <c r="C17" s="75" t="n">
        <v>30.5457142857143</v>
      </c>
      <c r="D17" s="75" t="n">
        <v>30.674</v>
      </c>
      <c r="E17" s="75" t="n">
        <v>30.47</v>
      </c>
      <c r="F17" s="75" t="n">
        <v>31.07</v>
      </c>
      <c r="G17" s="75" t="n">
        <v>31.28125</v>
      </c>
      <c r="H17" s="77" t="n">
        <v>31.06</v>
      </c>
      <c r="I17" s="75" t="n">
        <v>30.73</v>
      </c>
      <c r="J17" s="75" t="n">
        <v>31.2</v>
      </c>
      <c r="K17" s="75" t="n">
        <v>29.7407407407407</v>
      </c>
      <c r="L17" s="76" t="n">
        <v>31</v>
      </c>
      <c r="M17" s="69" t="n">
        <f aca="false">AVERAGE(B17:K17)</f>
        <v>30.7905038359788</v>
      </c>
      <c r="N17" s="70" t="n">
        <f aca="false">MAX(B17:K17)-MIN(B17:K17)</f>
        <v>1.54050925925926</v>
      </c>
      <c r="O17" s="64" t="n">
        <v>29</v>
      </c>
      <c r="P17" s="65" t="n">
        <v>33</v>
      </c>
      <c r="Q17" s="71" t="n">
        <f aca="false">M17/M$3*100</f>
        <v>100.340950674206</v>
      </c>
      <c r="R17" s="72"/>
    </row>
    <row r="18" customFormat="false" ht="15.95" hidden="false" customHeight="true" outlineLevel="0" collapsed="false">
      <c r="A18" s="66" t="n">
        <v>7</v>
      </c>
      <c r="B18" s="75" t="n">
        <v>30.78</v>
      </c>
      <c r="C18" s="75" t="n">
        <v>30.7</v>
      </c>
      <c r="D18" s="75" t="n">
        <v>30.657</v>
      </c>
      <c r="E18" s="75" t="n">
        <v>30.4</v>
      </c>
      <c r="F18" s="75" t="n">
        <v>31.0048387096774</v>
      </c>
      <c r="G18" s="75" t="n">
        <v>31.1294117647059</v>
      </c>
      <c r="H18" s="77" t="n">
        <v>31.25</v>
      </c>
      <c r="I18" s="75" t="n">
        <v>30.029</v>
      </c>
      <c r="J18" s="75" t="n">
        <v>31.15</v>
      </c>
      <c r="K18" s="75" t="n">
        <v>29.4916666666667</v>
      </c>
      <c r="L18" s="76" t="n">
        <v>31</v>
      </c>
      <c r="M18" s="69" t="n">
        <f aca="false">AVERAGE(B18:K18)</f>
        <v>30.659191714105</v>
      </c>
      <c r="N18" s="70" t="n">
        <f aca="false">MAX(B18:K18)-MIN(B18:K18)</f>
        <v>1.75833333333334</v>
      </c>
      <c r="O18" s="64" t="n">
        <v>29</v>
      </c>
      <c r="P18" s="65" t="n">
        <v>33</v>
      </c>
      <c r="Q18" s="71" t="n">
        <f aca="false">M18/M$3*100</f>
        <v>99.9130270775656</v>
      </c>
      <c r="R18" s="72"/>
    </row>
    <row r="19" customFormat="false" ht="15.95" hidden="false" customHeight="true" outlineLevel="0" collapsed="false">
      <c r="A19" s="66" t="n">
        <v>8</v>
      </c>
      <c r="B19" s="75" t="n">
        <v>30.6785714285714</v>
      </c>
      <c r="C19" s="75" t="n">
        <v>30.1841428571429</v>
      </c>
      <c r="D19" s="75" t="n">
        <v>30.652</v>
      </c>
      <c r="E19" s="75" t="n">
        <v>30.51</v>
      </c>
      <c r="F19" s="75" t="n">
        <v>30.8333333333333</v>
      </c>
      <c r="G19" s="75" t="n">
        <v>31.3037037037037</v>
      </c>
      <c r="H19" s="75" t="n">
        <v>31.49</v>
      </c>
      <c r="I19" s="75" t="n">
        <v>29.975</v>
      </c>
      <c r="J19" s="75" t="n">
        <v>31.24</v>
      </c>
      <c r="K19" s="75" t="n">
        <v>29.7444444444444</v>
      </c>
      <c r="L19" s="76" t="n">
        <v>31</v>
      </c>
      <c r="M19" s="69" t="n">
        <f aca="false">AVERAGE(B19:K19)</f>
        <v>30.6611195767196</v>
      </c>
      <c r="N19" s="70" t="n">
        <f aca="false">MAX(B19:K19)-MIN(B19:K19)</f>
        <v>1.74555555555555</v>
      </c>
      <c r="O19" s="64" t="n">
        <v>29</v>
      </c>
      <c r="P19" s="65" t="n">
        <v>33</v>
      </c>
      <c r="Q19" s="71" t="n">
        <f aca="false">M19/M$3*100</f>
        <v>99.9193096498985</v>
      </c>
      <c r="R19" s="72"/>
    </row>
    <row r="20" customFormat="false" ht="15.95" hidden="false" customHeight="true" outlineLevel="0" collapsed="false">
      <c r="A20" s="66" t="n">
        <v>9</v>
      </c>
      <c r="B20" s="75" t="n">
        <v>30.6083333333333</v>
      </c>
      <c r="C20" s="75" t="n">
        <v>30.3681</v>
      </c>
      <c r="D20" s="75"/>
      <c r="E20" s="75" t="n">
        <v>37.7</v>
      </c>
      <c r="F20" s="75" t="n">
        <v>30.7842105263158</v>
      </c>
      <c r="G20" s="75" t="n">
        <v>31.3736842105263</v>
      </c>
      <c r="H20" s="77" t="n">
        <v>31.57</v>
      </c>
      <c r="I20" s="75" t="n">
        <v>30.45</v>
      </c>
      <c r="J20" s="75"/>
      <c r="K20" s="75" t="n">
        <v>29.85</v>
      </c>
      <c r="L20" s="76" t="n">
        <v>31</v>
      </c>
      <c r="M20" s="69" t="n">
        <f aca="false">AVERAGE(B20:K20)</f>
        <v>31.5880410087719</v>
      </c>
      <c r="N20" s="70" t="n">
        <f aca="false">MAX(B20:K20)-MIN(B20:K20)</f>
        <v>7.85000000000001</v>
      </c>
      <c r="O20" s="64" t="n">
        <v>29</v>
      </c>
      <c r="P20" s="65" t="n">
        <v>33</v>
      </c>
      <c r="Q20" s="71" t="n">
        <f aca="false">M20/M$3*100</f>
        <v>102.939987005095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98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5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53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102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103" t="n">
        <v>2.93535714285714</v>
      </c>
      <c r="C3" s="103" t="n">
        <v>2.882</v>
      </c>
      <c r="D3" s="103" t="n">
        <v>2.969</v>
      </c>
      <c r="E3" s="103" t="n">
        <v>2.93</v>
      </c>
      <c r="F3" s="103" t="n">
        <v>2.84691525423729</v>
      </c>
      <c r="G3" s="103" t="n">
        <v>2.95333333333333</v>
      </c>
      <c r="H3" s="103"/>
      <c r="I3" s="103" t="n">
        <v>2.906</v>
      </c>
      <c r="J3" s="103" t="n">
        <v>2.92</v>
      </c>
      <c r="K3" s="103" t="n">
        <v>2.828</v>
      </c>
      <c r="L3" s="104" t="n">
        <v>2.92</v>
      </c>
      <c r="M3" s="105" t="n">
        <f aca="false">AVERAGE(B3:K3)</f>
        <v>2.90784508115864</v>
      </c>
      <c r="N3" s="63" t="n">
        <f aca="false">MAX(B3:K3)-MIN(B3:K3)</f>
        <v>0.141</v>
      </c>
      <c r="O3" s="64" t="n">
        <v>2.72</v>
      </c>
      <c r="P3" s="65" t="n">
        <v>3.12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103" t="n">
        <v>2.92571428571429</v>
      </c>
      <c r="C4" s="103" t="n">
        <v>2.911</v>
      </c>
      <c r="D4" s="103" t="n">
        <v>2.978</v>
      </c>
      <c r="E4" s="103" t="n">
        <v>2.95</v>
      </c>
      <c r="F4" s="103" t="n">
        <v>2.84842857142857</v>
      </c>
      <c r="G4" s="103" t="n">
        <v>2.96764705882353</v>
      </c>
      <c r="H4" s="103" t="n">
        <v>2.912</v>
      </c>
      <c r="I4" s="103" t="n">
        <v>2.871</v>
      </c>
      <c r="J4" s="103" t="n">
        <v>2.91</v>
      </c>
      <c r="K4" s="103" t="n">
        <v>2.87086956521739</v>
      </c>
      <c r="L4" s="104" t="n">
        <v>2.92</v>
      </c>
      <c r="M4" s="105" t="n">
        <f aca="false">AVERAGE(B4:K4)</f>
        <v>2.91446594811838</v>
      </c>
      <c r="N4" s="63" t="n">
        <f aca="false">MAX(B4:K4)-MIN(B4:K4)</f>
        <v>0.129571428571428</v>
      </c>
      <c r="O4" s="64" t="n">
        <v>2.72</v>
      </c>
      <c r="P4" s="65" t="n">
        <v>3.12</v>
      </c>
      <c r="Q4" s="71" t="n">
        <f aca="false">M4/M$3*100</f>
        <v>100.227689810666</v>
      </c>
    </row>
    <row r="5" customFormat="false" ht="15.95" hidden="false" customHeight="true" outlineLevel="0" collapsed="false">
      <c r="A5" s="66" t="n">
        <v>6</v>
      </c>
      <c r="B5" s="103" t="n">
        <v>2.94425</v>
      </c>
      <c r="C5" s="103" t="n">
        <v>2.914</v>
      </c>
      <c r="D5" s="103" t="n">
        <v>2.971</v>
      </c>
      <c r="E5" s="103" t="n">
        <v>2.95</v>
      </c>
      <c r="F5" s="103" t="n">
        <v>2.84683870967742</v>
      </c>
      <c r="G5" s="103" t="n">
        <v>2.95</v>
      </c>
      <c r="H5" s="103" t="n">
        <v>2.882</v>
      </c>
      <c r="I5" s="103" t="n">
        <v>2.896</v>
      </c>
      <c r="J5" s="103" t="n">
        <v>2.9</v>
      </c>
      <c r="K5" s="103" t="n">
        <v>2.8775</v>
      </c>
      <c r="L5" s="104" t="n">
        <v>2.92</v>
      </c>
      <c r="M5" s="105" t="n">
        <f aca="false">AVERAGE(B5:K5)</f>
        <v>2.91315887096774</v>
      </c>
      <c r="N5" s="63" t="n">
        <f aca="false">MAX(B5:K5)-MIN(B5:K5)</f>
        <v>0.124161290322581</v>
      </c>
      <c r="O5" s="64" t="n">
        <v>2.72</v>
      </c>
      <c r="P5" s="65" t="n">
        <v>3.12</v>
      </c>
      <c r="Q5" s="71" t="n">
        <f aca="false">M5/M$3*100</f>
        <v>100.182739783613</v>
      </c>
    </row>
    <row r="6" customFormat="false" ht="15.95" hidden="false" customHeight="true" outlineLevel="0" collapsed="false">
      <c r="A6" s="66" t="n">
        <v>7</v>
      </c>
      <c r="B6" s="103" t="n">
        <v>2.96659090909091</v>
      </c>
      <c r="C6" s="103" t="n">
        <v>2.915</v>
      </c>
      <c r="D6" s="103" t="n">
        <v>2.958</v>
      </c>
      <c r="E6" s="103" t="n">
        <v>2.95</v>
      </c>
      <c r="F6" s="103" t="n">
        <v>2.84874</v>
      </c>
      <c r="G6" s="103" t="n">
        <v>2.95444444444445</v>
      </c>
      <c r="H6" s="103" t="n">
        <v>2.902</v>
      </c>
      <c r="I6" s="103" t="n">
        <v>2.891</v>
      </c>
      <c r="J6" s="103" t="n">
        <v>2.89</v>
      </c>
      <c r="K6" s="103" t="n">
        <v>2.87208333333333</v>
      </c>
      <c r="L6" s="104" t="n">
        <v>2.92</v>
      </c>
      <c r="M6" s="105" t="n">
        <f aca="false">AVERAGE(B6:K6)</f>
        <v>2.91478586868687</v>
      </c>
      <c r="N6" s="63" t="n">
        <f aca="false">MAX(B6:K6)-MIN(B6:K6)</f>
        <v>0.117850909090909</v>
      </c>
      <c r="O6" s="64" t="n">
        <v>2.72</v>
      </c>
      <c r="P6" s="65" t="n">
        <v>3.12</v>
      </c>
      <c r="Q6" s="71" t="n">
        <f aca="false">M6/M$3*100</f>
        <v>100.238691791843</v>
      </c>
    </row>
    <row r="7" customFormat="false" ht="15.95" hidden="false" customHeight="true" outlineLevel="0" collapsed="false">
      <c r="A7" s="66" t="n">
        <v>8</v>
      </c>
      <c r="B7" s="103" t="n">
        <v>2.96090909090909</v>
      </c>
      <c r="C7" s="103" t="n">
        <v>2.90428571428571</v>
      </c>
      <c r="D7" s="103" t="n">
        <v>2.981</v>
      </c>
      <c r="E7" s="103" t="n">
        <v>2.94</v>
      </c>
      <c r="F7" s="103" t="n">
        <v>2.84738</v>
      </c>
      <c r="G7" s="103" t="n">
        <v>2.96714285714286</v>
      </c>
      <c r="H7" s="103" t="n">
        <v>2.933</v>
      </c>
      <c r="I7" s="103" t="n">
        <v>2.864</v>
      </c>
      <c r="J7" s="103" t="n">
        <v>2.91</v>
      </c>
      <c r="K7" s="103" t="n">
        <v>2.85136363636364</v>
      </c>
      <c r="L7" s="104" t="n">
        <v>2.92</v>
      </c>
      <c r="M7" s="105" t="n">
        <f aca="false">AVERAGE(B7:K7)</f>
        <v>2.91590812987013</v>
      </c>
      <c r="N7" s="63" t="n">
        <f aca="false">MAX(B7:K7)-MIN(B7:K7)</f>
        <v>0.133620000000001</v>
      </c>
      <c r="O7" s="64" t="n">
        <v>2.72</v>
      </c>
      <c r="P7" s="65" t="n">
        <v>3.12</v>
      </c>
      <c r="Q7" s="71" t="n">
        <f aca="false">M7/M$3*100</f>
        <v>100.277286048137</v>
      </c>
    </row>
    <row r="8" customFormat="false" ht="15.95" hidden="false" customHeight="true" outlineLevel="0" collapsed="false">
      <c r="A8" s="66" t="n">
        <v>9</v>
      </c>
      <c r="B8" s="103" t="n">
        <v>2.95052631578947</v>
      </c>
      <c r="C8" s="103" t="n">
        <v>2.9221052631579</v>
      </c>
      <c r="D8" s="103" t="n">
        <v>2.979</v>
      </c>
      <c r="E8" s="103" t="n">
        <v>2.95</v>
      </c>
      <c r="F8" s="103" t="n">
        <v>2.8536</v>
      </c>
      <c r="G8" s="103" t="n">
        <v>2.96714285714286</v>
      </c>
      <c r="H8" s="103" t="n">
        <v>2.886</v>
      </c>
      <c r="I8" s="103" t="n">
        <v>2.866</v>
      </c>
      <c r="J8" s="103" t="n">
        <v>3</v>
      </c>
      <c r="K8" s="103" t="n">
        <v>2.88133333333333</v>
      </c>
      <c r="L8" s="104" t="n">
        <v>2.92</v>
      </c>
      <c r="M8" s="105" t="n">
        <f aca="false">AVERAGE(B8:K8)</f>
        <v>2.92557077694236</v>
      </c>
      <c r="N8" s="63" t="n">
        <f aca="false">MAX(B8:K8)-MIN(B8:K8)</f>
        <v>0.146400000000001</v>
      </c>
      <c r="O8" s="64" t="n">
        <v>2.72</v>
      </c>
      <c r="P8" s="65" t="n">
        <v>3.12</v>
      </c>
      <c r="Q8" s="71" t="n">
        <f aca="false">M8/M$3*100</f>
        <v>100.609581848035</v>
      </c>
    </row>
    <row r="9" customFormat="false" ht="15.95" hidden="false" customHeight="true" outlineLevel="0" collapsed="false">
      <c r="A9" s="66" t="n">
        <v>10</v>
      </c>
      <c r="B9" s="103" t="n">
        <v>2.95452380952381</v>
      </c>
      <c r="C9" s="103" t="n">
        <v>2.92617391304348</v>
      </c>
      <c r="D9" s="103" t="n">
        <v>2.947</v>
      </c>
      <c r="E9" s="103" t="n">
        <v>2.95</v>
      </c>
      <c r="F9" s="103" t="n">
        <v>2.86751515151515</v>
      </c>
      <c r="G9" s="103" t="n">
        <v>2.940625</v>
      </c>
      <c r="H9" s="103" t="n">
        <v>2.885</v>
      </c>
      <c r="I9" s="103" t="n">
        <v>2.878</v>
      </c>
      <c r="J9" s="103" t="n">
        <v>2.97</v>
      </c>
      <c r="K9" s="103" t="n">
        <v>2.8921052631579</v>
      </c>
      <c r="L9" s="104" t="n">
        <v>2.92</v>
      </c>
      <c r="M9" s="105" t="n">
        <f aca="false">AVERAGE(B9:K9)</f>
        <v>2.92109431372403</v>
      </c>
      <c r="N9" s="63" t="n">
        <f aca="false">MAX(B9:K9)-MIN(B9:K9)</f>
        <v>0.102484848484849</v>
      </c>
      <c r="O9" s="64" t="n">
        <v>2.72</v>
      </c>
      <c r="P9" s="65" t="n">
        <v>3.12</v>
      </c>
      <c r="Q9" s="71" t="n">
        <f aca="false">M9/M$3*100</f>
        <v>100.455637497721</v>
      </c>
    </row>
    <row r="10" customFormat="false" ht="15.95" hidden="false" customHeight="true" outlineLevel="0" collapsed="false">
      <c r="A10" s="66" t="n">
        <v>11</v>
      </c>
      <c r="B10" s="103" t="n">
        <v>2.95525</v>
      </c>
      <c r="C10" s="103" t="n">
        <v>2.914</v>
      </c>
      <c r="D10" s="103" t="n">
        <v>2.9458</v>
      </c>
      <c r="E10" s="103" t="n">
        <v>2.94</v>
      </c>
      <c r="F10" s="103" t="n">
        <v>2.87117857142857</v>
      </c>
      <c r="G10" s="103" t="n">
        <v>2.964375</v>
      </c>
      <c r="H10" s="103" t="n">
        <v>2.876</v>
      </c>
      <c r="I10" s="103" t="n">
        <v>2.862</v>
      </c>
      <c r="J10" s="103" t="n">
        <v>2.97</v>
      </c>
      <c r="K10" s="103" t="n">
        <v>2.90521739130435</v>
      </c>
      <c r="L10" s="104" t="n">
        <v>2.92</v>
      </c>
      <c r="M10" s="105" t="n">
        <f aca="false">AVERAGE(B10:K10)</f>
        <v>2.92038209627329</v>
      </c>
      <c r="N10" s="63" t="n">
        <f aca="false">MAX(B10:K10)-MIN(B10:K10)</f>
        <v>0.108</v>
      </c>
      <c r="O10" s="64" t="n">
        <v>2.72</v>
      </c>
      <c r="P10" s="65" t="n">
        <v>3.12</v>
      </c>
      <c r="Q10" s="71" t="n">
        <f aca="false">M10/M$3*100</f>
        <v>100.431144533658</v>
      </c>
    </row>
    <row r="11" customFormat="false" ht="15.95" hidden="false" customHeight="true" outlineLevel="0" collapsed="false">
      <c r="A11" s="66" t="n">
        <v>12</v>
      </c>
      <c r="B11" s="103" t="n">
        <v>2.96157894736842</v>
      </c>
      <c r="C11" s="103" t="n">
        <v>2.89947368421053</v>
      </c>
      <c r="D11" s="103" t="n">
        <v>2.907</v>
      </c>
      <c r="E11" s="103" t="n">
        <v>2.94</v>
      </c>
      <c r="F11" s="103" t="n">
        <v>2.86132142857143</v>
      </c>
      <c r="G11" s="103" t="n">
        <v>2.958</v>
      </c>
      <c r="H11" s="103" t="n">
        <v>2.848</v>
      </c>
      <c r="I11" s="103" t="n">
        <v>2.869</v>
      </c>
      <c r="J11" s="103" t="n">
        <v>2.96</v>
      </c>
      <c r="K11" s="103" t="n">
        <v>2.89857142857143</v>
      </c>
      <c r="L11" s="104" t="n">
        <v>2.92</v>
      </c>
      <c r="M11" s="105" t="n">
        <f aca="false">AVERAGE(B11:K11)</f>
        <v>2.91029454887218</v>
      </c>
      <c r="N11" s="63" t="n">
        <f aca="false">MAX(B11:K11)-MIN(B11:K11)</f>
        <v>0.11357894736842</v>
      </c>
      <c r="O11" s="64" t="n">
        <v>2.72</v>
      </c>
      <c r="P11" s="65" t="n">
        <v>3.12</v>
      </c>
      <c r="Q11" s="71" t="n">
        <f aca="false">M11/M$3*100</f>
        <v>100.084236527228</v>
      </c>
    </row>
    <row r="12" customFormat="false" ht="15.95" hidden="false" customHeight="true" outlineLevel="0" collapsed="false">
      <c r="A12" s="66" t="n">
        <v>1</v>
      </c>
      <c r="B12" s="103" t="n">
        <v>2.95447368421053</v>
      </c>
      <c r="C12" s="103" t="n">
        <v>2.90421052631579</v>
      </c>
      <c r="D12" s="103" t="n">
        <v>2.898</v>
      </c>
      <c r="E12" s="103" t="n">
        <v>2.95</v>
      </c>
      <c r="F12" s="103" t="n">
        <v>2.856875</v>
      </c>
      <c r="G12" s="103" t="n">
        <v>2.94714285714286</v>
      </c>
      <c r="H12" s="103" t="n">
        <v>2.883</v>
      </c>
      <c r="I12" s="103" t="n">
        <v>2.851</v>
      </c>
      <c r="J12" s="103" t="n">
        <v>2.92</v>
      </c>
      <c r="K12" s="103" t="n">
        <v>2.90952380952381</v>
      </c>
      <c r="L12" s="104" t="n">
        <v>2.92</v>
      </c>
      <c r="M12" s="105" t="n">
        <f aca="false">AVERAGE(B12:K12)</f>
        <v>2.9074225877193</v>
      </c>
      <c r="N12" s="63" t="n">
        <f aca="false">MAX(B12:K12)-MIN(B12:K12)</f>
        <v>0.103473684210527</v>
      </c>
      <c r="O12" s="64" t="n">
        <v>2.72</v>
      </c>
      <c r="P12" s="65" t="n">
        <v>3.12</v>
      </c>
      <c r="Q12" s="71" t="n">
        <f aca="false">M12/M$3*100</f>
        <v>99.9854705657437</v>
      </c>
    </row>
    <row r="13" customFormat="false" ht="15.95" hidden="false" customHeight="true" outlineLevel="0" collapsed="false">
      <c r="A13" s="66" t="n">
        <v>2</v>
      </c>
      <c r="B13" s="103" t="n">
        <v>2.92868421052632</v>
      </c>
      <c r="C13" s="103" t="n">
        <v>2.90210526315789</v>
      </c>
      <c r="D13" s="103" t="n">
        <v>2.9061</v>
      </c>
      <c r="E13" s="103" t="n">
        <v>2.94</v>
      </c>
      <c r="F13" s="103" t="n">
        <v>2.85794642857143</v>
      </c>
      <c r="G13" s="103" t="n">
        <v>2.935</v>
      </c>
      <c r="H13" s="103" t="n">
        <v>2.906</v>
      </c>
      <c r="I13" s="103" t="n">
        <v>2.873</v>
      </c>
      <c r="J13" s="103" t="n">
        <v>2.94</v>
      </c>
      <c r="K13" s="103" t="n">
        <v>2.92526315789474</v>
      </c>
      <c r="L13" s="104" t="n">
        <v>2.92</v>
      </c>
      <c r="M13" s="105" t="n">
        <f aca="false">AVERAGE(B13:K13)</f>
        <v>2.91140990601504</v>
      </c>
      <c r="N13" s="63" t="n">
        <f aca="false">MAX(B13:K13)-MIN(B13:K13)</f>
        <v>0.0820535714285722</v>
      </c>
      <c r="O13" s="64" t="n">
        <v>2.72</v>
      </c>
      <c r="P13" s="65" t="n">
        <v>3.12</v>
      </c>
      <c r="Q13" s="71" t="n">
        <f aca="false">M13/M$3*100</f>
        <v>100.122593355454</v>
      </c>
    </row>
    <row r="14" customFormat="false" ht="15.95" hidden="false" customHeight="true" outlineLevel="0" collapsed="false">
      <c r="A14" s="66" t="n">
        <v>3</v>
      </c>
      <c r="B14" s="103" t="n">
        <v>2.9515</v>
      </c>
      <c r="C14" s="103" t="n">
        <v>2.90722222222222</v>
      </c>
      <c r="D14" s="103" t="n">
        <v>2.946</v>
      </c>
      <c r="E14" s="103" t="n">
        <v>2.94</v>
      </c>
      <c r="F14" s="103" t="n">
        <v>2.85829508196721</v>
      </c>
      <c r="G14" s="103" t="n">
        <v>2.9465</v>
      </c>
      <c r="H14" s="103" t="n">
        <v>2.917</v>
      </c>
      <c r="I14" s="103" t="n">
        <v>2.815</v>
      </c>
      <c r="J14" s="103" t="n">
        <v>2.98</v>
      </c>
      <c r="K14" s="103" t="n">
        <v>2.92583333333333</v>
      </c>
      <c r="L14" s="104" t="n">
        <v>2.92</v>
      </c>
      <c r="M14" s="105" t="n">
        <f aca="false">AVERAGE(B14:K14)</f>
        <v>2.91873506375228</v>
      </c>
      <c r="N14" s="63" t="n">
        <f aca="false">MAX(B14:K14)-MIN(B14:K14)</f>
        <v>0.165</v>
      </c>
      <c r="O14" s="64" t="n">
        <v>2.72</v>
      </c>
      <c r="P14" s="65" t="n">
        <v>3.12</v>
      </c>
      <c r="Q14" s="71" t="n">
        <f aca="false">M14/M$3*100</f>
        <v>100.37450353405</v>
      </c>
    </row>
    <row r="15" customFormat="false" ht="15.95" hidden="false" customHeight="true" outlineLevel="0" collapsed="false">
      <c r="A15" s="66" t="n">
        <v>4</v>
      </c>
      <c r="B15" s="103" t="n">
        <v>2.92809523809524</v>
      </c>
      <c r="C15" s="103" t="n">
        <v>2.88518636363636</v>
      </c>
      <c r="D15" s="103" t="n">
        <v>2.9017</v>
      </c>
      <c r="E15" s="103" t="n">
        <v>2.95</v>
      </c>
      <c r="F15" s="103" t="n">
        <v>2.86434693877551</v>
      </c>
      <c r="G15" s="103" t="n">
        <v>2.95</v>
      </c>
      <c r="H15" s="103" t="n">
        <v>2.892</v>
      </c>
      <c r="I15" s="103" t="n">
        <v>2.856</v>
      </c>
      <c r="J15" s="103" t="n">
        <v>2.99</v>
      </c>
      <c r="K15" s="103" t="n">
        <v>2.91655172413793</v>
      </c>
      <c r="L15" s="104" t="n">
        <v>2.92</v>
      </c>
      <c r="M15" s="105" t="n">
        <f aca="false">AVERAGE(B15:K15)</f>
        <v>2.9133880264645</v>
      </c>
      <c r="N15" s="63" t="n">
        <f aca="false">MAX(B15:K15)-MIN(B15:K15)</f>
        <v>0.134</v>
      </c>
      <c r="O15" s="64" t="n">
        <v>2.72</v>
      </c>
      <c r="P15" s="65" t="n">
        <v>3.12</v>
      </c>
      <c r="Q15" s="71" t="n">
        <f aca="false">M15/M$3*100</f>
        <v>100.190620378705</v>
      </c>
      <c r="R15" s="72"/>
    </row>
    <row r="16" customFormat="false" ht="15.95" hidden="false" customHeight="true" outlineLevel="0" collapsed="false">
      <c r="A16" s="66" t="n">
        <v>5</v>
      </c>
      <c r="B16" s="103" t="n">
        <v>2.92325</v>
      </c>
      <c r="C16" s="103" t="n">
        <v>2.89778095238095</v>
      </c>
      <c r="D16" s="103" t="n">
        <v>2.9195</v>
      </c>
      <c r="E16" s="103" t="n">
        <v>2.96</v>
      </c>
      <c r="F16" s="103" t="n">
        <v>2.877</v>
      </c>
      <c r="G16" s="103" t="n">
        <v>2.96846153846154</v>
      </c>
      <c r="H16" s="103" t="n">
        <v>2.903</v>
      </c>
      <c r="I16" s="103" t="n">
        <v>2.852</v>
      </c>
      <c r="J16" s="103" t="n">
        <v>2.97</v>
      </c>
      <c r="K16" s="103" t="n">
        <v>2.91933333333333</v>
      </c>
      <c r="L16" s="104" t="n">
        <v>2.92</v>
      </c>
      <c r="M16" s="105" t="n">
        <f aca="false">AVERAGE(B16:K16)</f>
        <v>2.91903258241758</v>
      </c>
      <c r="N16" s="63" t="n">
        <f aca="false">MAX(B16:K16)-MIN(B16:K16)</f>
        <v>0.118</v>
      </c>
      <c r="O16" s="64" t="n">
        <v>2.72</v>
      </c>
      <c r="P16" s="65" t="n">
        <v>3.12</v>
      </c>
      <c r="Q16" s="71" t="n">
        <f aca="false">M16/M$3*100</f>
        <v>100.384735119881</v>
      </c>
      <c r="R16" s="72"/>
    </row>
    <row r="17" customFormat="false" ht="15.95" hidden="false" customHeight="true" outlineLevel="0" collapsed="false">
      <c r="A17" s="66" t="n">
        <v>6</v>
      </c>
      <c r="B17" s="103" t="n">
        <v>2.93642857142857</v>
      </c>
      <c r="C17" s="103" t="n">
        <v>2.89553333333333</v>
      </c>
      <c r="D17" s="103" t="n">
        <v>2.9702</v>
      </c>
      <c r="E17" s="103" t="n">
        <v>2.97</v>
      </c>
      <c r="F17" s="103" t="n">
        <v>2.90206666666667</v>
      </c>
      <c r="G17" s="103" t="n">
        <v>2.939375</v>
      </c>
      <c r="H17" s="106" t="n">
        <v>2.887</v>
      </c>
      <c r="I17" s="103" t="n">
        <v>2.853</v>
      </c>
      <c r="J17" s="103" t="n">
        <v>2.98</v>
      </c>
      <c r="K17" s="103" t="n">
        <v>2.94896551724138</v>
      </c>
      <c r="L17" s="104" t="n">
        <v>2.92</v>
      </c>
      <c r="M17" s="105" t="n">
        <f aca="false">AVERAGE(B17:K17)</f>
        <v>2.928256908867</v>
      </c>
      <c r="N17" s="63" t="n">
        <f aca="false">MAX(B17:K17)-MIN(B17:K17)</f>
        <v>0.127</v>
      </c>
      <c r="O17" s="64" t="n">
        <v>2.72</v>
      </c>
      <c r="P17" s="65" t="n">
        <v>3.12</v>
      </c>
      <c r="Q17" s="71" t="n">
        <f aca="false">M17/M$3*100</f>
        <v>100.701957192995</v>
      </c>
      <c r="R17" s="72"/>
    </row>
    <row r="18" customFormat="false" ht="15.95" hidden="false" customHeight="true" outlineLevel="0" collapsed="false">
      <c r="A18" s="66" t="n">
        <v>7</v>
      </c>
      <c r="B18" s="103" t="n">
        <v>2.94114285714286</v>
      </c>
      <c r="C18" s="103" t="n">
        <v>2.915</v>
      </c>
      <c r="D18" s="103" t="n">
        <v>2.9525</v>
      </c>
      <c r="E18" s="103" t="n">
        <v>2.97</v>
      </c>
      <c r="F18" s="103" t="n">
        <v>2.90746774193548</v>
      </c>
      <c r="G18" s="103" t="n">
        <v>2.94375</v>
      </c>
      <c r="H18" s="106" t="n">
        <v>2.89</v>
      </c>
      <c r="I18" s="103" t="n">
        <v>2.881</v>
      </c>
      <c r="J18" s="103" t="n">
        <v>2.99</v>
      </c>
      <c r="K18" s="103" t="n">
        <v>2.92466666666667</v>
      </c>
      <c r="L18" s="104" t="n">
        <v>2.92</v>
      </c>
      <c r="M18" s="105" t="n">
        <f aca="false">AVERAGE(B18:K18)</f>
        <v>2.9315527265745</v>
      </c>
      <c r="N18" s="63" t="n">
        <f aca="false">MAX(B18:K18)-MIN(B18:K18)</f>
        <v>0.109</v>
      </c>
      <c r="O18" s="64" t="n">
        <v>2.72</v>
      </c>
      <c r="P18" s="65" t="n">
        <v>3.12</v>
      </c>
      <c r="Q18" s="71" t="n">
        <f aca="false">M18/M$3*100</f>
        <v>100.815299465899</v>
      </c>
      <c r="R18" s="72"/>
    </row>
    <row r="19" customFormat="false" ht="15.95" hidden="false" customHeight="true" outlineLevel="0" collapsed="false">
      <c r="A19" s="66" t="n">
        <v>8</v>
      </c>
      <c r="B19" s="103" t="n">
        <v>2.94476190476191</v>
      </c>
      <c r="C19" s="103" t="n">
        <v>2.89303333333333</v>
      </c>
      <c r="D19" s="103" t="n">
        <v>2.9069</v>
      </c>
      <c r="E19" s="103" t="n">
        <v>2.96</v>
      </c>
      <c r="F19" s="103" t="n">
        <v>2.90042222222222</v>
      </c>
      <c r="G19" s="103" t="n">
        <v>2.95129032258065</v>
      </c>
      <c r="H19" s="103" t="n">
        <v>2.927</v>
      </c>
      <c r="I19" s="103" t="n">
        <v>2.895</v>
      </c>
      <c r="J19" s="103" t="n">
        <v>2.99</v>
      </c>
      <c r="K19" s="103" t="n">
        <v>2.91230769230769</v>
      </c>
      <c r="L19" s="104" t="n">
        <v>2.92</v>
      </c>
      <c r="M19" s="105" t="n">
        <f aca="false">AVERAGE(B19:K19)</f>
        <v>2.92807154752058</v>
      </c>
      <c r="N19" s="63" t="n">
        <f aca="false">MAX(B19:K19)-MIN(B19:K19)</f>
        <v>0.0969666666666669</v>
      </c>
      <c r="O19" s="64" t="n">
        <v>2.72</v>
      </c>
      <c r="P19" s="65" t="n">
        <v>3.12</v>
      </c>
      <c r="Q19" s="71" t="n">
        <f aca="false">M19/M$3*100</f>
        <v>100.6955826668</v>
      </c>
      <c r="R19" s="72"/>
    </row>
    <row r="20" customFormat="false" ht="15.95" hidden="false" customHeight="true" outlineLevel="0" collapsed="false">
      <c r="A20" s="66" t="n">
        <v>9</v>
      </c>
      <c r="B20" s="103" t="n">
        <v>2.94083333333334</v>
      </c>
      <c r="C20" s="103" t="n">
        <v>2.892745</v>
      </c>
      <c r="D20" s="103"/>
      <c r="E20" s="103" t="n">
        <v>2.96</v>
      </c>
      <c r="F20" s="103" t="n">
        <v>2.908</v>
      </c>
      <c r="G20" s="103" t="n">
        <v>2.95526315789474</v>
      </c>
      <c r="H20" s="106" t="n">
        <v>2.919</v>
      </c>
      <c r="I20" s="103" t="n">
        <v>2.88</v>
      </c>
      <c r="J20" s="103"/>
      <c r="K20" s="103" t="n">
        <v>2.90909090909091</v>
      </c>
      <c r="L20" s="104" t="n">
        <v>2.92</v>
      </c>
      <c r="M20" s="105" t="n">
        <f aca="false">AVERAGE(B20:K20)</f>
        <v>2.92061655003987</v>
      </c>
      <c r="N20" s="63" t="n">
        <f aca="false">MAX(B20:K20)-MIN(B20:K20)</f>
        <v>0.0800000000000001</v>
      </c>
      <c r="O20" s="64" t="n">
        <v>2.72</v>
      </c>
      <c r="P20" s="65" t="n">
        <v>3.12</v>
      </c>
      <c r="Q20" s="71" t="n">
        <f aca="false">M20/M$3*100</f>
        <v>100.439207334806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47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94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87" t="n">
        <v>6.51428571428571</v>
      </c>
      <c r="C3" s="87" t="n">
        <v>6.595</v>
      </c>
      <c r="D3" s="87" t="n">
        <v>6.58</v>
      </c>
      <c r="E3" s="87" t="n">
        <v>6.53</v>
      </c>
      <c r="F3" s="87" t="n">
        <v>6.55084745762712</v>
      </c>
      <c r="G3" s="87" t="n">
        <v>6.53333333333333</v>
      </c>
      <c r="H3" s="87"/>
      <c r="I3" s="87" t="n">
        <v>6.535</v>
      </c>
      <c r="J3" s="87" t="n">
        <v>6.58</v>
      </c>
      <c r="K3" s="87" t="n">
        <v>6.54</v>
      </c>
      <c r="L3" s="69" t="n">
        <v>6.6</v>
      </c>
      <c r="M3" s="88" t="n">
        <f aca="false">AVERAGE(B3:K3)</f>
        <v>6.55094072280513</v>
      </c>
      <c r="N3" s="89" t="n">
        <f aca="false">MAX(B3:K3)-MIN(B3:K3)</f>
        <v>0.0807142857142864</v>
      </c>
      <c r="O3" s="90" t="n">
        <v>6.3</v>
      </c>
      <c r="P3" s="65" t="n">
        <v>6.9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87" t="n">
        <v>6.53809523809524</v>
      </c>
      <c r="C4" s="87" t="n">
        <v>6.595</v>
      </c>
      <c r="D4" s="87" t="n">
        <v>6.57</v>
      </c>
      <c r="E4" s="87" t="n">
        <v>6.55</v>
      </c>
      <c r="F4" s="87" t="n">
        <v>6.54204081632653</v>
      </c>
      <c r="G4" s="87" t="n">
        <v>6.59411764705882</v>
      </c>
      <c r="H4" s="87" t="n">
        <v>6.46</v>
      </c>
      <c r="I4" s="87" t="n">
        <v>6.5</v>
      </c>
      <c r="J4" s="87" t="n">
        <v>6.56</v>
      </c>
      <c r="K4" s="87" t="n">
        <v>6.5695652173913</v>
      </c>
      <c r="L4" s="69" t="n">
        <v>6.6</v>
      </c>
      <c r="M4" s="88" t="n">
        <f aca="false">AVERAGE(B4:K4)</f>
        <v>6.54788189188719</v>
      </c>
      <c r="N4" s="89" t="n">
        <f aca="false">MAX(B4:K4)-MIN(B4:K4)</f>
        <v>0.135</v>
      </c>
      <c r="O4" s="90" t="n">
        <v>6.3</v>
      </c>
      <c r="P4" s="65" t="n">
        <v>6.9</v>
      </c>
      <c r="Q4" s="71" t="n">
        <f aca="false">M4/M$3*100</f>
        <v>99.9533069974624</v>
      </c>
    </row>
    <row r="5" customFormat="false" ht="15.95" hidden="false" customHeight="true" outlineLevel="0" collapsed="false">
      <c r="A5" s="66" t="n">
        <v>6</v>
      </c>
      <c r="B5" s="87" t="n">
        <v>6.605</v>
      </c>
      <c r="C5" s="87" t="n">
        <v>6.576</v>
      </c>
      <c r="D5" s="87" t="n">
        <v>6.59</v>
      </c>
      <c r="E5" s="87" t="n">
        <v>6.52</v>
      </c>
      <c r="F5" s="87" t="n">
        <v>6.545</v>
      </c>
      <c r="G5" s="87" t="n">
        <v>6.6</v>
      </c>
      <c r="H5" s="87" t="n">
        <v>6.48</v>
      </c>
      <c r="I5" s="87" t="n">
        <v>6.592</v>
      </c>
      <c r="J5" s="87" t="n">
        <v>6.55</v>
      </c>
      <c r="K5" s="87" t="n">
        <v>6.605</v>
      </c>
      <c r="L5" s="69" t="n">
        <v>6.6</v>
      </c>
      <c r="M5" s="88" t="n">
        <f aca="false">AVERAGE(B5:K5)</f>
        <v>6.5663</v>
      </c>
      <c r="N5" s="89" t="n">
        <f aca="false">MAX(B5:K5)-MIN(B5:K5)</f>
        <v>0.125</v>
      </c>
      <c r="O5" s="90" t="n">
        <v>6.3</v>
      </c>
      <c r="P5" s="65" t="n">
        <v>6.9</v>
      </c>
      <c r="Q5" s="71" t="n">
        <f aca="false">M5/M$3*100</f>
        <v>100.234459108161</v>
      </c>
    </row>
    <row r="6" customFormat="false" ht="15.95" hidden="false" customHeight="true" outlineLevel="0" collapsed="false">
      <c r="A6" s="66" t="n">
        <v>7</v>
      </c>
      <c r="B6" s="87" t="n">
        <v>6.61363636363636</v>
      </c>
      <c r="C6" s="87" t="n">
        <v>6.57863636363636</v>
      </c>
      <c r="D6" s="87" t="n">
        <v>6.62</v>
      </c>
      <c r="E6" s="87" t="n">
        <v>6.53</v>
      </c>
      <c r="F6" s="87" t="n">
        <v>6.5402</v>
      </c>
      <c r="G6" s="87" t="n">
        <v>6.55</v>
      </c>
      <c r="H6" s="87" t="n">
        <v>6.48</v>
      </c>
      <c r="I6" s="87" t="n">
        <v>6.543</v>
      </c>
      <c r="J6" s="87" t="n">
        <v>6.51</v>
      </c>
      <c r="K6" s="87" t="n">
        <v>6.59583333333333</v>
      </c>
      <c r="L6" s="69" t="n">
        <v>6.6</v>
      </c>
      <c r="M6" s="88" t="n">
        <f aca="false">AVERAGE(B6:K6)</f>
        <v>6.55613060606061</v>
      </c>
      <c r="N6" s="89" t="n">
        <f aca="false">MAX(B6:K6)-MIN(B6:K6)</f>
        <v>0.14</v>
      </c>
      <c r="O6" s="90" t="n">
        <v>6.3</v>
      </c>
      <c r="P6" s="65" t="n">
        <v>6.9</v>
      </c>
      <c r="Q6" s="71" t="n">
        <f aca="false">M6/M$3*100</f>
        <v>100.079223480643</v>
      </c>
    </row>
    <row r="7" customFormat="false" ht="15.95" hidden="false" customHeight="true" outlineLevel="0" collapsed="false">
      <c r="A7" s="66" t="n">
        <v>8</v>
      </c>
      <c r="B7" s="87" t="n">
        <v>6.57272727272727</v>
      </c>
      <c r="C7" s="87" t="n">
        <v>6.575</v>
      </c>
      <c r="D7" s="87" t="n">
        <v>6.62</v>
      </c>
      <c r="E7" s="87" t="n">
        <v>6.51</v>
      </c>
      <c r="F7" s="87" t="n">
        <v>6.5186</v>
      </c>
      <c r="G7" s="87" t="n">
        <v>6.55333333333333</v>
      </c>
      <c r="H7" s="87" t="n">
        <v>6.54</v>
      </c>
      <c r="I7" s="87" t="n">
        <v>6.626</v>
      </c>
      <c r="J7" s="87" t="n">
        <v>6.59</v>
      </c>
      <c r="K7" s="87" t="n">
        <v>6.50909090909091</v>
      </c>
      <c r="L7" s="69" t="n">
        <v>6.6</v>
      </c>
      <c r="M7" s="88" t="n">
        <f aca="false">AVERAGE(B7:K7)</f>
        <v>6.56147515151515</v>
      </c>
      <c r="N7" s="89" t="n">
        <f aca="false">MAX(B7:K7)-MIN(B7:K7)</f>
        <v>0.116909090909092</v>
      </c>
      <c r="O7" s="90" t="n">
        <v>6.3</v>
      </c>
      <c r="P7" s="65" t="n">
        <v>6.9</v>
      </c>
      <c r="Q7" s="71" t="n">
        <f aca="false">M7/M$3*100</f>
        <v>100.160807877155</v>
      </c>
    </row>
    <row r="8" customFormat="false" ht="15.95" hidden="false" customHeight="true" outlineLevel="0" collapsed="false">
      <c r="A8" s="66" t="n">
        <v>9</v>
      </c>
      <c r="B8" s="87" t="n">
        <v>6.56315789473684</v>
      </c>
      <c r="C8" s="87" t="n">
        <v>6.6</v>
      </c>
      <c r="D8" s="87" t="n">
        <v>6.61</v>
      </c>
      <c r="E8" s="87" t="n">
        <v>6.53</v>
      </c>
      <c r="F8" s="87" t="n">
        <v>6.53036363636364</v>
      </c>
      <c r="G8" s="87" t="n">
        <v>6.55333333333333</v>
      </c>
      <c r="H8" s="87" t="n">
        <v>6.62</v>
      </c>
      <c r="I8" s="87" t="n">
        <v>6.595</v>
      </c>
      <c r="J8" s="87" t="n">
        <v>6.54</v>
      </c>
      <c r="K8" s="87" t="n">
        <v>6.63333333333333</v>
      </c>
      <c r="L8" s="69" t="n">
        <v>6.6</v>
      </c>
      <c r="M8" s="88" t="n">
        <f aca="false">AVERAGE(B8:K8)</f>
        <v>6.57751881977671</v>
      </c>
      <c r="N8" s="89" t="n">
        <f aca="false">MAX(B8:K8)-MIN(B8:K8)</f>
        <v>0.103333333333334</v>
      </c>
      <c r="O8" s="90" t="n">
        <v>6.3</v>
      </c>
      <c r="P8" s="65" t="n">
        <v>6.9</v>
      </c>
      <c r="Q8" s="71" t="n">
        <f aca="false">M8/M$3*100</f>
        <v>100.405714203443</v>
      </c>
    </row>
    <row r="9" customFormat="false" ht="15.95" hidden="false" customHeight="true" outlineLevel="0" collapsed="false">
      <c r="A9" s="66" t="n">
        <v>10</v>
      </c>
      <c r="B9" s="87" t="n">
        <v>6.59523809523809</v>
      </c>
      <c r="C9" s="87" t="n">
        <v>6.59469565217392</v>
      </c>
      <c r="D9" s="87" t="n">
        <v>6.586</v>
      </c>
      <c r="E9" s="87" t="n">
        <v>6.5</v>
      </c>
      <c r="F9" s="87" t="n">
        <v>6.55409090909091</v>
      </c>
      <c r="G9" s="87" t="n">
        <v>6.57894736842105</v>
      </c>
      <c r="H9" s="87" t="n">
        <v>6.53</v>
      </c>
      <c r="I9" s="87" t="n">
        <v>6.529</v>
      </c>
      <c r="J9" s="87" t="n">
        <v>6.5</v>
      </c>
      <c r="K9" s="87" t="n">
        <v>6.53809523809524</v>
      </c>
      <c r="L9" s="69" t="n">
        <v>6.6</v>
      </c>
      <c r="M9" s="88" t="n">
        <f aca="false">AVERAGE(B9:K9)</f>
        <v>6.55060672630192</v>
      </c>
      <c r="N9" s="89" t="n">
        <f aca="false">MAX(B9:K9)-MIN(B9:K9)</f>
        <v>0.0952380952380922</v>
      </c>
      <c r="O9" s="90" t="n">
        <v>6.3</v>
      </c>
      <c r="P9" s="65" t="n">
        <v>6.9</v>
      </c>
      <c r="Q9" s="71" t="n">
        <f aca="false">M9/M$3*100</f>
        <v>99.9949015489936</v>
      </c>
    </row>
    <row r="10" customFormat="false" ht="15.95" hidden="false" customHeight="true" outlineLevel="0" collapsed="false">
      <c r="A10" s="66" t="n">
        <v>11</v>
      </c>
      <c r="B10" s="87" t="n">
        <v>6.6025</v>
      </c>
      <c r="C10" s="87" t="n">
        <v>6.6025</v>
      </c>
      <c r="D10" s="87" t="n">
        <v>6.577</v>
      </c>
      <c r="E10" s="87" t="n">
        <v>6.51</v>
      </c>
      <c r="F10" s="87" t="n">
        <v>6.56142857142857</v>
      </c>
      <c r="G10" s="87" t="n">
        <v>6.57368421052631</v>
      </c>
      <c r="H10" s="87" t="n">
        <v>6.498</v>
      </c>
      <c r="I10" s="87" t="n">
        <v>6.595</v>
      </c>
      <c r="J10" s="87" t="n">
        <v>6.59</v>
      </c>
      <c r="K10" s="87" t="n">
        <v>6.5</v>
      </c>
      <c r="L10" s="69" t="n">
        <v>6.6</v>
      </c>
      <c r="M10" s="88" t="n">
        <f aca="false">AVERAGE(B10:K10)</f>
        <v>6.56101127819549</v>
      </c>
      <c r="N10" s="89" t="n">
        <f aca="false">MAX(B10:K10)-MIN(B10:K10)</f>
        <v>0.104499999999999</v>
      </c>
      <c r="O10" s="90" t="n">
        <v>6.3</v>
      </c>
      <c r="P10" s="65" t="n">
        <v>6.9</v>
      </c>
      <c r="Q10" s="71" t="n">
        <f aca="false">M10/M$3*100</f>
        <v>100.153726858729</v>
      </c>
    </row>
    <row r="11" customFormat="false" ht="15.95" hidden="false" customHeight="true" outlineLevel="0" collapsed="false">
      <c r="A11" s="66" t="n">
        <v>12</v>
      </c>
      <c r="B11" s="87" t="n">
        <v>6.56842105263158</v>
      </c>
      <c r="C11" s="87" t="n">
        <v>6.60052631578947</v>
      </c>
      <c r="D11" s="87" t="n">
        <v>6.551</v>
      </c>
      <c r="E11" s="87" t="n">
        <v>6.52</v>
      </c>
      <c r="F11" s="87" t="n">
        <v>6.56446428571429</v>
      </c>
      <c r="G11" s="87" t="n">
        <v>6.62777777777778</v>
      </c>
      <c r="H11" s="87" t="n">
        <v>6.54</v>
      </c>
      <c r="I11" s="87" t="n">
        <v>6.595</v>
      </c>
      <c r="J11" s="87" t="n">
        <v>6.53</v>
      </c>
      <c r="K11" s="87" t="n">
        <v>6.46666666666667</v>
      </c>
      <c r="L11" s="69" t="n">
        <v>6.6</v>
      </c>
      <c r="M11" s="88" t="n">
        <f aca="false">AVERAGE(B11:K11)</f>
        <v>6.55638560985798</v>
      </c>
      <c r="N11" s="89" t="n">
        <f aca="false">MAX(B11:K11)-MIN(B11:K11)</f>
        <v>0.16111111111111</v>
      </c>
      <c r="O11" s="90" t="n">
        <v>6.3</v>
      </c>
      <c r="P11" s="65" t="n">
        <v>6.9</v>
      </c>
      <c r="Q11" s="71" t="n">
        <f aca="false">M11/M$3*100</f>
        <v>100.083116109323</v>
      </c>
    </row>
    <row r="12" customFormat="false" ht="15.95" hidden="false" customHeight="true" outlineLevel="0" collapsed="false">
      <c r="A12" s="66" t="n">
        <v>1</v>
      </c>
      <c r="B12" s="87" t="n">
        <v>6.62631578947368</v>
      </c>
      <c r="C12" s="87" t="n">
        <v>6.60736842105263</v>
      </c>
      <c r="D12" s="87" t="n">
        <v>6.57</v>
      </c>
      <c r="E12" s="87" t="n">
        <v>6.5</v>
      </c>
      <c r="F12" s="87" t="n">
        <v>6.569375</v>
      </c>
      <c r="G12" s="87" t="n">
        <v>6.5</v>
      </c>
      <c r="H12" s="87" t="n">
        <v>6.478</v>
      </c>
      <c r="I12" s="87" t="n">
        <v>6.553</v>
      </c>
      <c r="J12" s="87" t="n">
        <v>6.46</v>
      </c>
      <c r="K12" s="87" t="n">
        <v>6.5</v>
      </c>
      <c r="L12" s="69" t="n">
        <v>6.6</v>
      </c>
      <c r="M12" s="88" t="n">
        <f aca="false">AVERAGE(B12:K12)</f>
        <v>6.53640592105263</v>
      </c>
      <c r="N12" s="89" t="n">
        <f aca="false">MAX(B12:K12)-MIN(B12:K12)</f>
        <v>0.16631578947368</v>
      </c>
      <c r="O12" s="90" t="n">
        <v>6.3</v>
      </c>
      <c r="P12" s="65" t="n">
        <v>6.9</v>
      </c>
      <c r="Q12" s="71" t="n">
        <f aca="false">M12/M$3*100</f>
        <v>99.7781264956054</v>
      </c>
    </row>
    <row r="13" customFormat="false" ht="15.95" hidden="false" customHeight="true" outlineLevel="0" collapsed="false">
      <c r="A13" s="66" t="n">
        <v>2</v>
      </c>
      <c r="B13" s="87" t="n">
        <v>6.65263157894736</v>
      </c>
      <c r="C13" s="87" t="n">
        <v>6.59631578947368</v>
      </c>
      <c r="D13" s="87" t="n">
        <v>6.584</v>
      </c>
      <c r="E13" s="87" t="n">
        <v>6.5</v>
      </c>
      <c r="F13" s="87" t="n">
        <v>6.57071428571429</v>
      </c>
      <c r="G13" s="87" t="n">
        <v>6.55</v>
      </c>
      <c r="H13" s="87" t="n">
        <v>6.469</v>
      </c>
      <c r="I13" s="87" t="n">
        <v>6.516</v>
      </c>
      <c r="J13" s="87" t="n">
        <v>6.5</v>
      </c>
      <c r="K13" s="87" t="n">
        <v>6.52105263157895</v>
      </c>
      <c r="L13" s="69" t="n">
        <v>6.6</v>
      </c>
      <c r="M13" s="88" t="n">
        <f aca="false">AVERAGE(B13:K13)</f>
        <v>6.54597142857143</v>
      </c>
      <c r="N13" s="89" t="n">
        <f aca="false">MAX(B13:K13)-MIN(B13:K13)</f>
        <v>0.183631578947364</v>
      </c>
      <c r="O13" s="90" t="n">
        <v>6.3</v>
      </c>
      <c r="P13" s="65" t="n">
        <v>6.9</v>
      </c>
      <c r="Q13" s="71" t="n">
        <f aca="false">M13/M$3*100</f>
        <v>99.9241438070657</v>
      </c>
    </row>
    <row r="14" customFormat="false" ht="15.95" hidden="false" customHeight="true" outlineLevel="0" collapsed="false">
      <c r="A14" s="66" t="n">
        <v>3</v>
      </c>
      <c r="B14" s="87" t="n">
        <v>6.635</v>
      </c>
      <c r="C14" s="87" t="n">
        <v>6.59333333333333</v>
      </c>
      <c r="D14" s="87" t="n">
        <v>6.577</v>
      </c>
      <c r="E14" s="87" t="n">
        <v>6.52</v>
      </c>
      <c r="F14" s="87" t="n">
        <v>6.57933333333333</v>
      </c>
      <c r="G14" s="87" t="n">
        <v>6.555</v>
      </c>
      <c r="H14" s="87" t="n">
        <v>6.45</v>
      </c>
      <c r="I14" s="87" t="n">
        <v>6.486</v>
      </c>
      <c r="J14" s="87" t="n">
        <v>6.58</v>
      </c>
      <c r="K14" s="87" t="n">
        <v>6.63333333333333</v>
      </c>
      <c r="L14" s="69" t="n">
        <v>6.6</v>
      </c>
      <c r="M14" s="88" t="n">
        <f aca="false">AVERAGE(B14:K14)</f>
        <v>6.5609</v>
      </c>
      <c r="N14" s="89" t="n">
        <f aca="false">MAX(B14:K14)-MIN(B14:K14)</f>
        <v>0.184999999999996</v>
      </c>
      <c r="O14" s="90" t="n">
        <v>6.3</v>
      </c>
      <c r="P14" s="65" t="n">
        <v>6.9</v>
      </c>
      <c r="Q14" s="71" t="n">
        <f aca="false">M14/M$3*100</f>
        <v>100.152028198946</v>
      </c>
    </row>
    <row r="15" customFormat="false" ht="15.95" hidden="false" customHeight="true" outlineLevel="0" collapsed="false">
      <c r="A15" s="66" t="n">
        <v>4</v>
      </c>
      <c r="B15" s="87" t="n">
        <v>6.56190476190476</v>
      </c>
      <c r="C15" s="87" t="n">
        <v>6.56095454545454</v>
      </c>
      <c r="D15" s="87" t="n">
        <v>6.571</v>
      </c>
      <c r="E15" s="87" t="n">
        <v>6.52</v>
      </c>
      <c r="F15" s="87" t="n">
        <v>6.57836734693878</v>
      </c>
      <c r="G15" s="87" t="n">
        <v>6.56666666666667</v>
      </c>
      <c r="H15" s="87" t="n">
        <v>6.43</v>
      </c>
      <c r="I15" s="87" t="n">
        <v>6.48</v>
      </c>
      <c r="J15" s="87" t="n">
        <v>6.55</v>
      </c>
      <c r="K15" s="87" t="n">
        <v>6.60689655172414</v>
      </c>
      <c r="L15" s="69" t="n">
        <v>6.6</v>
      </c>
      <c r="M15" s="88" t="n">
        <f aca="false">AVERAGE(B15:K15)</f>
        <v>6.54257898726889</v>
      </c>
      <c r="N15" s="89" t="n">
        <f aca="false">MAX(B15:K15)-MIN(B15:K15)</f>
        <v>0.176896551724135</v>
      </c>
      <c r="O15" s="90" t="n">
        <v>6.3</v>
      </c>
      <c r="P15" s="65" t="n">
        <v>6.9</v>
      </c>
      <c r="Q15" s="71" t="n">
        <f aca="false">M15/M$3*100</f>
        <v>99.8723582476158</v>
      </c>
      <c r="R15" s="72"/>
    </row>
    <row r="16" customFormat="false" ht="15.95" hidden="false" customHeight="true" outlineLevel="0" collapsed="false">
      <c r="A16" s="66" t="n">
        <v>5</v>
      </c>
      <c r="B16" s="87" t="n">
        <v>6.5525</v>
      </c>
      <c r="C16" s="87" t="n">
        <v>6.56766666666667</v>
      </c>
      <c r="D16" s="87" t="n">
        <v>6.572</v>
      </c>
      <c r="E16" s="87" t="n">
        <v>6.54</v>
      </c>
      <c r="F16" s="87" t="n">
        <v>6.58655172413793</v>
      </c>
      <c r="G16" s="87" t="n">
        <v>6.6</v>
      </c>
      <c r="H16" s="87" t="n">
        <v>6.41</v>
      </c>
      <c r="I16" s="87" t="n">
        <v>6.433</v>
      </c>
      <c r="J16" s="87" t="n">
        <v>6.51</v>
      </c>
      <c r="K16" s="87" t="n">
        <v>6.59333333333333</v>
      </c>
      <c r="L16" s="69" t="n">
        <v>6.6</v>
      </c>
      <c r="M16" s="88" t="n">
        <f aca="false">AVERAGE(B16:K16)</f>
        <v>6.53650517241379</v>
      </c>
      <c r="N16" s="89" t="n">
        <f aca="false">MAX(B16:K16)-MIN(B16:K16)</f>
        <v>0.19</v>
      </c>
      <c r="O16" s="90" t="n">
        <v>6.3</v>
      </c>
      <c r="P16" s="65" t="n">
        <v>6.9</v>
      </c>
      <c r="Q16" s="71" t="n">
        <f aca="false">M16/M$3*100</f>
        <v>99.779641565965</v>
      </c>
      <c r="R16" s="72"/>
    </row>
    <row r="17" customFormat="false" ht="15.95" hidden="false" customHeight="true" outlineLevel="0" collapsed="false">
      <c r="A17" s="66" t="n">
        <v>6</v>
      </c>
      <c r="B17" s="87" t="n">
        <v>6.66666666666666</v>
      </c>
      <c r="C17" s="87" t="n">
        <v>6.53833333333333</v>
      </c>
      <c r="D17" s="87" t="n">
        <v>6.602</v>
      </c>
      <c r="E17" s="87" t="n">
        <v>6.55</v>
      </c>
      <c r="F17" s="87" t="n">
        <v>6.57483333333334</v>
      </c>
      <c r="G17" s="87" t="n">
        <v>6.60769230769231</v>
      </c>
      <c r="H17" s="93" t="n">
        <v>6.47</v>
      </c>
      <c r="I17" s="87" t="n">
        <v>6.498</v>
      </c>
      <c r="J17" s="87" t="n">
        <v>6.54</v>
      </c>
      <c r="K17" s="87" t="n">
        <v>6.61379310344827</v>
      </c>
      <c r="L17" s="69" t="n">
        <v>6.6</v>
      </c>
      <c r="M17" s="88" t="n">
        <f aca="false">AVERAGE(B17:K17)</f>
        <v>6.56613187444739</v>
      </c>
      <c r="N17" s="89" t="n">
        <f aca="false">MAX(B17:K17)-MIN(B17:K17)</f>
        <v>0.196666666666662</v>
      </c>
      <c r="O17" s="90" t="n">
        <v>6.3</v>
      </c>
      <c r="P17" s="65" t="n">
        <v>6.9</v>
      </c>
      <c r="Q17" s="71" t="n">
        <f aca="false">M17/M$3*100</f>
        <v>100.231892674427</v>
      </c>
      <c r="R17" s="72"/>
    </row>
    <row r="18" customFormat="false" ht="15.95" hidden="false" customHeight="true" outlineLevel="0" collapsed="false">
      <c r="A18" s="66" t="n">
        <v>7</v>
      </c>
      <c r="B18" s="87" t="n">
        <v>6.62857142857143</v>
      </c>
      <c r="C18" s="87" t="n">
        <v>6.57863636363636</v>
      </c>
      <c r="D18" s="87" t="n">
        <v>6.602</v>
      </c>
      <c r="E18" s="87" t="n">
        <v>6.56</v>
      </c>
      <c r="F18" s="87" t="n">
        <v>6.55354838709677</v>
      </c>
      <c r="G18" s="87" t="n">
        <v>6.58</v>
      </c>
      <c r="H18" s="93" t="n">
        <v>6.45</v>
      </c>
      <c r="I18" s="87" t="n">
        <v>6.555</v>
      </c>
      <c r="J18" s="87" t="n">
        <v>6.55</v>
      </c>
      <c r="K18" s="87" t="n">
        <v>6.57666666666666</v>
      </c>
      <c r="L18" s="69" t="n">
        <v>6.6</v>
      </c>
      <c r="M18" s="88" t="n">
        <f aca="false">AVERAGE(B18:K18)</f>
        <v>6.56344228459712</v>
      </c>
      <c r="N18" s="89" t="n">
        <f aca="false">MAX(B18:K18)-MIN(B18:K18)</f>
        <v>0.178571428571424</v>
      </c>
      <c r="O18" s="90" t="n">
        <v>6.3</v>
      </c>
      <c r="P18" s="65" t="n">
        <v>6.9</v>
      </c>
      <c r="Q18" s="71" t="n">
        <f aca="false">M18/M$3*100</f>
        <v>100.19083613058</v>
      </c>
      <c r="R18" s="72"/>
    </row>
    <row r="19" customFormat="false" ht="15.95" hidden="false" customHeight="true" outlineLevel="0" collapsed="false">
      <c r="A19" s="66" t="n">
        <v>8</v>
      </c>
      <c r="B19" s="87" t="n">
        <v>6.59761904761904</v>
      </c>
      <c r="C19" s="87" t="n">
        <v>6.54619047619048</v>
      </c>
      <c r="D19" s="87" t="n">
        <v>6.602</v>
      </c>
      <c r="E19" s="87" t="n">
        <v>6.51</v>
      </c>
      <c r="F19" s="87" t="n">
        <v>6.54733333333333</v>
      </c>
      <c r="G19" s="87" t="n">
        <v>6.54838709677419</v>
      </c>
      <c r="H19" s="87" t="n">
        <v>6.51</v>
      </c>
      <c r="I19" s="87" t="n">
        <v>6.492</v>
      </c>
      <c r="J19" s="87" t="n">
        <v>6.56</v>
      </c>
      <c r="K19" s="87" t="n">
        <v>6.62258064516129</v>
      </c>
      <c r="L19" s="69" t="n">
        <v>6.6</v>
      </c>
      <c r="M19" s="88" t="n">
        <f aca="false">AVERAGE(B19:K19)</f>
        <v>6.55361105990783</v>
      </c>
      <c r="N19" s="89" t="n">
        <f aca="false">MAX(B19:K19)-MIN(B19:K19)</f>
        <v>0.130580645161286</v>
      </c>
      <c r="O19" s="90" t="n">
        <v>6.3</v>
      </c>
      <c r="P19" s="65" t="n">
        <v>6.9</v>
      </c>
      <c r="Q19" s="71" t="n">
        <f aca="false">M19/M$3*100</f>
        <v>100.040762650979</v>
      </c>
      <c r="R19" s="72"/>
    </row>
    <row r="20" customFormat="false" ht="15.95" hidden="false" customHeight="true" outlineLevel="0" collapsed="false">
      <c r="A20" s="66" t="n">
        <v>9</v>
      </c>
      <c r="B20" s="87" t="n">
        <v>6.625</v>
      </c>
      <c r="C20" s="87" t="n">
        <v>6.51375</v>
      </c>
      <c r="D20" s="87"/>
      <c r="E20" s="87" t="n">
        <v>6.48</v>
      </c>
      <c r="F20" s="87" t="n">
        <v>6.54421052631579</v>
      </c>
      <c r="G20" s="87" t="n">
        <v>6.55263157894737</v>
      </c>
      <c r="H20" s="93" t="n">
        <v>6.52</v>
      </c>
      <c r="I20" s="87" t="n">
        <v>6.516</v>
      </c>
      <c r="J20" s="87"/>
      <c r="K20" s="87" t="n">
        <v>6.60909090909091</v>
      </c>
      <c r="L20" s="69" t="n">
        <v>6.6</v>
      </c>
      <c r="M20" s="88" t="n">
        <f aca="false">AVERAGE(B20:K20)</f>
        <v>6.54508537679426</v>
      </c>
      <c r="N20" s="89" t="n">
        <f aca="false">MAX(B20:K20)-MIN(B20:K20)</f>
        <v>0.144999999999997</v>
      </c>
      <c r="O20" s="90" t="n">
        <v>6.3</v>
      </c>
      <c r="P20" s="65" t="n">
        <v>6.9</v>
      </c>
      <c r="Q20" s="71" t="n">
        <f aca="false">M20/M$3*100</f>
        <v>99.9106182415834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22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182.107142857143</v>
      </c>
      <c r="C3" s="75" t="n">
        <v>181.14</v>
      </c>
      <c r="D3" s="75" t="n">
        <v>180.8</v>
      </c>
      <c r="E3" s="75" t="n">
        <v>180.6</v>
      </c>
      <c r="F3" s="75" t="n">
        <v>180.145762711864</v>
      </c>
      <c r="G3" s="75" t="n">
        <v>179.666666666667</v>
      </c>
      <c r="H3" s="75"/>
      <c r="I3" s="75" t="n">
        <v>181.084</v>
      </c>
      <c r="J3" s="75" t="n">
        <v>182.19</v>
      </c>
      <c r="K3" s="75" t="n">
        <v>181</v>
      </c>
      <c r="L3" s="80" t="n">
        <v>181</v>
      </c>
      <c r="M3" s="69" t="n">
        <f aca="false">AVERAGE(B3:K3)</f>
        <v>180.970396915075</v>
      </c>
      <c r="N3" s="70" t="n">
        <f aca="false">MAX(B3:K3)-MIN(B3:K3)</f>
        <v>2.52333333333334</v>
      </c>
      <c r="O3" s="64" t="n">
        <v>176</v>
      </c>
      <c r="P3" s="65" t="n">
        <v>186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181.642857142857</v>
      </c>
      <c r="C4" s="75" t="n">
        <v>182.3</v>
      </c>
      <c r="D4" s="75" t="n">
        <v>181.4</v>
      </c>
      <c r="E4" s="75" t="n">
        <v>180.93</v>
      </c>
      <c r="F4" s="75" t="n">
        <v>180.097959183673</v>
      </c>
      <c r="G4" s="75" t="n">
        <v>181</v>
      </c>
      <c r="H4" s="75" t="n">
        <v>182.5</v>
      </c>
      <c r="I4" s="75" t="n">
        <v>181.732</v>
      </c>
      <c r="J4" s="75" t="n">
        <v>181.82</v>
      </c>
      <c r="K4" s="75" t="n">
        <v>184.304347826087</v>
      </c>
      <c r="L4" s="80" t="n">
        <v>181</v>
      </c>
      <c r="M4" s="69" t="n">
        <f aca="false">AVERAGE(B4:K4)</f>
        <v>181.772716415262</v>
      </c>
      <c r="N4" s="70" t="n">
        <f aca="false">MAX(B4:K4)-MIN(B4:K4)</f>
        <v>4.20638864241352</v>
      </c>
      <c r="O4" s="64" t="n">
        <v>176</v>
      </c>
      <c r="P4" s="65" t="n">
        <v>186</v>
      </c>
      <c r="Q4" s="71" t="n">
        <f aca="false">M4/M$3*100</f>
        <v>100.443342952142</v>
      </c>
    </row>
    <row r="5" customFormat="false" ht="15.95" hidden="false" customHeight="true" outlineLevel="0" collapsed="false">
      <c r="A5" s="66" t="n">
        <v>6</v>
      </c>
      <c r="B5" s="75" t="n">
        <v>181.625</v>
      </c>
      <c r="C5" s="75" t="n">
        <v>183.56</v>
      </c>
      <c r="D5" s="75" t="n">
        <v>180.9</v>
      </c>
      <c r="E5" s="75" t="n">
        <v>181.93</v>
      </c>
      <c r="F5" s="75" t="n">
        <v>179.786885245902</v>
      </c>
      <c r="G5" s="75" t="n">
        <v>179.714285714286</v>
      </c>
      <c r="H5" s="75" t="n">
        <v>182.6</v>
      </c>
      <c r="I5" s="75" t="n">
        <v>181.808</v>
      </c>
      <c r="J5" s="75" t="n">
        <v>180.6</v>
      </c>
      <c r="K5" s="75" t="n">
        <v>183.5</v>
      </c>
      <c r="L5" s="80" t="n">
        <v>181</v>
      </c>
      <c r="M5" s="69" t="n">
        <f aca="false">AVERAGE(B5:K5)</f>
        <v>181.602417096019</v>
      </c>
      <c r="N5" s="70" t="n">
        <f aca="false">MAX(B5:K5)-MIN(B5:K5)</f>
        <v>3.84571428571428</v>
      </c>
      <c r="O5" s="64" t="n">
        <v>176</v>
      </c>
      <c r="P5" s="65" t="n">
        <v>186</v>
      </c>
      <c r="Q5" s="71" t="n">
        <f aca="false">M5/M$3*100</f>
        <v>100.34923953957</v>
      </c>
    </row>
    <row r="6" customFormat="false" ht="15.95" hidden="false" customHeight="true" outlineLevel="0" collapsed="false">
      <c r="A6" s="66" t="n">
        <v>7</v>
      </c>
      <c r="B6" s="75" t="n">
        <v>182.090909090909</v>
      </c>
      <c r="C6" s="75" t="n">
        <v>183.65</v>
      </c>
      <c r="D6" s="75" t="n">
        <v>181.4</v>
      </c>
      <c r="E6" s="75" t="n">
        <v>181.32</v>
      </c>
      <c r="F6" s="75" t="n">
        <v>179.855102040816</v>
      </c>
      <c r="G6" s="75" t="n">
        <v>178.85</v>
      </c>
      <c r="H6" s="75" t="n">
        <v>182.3</v>
      </c>
      <c r="I6" s="75" t="n">
        <v>182.253</v>
      </c>
      <c r="J6" s="75" t="n">
        <v>181.3</v>
      </c>
      <c r="K6" s="75" t="n">
        <v>180.421052631579</v>
      </c>
      <c r="L6" s="80" t="n">
        <v>181</v>
      </c>
      <c r="M6" s="69" t="n">
        <f aca="false">AVERAGE(B6:K6)</f>
        <v>181.34400637633</v>
      </c>
      <c r="N6" s="70" t="n">
        <f aca="false">MAX(B6:K6)-MIN(B6:K6)</f>
        <v>4.79999999999998</v>
      </c>
      <c r="O6" s="64" t="n">
        <v>176</v>
      </c>
      <c r="P6" s="65" t="n">
        <v>186</v>
      </c>
      <c r="Q6" s="71" t="n">
        <f aca="false">M6/M$3*100</f>
        <v>100.206447832145</v>
      </c>
    </row>
    <row r="7" customFormat="false" ht="15.95" hidden="false" customHeight="true" outlineLevel="0" collapsed="false">
      <c r="A7" s="66" t="n">
        <v>8</v>
      </c>
      <c r="B7" s="75" t="n">
        <v>181.227272727273</v>
      </c>
      <c r="C7" s="75" t="n">
        <v>183.143181818182</v>
      </c>
      <c r="D7" s="75" t="n">
        <v>180.5</v>
      </c>
      <c r="E7" s="75" t="n">
        <v>181.77</v>
      </c>
      <c r="F7" s="75" t="n">
        <v>180.028571428571</v>
      </c>
      <c r="G7" s="75" t="n">
        <v>180.866666666667</v>
      </c>
      <c r="H7" s="75" t="n">
        <v>183.8</v>
      </c>
      <c r="I7" s="75" t="n">
        <v>181.663</v>
      </c>
      <c r="J7" s="75" t="n">
        <v>180.37</v>
      </c>
      <c r="K7" s="75" t="n">
        <v>182.75</v>
      </c>
      <c r="L7" s="80" t="n">
        <v>181</v>
      </c>
      <c r="M7" s="69" t="n">
        <f aca="false">AVERAGE(B7:K7)</f>
        <v>181.611869264069</v>
      </c>
      <c r="N7" s="70" t="n">
        <f aca="false">MAX(B7:K7)-MIN(B7:K7)</f>
        <v>3.7714285714286</v>
      </c>
      <c r="O7" s="64" t="n">
        <v>176</v>
      </c>
      <c r="P7" s="65" t="n">
        <v>186</v>
      </c>
      <c r="Q7" s="71" t="n">
        <f aca="false">M7/M$3*100</f>
        <v>100.354462586108</v>
      </c>
    </row>
    <row r="8" customFormat="false" ht="15.95" hidden="false" customHeight="true" outlineLevel="0" collapsed="false">
      <c r="A8" s="66" t="n">
        <v>9</v>
      </c>
      <c r="B8" s="75" t="n">
        <v>181.078947368421</v>
      </c>
      <c r="C8" s="75" t="n">
        <v>183.221052631579</v>
      </c>
      <c r="D8" s="75" t="n">
        <v>181.2</v>
      </c>
      <c r="E8" s="75" t="n">
        <v>180.56</v>
      </c>
      <c r="F8" s="75" t="n">
        <v>180.247272727273</v>
      </c>
      <c r="G8" s="75" t="n">
        <v>180.866666666667</v>
      </c>
      <c r="H8" s="75" t="n">
        <v>183.9</v>
      </c>
      <c r="I8" s="75" t="n">
        <v>181.987</v>
      </c>
      <c r="J8" s="75" t="n">
        <v>179.42</v>
      </c>
      <c r="K8" s="75" t="n">
        <v>181.294117647059</v>
      </c>
      <c r="L8" s="80" t="n">
        <v>181</v>
      </c>
      <c r="M8" s="69" t="n">
        <f aca="false">AVERAGE(B8:K8)</f>
        <v>181.3775057041</v>
      </c>
      <c r="N8" s="70" t="n">
        <f aca="false">MAX(B8:K8)-MIN(B8:K8)</f>
        <v>4.48000000000002</v>
      </c>
      <c r="O8" s="64" t="n">
        <v>176</v>
      </c>
      <c r="P8" s="65" t="n">
        <v>186</v>
      </c>
      <c r="Q8" s="71" t="n">
        <f aca="false">M8/M$3*100</f>
        <v>100.224958775559</v>
      </c>
    </row>
    <row r="9" customFormat="false" ht="15.95" hidden="false" customHeight="true" outlineLevel="0" collapsed="false">
      <c r="A9" s="66" t="n">
        <v>10</v>
      </c>
      <c r="B9" s="75" t="n">
        <v>181.47619047619</v>
      </c>
      <c r="C9" s="75" t="n">
        <v>183.612173913043</v>
      </c>
      <c r="D9" s="75" t="n">
        <v>181.07</v>
      </c>
      <c r="E9" s="75" t="n">
        <v>180.73</v>
      </c>
      <c r="F9" s="75" t="n">
        <v>180.584848484848</v>
      </c>
      <c r="G9" s="75" t="n">
        <v>179.615384615385</v>
      </c>
      <c r="H9" s="75" t="n">
        <v>183.9</v>
      </c>
      <c r="I9" s="75" t="n">
        <v>181.675</v>
      </c>
      <c r="J9" s="75" t="n">
        <v>181.98</v>
      </c>
      <c r="K9" s="75" t="n">
        <v>180.5625</v>
      </c>
      <c r="L9" s="80" t="n">
        <v>181</v>
      </c>
      <c r="M9" s="69" t="n">
        <f aca="false">AVERAGE(B9:K9)</f>
        <v>181.520609748947</v>
      </c>
      <c r="N9" s="70" t="n">
        <f aca="false">MAX(B9:K9)-MIN(B9:K9)</f>
        <v>4.28461538461539</v>
      </c>
      <c r="O9" s="64" t="n">
        <v>176</v>
      </c>
      <c r="P9" s="65" t="n">
        <v>186</v>
      </c>
      <c r="Q9" s="71" t="n">
        <f aca="false">M9/M$3*100</f>
        <v>100.304034716866</v>
      </c>
    </row>
    <row r="10" customFormat="false" ht="15.95" hidden="false" customHeight="true" outlineLevel="0" collapsed="false">
      <c r="A10" s="66" t="n">
        <v>11</v>
      </c>
      <c r="B10" s="75" t="n">
        <v>182.25</v>
      </c>
      <c r="C10" s="75" t="n">
        <v>182.615</v>
      </c>
      <c r="D10" s="75" t="n">
        <v>181.07</v>
      </c>
      <c r="E10" s="75" t="n">
        <v>181.4</v>
      </c>
      <c r="F10" s="75" t="n">
        <v>180.455357142857</v>
      </c>
      <c r="G10" s="75" t="n">
        <v>179.631578947368</v>
      </c>
      <c r="H10" s="75" t="n">
        <v>184.2</v>
      </c>
      <c r="I10" s="75" t="n">
        <v>183</v>
      </c>
      <c r="J10" s="75" t="n">
        <v>181.52</v>
      </c>
      <c r="K10" s="75" t="n">
        <v>183.066666666667</v>
      </c>
      <c r="L10" s="80" t="n">
        <v>181</v>
      </c>
      <c r="M10" s="69" t="n">
        <f aca="false">AVERAGE(B10:K10)</f>
        <v>181.920860275689</v>
      </c>
      <c r="N10" s="70" t="n">
        <f aca="false">MAX(B10:K10)-MIN(B10:K10)</f>
        <v>4.56842105263158</v>
      </c>
      <c r="O10" s="64" t="n">
        <v>176</v>
      </c>
      <c r="P10" s="65" t="n">
        <v>186</v>
      </c>
      <c r="Q10" s="71" t="n">
        <f aca="false">M10/M$3*100</f>
        <v>100.525203777422</v>
      </c>
    </row>
    <row r="11" customFormat="false" ht="15.95" hidden="false" customHeight="true" outlineLevel="0" collapsed="false">
      <c r="A11" s="66" t="n">
        <v>12</v>
      </c>
      <c r="B11" s="75" t="n">
        <v>181.815789473684</v>
      </c>
      <c r="C11" s="75" t="n">
        <v>181.2</v>
      </c>
      <c r="D11" s="75" t="n">
        <v>180.87</v>
      </c>
      <c r="E11" s="75" t="n">
        <v>180.9</v>
      </c>
      <c r="F11" s="75" t="n">
        <v>179.816071428571</v>
      </c>
      <c r="G11" s="75" t="n">
        <v>178.647058823529</v>
      </c>
      <c r="H11" s="75" t="n">
        <v>183.8</v>
      </c>
      <c r="I11" s="75" t="n">
        <v>183.051</v>
      </c>
      <c r="J11" s="75" t="n">
        <v>180.4</v>
      </c>
      <c r="K11" s="75" t="n">
        <v>182.809523809524</v>
      </c>
      <c r="L11" s="80" t="n">
        <v>181</v>
      </c>
      <c r="M11" s="69" t="n">
        <f aca="false">AVERAGE(B11:K11)</f>
        <v>181.330944353531</v>
      </c>
      <c r="N11" s="70" t="n">
        <f aca="false">MAX(B11:K11)-MIN(B11:K11)</f>
        <v>5.15294117647059</v>
      </c>
      <c r="O11" s="64" t="n">
        <v>176</v>
      </c>
      <c r="P11" s="65" t="n">
        <v>186</v>
      </c>
      <c r="Q11" s="71" t="n">
        <f aca="false">M11/M$3*100</f>
        <v>100.199230064476</v>
      </c>
    </row>
    <row r="12" customFormat="false" ht="15.95" hidden="false" customHeight="true" outlineLevel="0" collapsed="false">
      <c r="A12" s="66" t="n">
        <v>1</v>
      </c>
      <c r="B12" s="75" t="n">
        <v>181.631578947368</v>
      </c>
      <c r="C12" s="75" t="n">
        <v>182.694736842105</v>
      </c>
      <c r="D12" s="75" t="n">
        <v>180.99</v>
      </c>
      <c r="E12" s="75" t="n">
        <v>180.35</v>
      </c>
      <c r="F12" s="75" t="n">
        <v>180.029166666667</v>
      </c>
      <c r="G12" s="75" t="n">
        <v>179.75</v>
      </c>
      <c r="H12" s="75" t="n">
        <v>182.9</v>
      </c>
      <c r="I12" s="75" t="n">
        <v>182.684</v>
      </c>
      <c r="J12" s="75" t="n">
        <v>180.73</v>
      </c>
      <c r="K12" s="75" t="n">
        <v>180</v>
      </c>
      <c r="L12" s="80" t="n">
        <v>181</v>
      </c>
      <c r="M12" s="69" t="n">
        <f aca="false">AVERAGE(B12:K12)</f>
        <v>181.175948245614</v>
      </c>
      <c r="N12" s="70" t="n">
        <f aca="false">MAX(B12:K12)-MIN(B12:K12)</f>
        <v>3.15000000000001</v>
      </c>
      <c r="O12" s="64" t="n">
        <v>176</v>
      </c>
      <c r="P12" s="65" t="n">
        <v>186</v>
      </c>
      <c r="Q12" s="71" t="n">
        <f aca="false">M12/M$3*100</f>
        <v>100.113582847827</v>
      </c>
    </row>
    <row r="13" customFormat="false" ht="15.95" hidden="false" customHeight="true" outlineLevel="0" collapsed="false">
      <c r="A13" s="66" t="n">
        <v>2</v>
      </c>
      <c r="B13" s="75" t="n">
        <v>180.315789473684</v>
      </c>
      <c r="C13" s="75" t="n">
        <v>183.636842105263</v>
      </c>
      <c r="D13" s="75" t="n">
        <v>181.16</v>
      </c>
      <c r="E13" s="75" t="n">
        <v>180.46</v>
      </c>
      <c r="F13" s="75" t="n">
        <v>180.148214285714</v>
      </c>
      <c r="G13" s="75" t="n">
        <v>180.1875</v>
      </c>
      <c r="H13" s="75" t="n">
        <v>182.7</v>
      </c>
      <c r="I13" s="75" t="n">
        <v>182.284</v>
      </c>
      <c r="J13" s="75" t="n">
        <v>180.9</v>
      </c>
      <c r="K13" s="75" t="n">
        <v>182.6</v>
      </c>
      <c r="L13" s="80" t="n">
        <v>181</v>
      </c>
      <c r="M13" s="69" t="n">
        <f aca="false">AVERAGE(B13:K13)</f>
        <v>181.439234586466</v>
      </c>
      <c r="N13" s="70" t="n">
        <f aca="false">MAX(B13:K13)-MIN(B13:K13)</f>
        <v>3.48862781954895</v>
      </c>
      <c r="O13" s="64" t="n">
        <v>176</v>
      </c>
      <c r="P13" s="65" t="n">
        <v>186</v>
      </c>
      <c r="Q13" s="71" t="n">
        <f aca="false">M13/M$3*100</f>
        <v>100.259068709238</v>
      </c>
    </row>
    <row r="14" customFormat="false" ht="15.95" hidden="false" customHeight="true" outlineLevel="0" collapsed="false">
      <c r="A14" s="66" t="n">
        <v>3</v>
      </c>
      <c r="B14" s="75" t="n">
        <v>181.125</v>
      </c>
      <c r="C14" s="75" t="n">
        <v>183.133333333333</v>
      </c>
      <c r="D14" s="75" t="n">
        <v>181.07</v>
      </c>
      <c r="E14" s="75" t="n">
        <v>180.24</v>
      </c>
      <c r="F14" s="75" t="n">
        <v>180.25</v>
      </c>
      <c r="G14" s="75" t="n">
        <v>179.8</v>
      </c>
      <c r="H14" s="75" t="n">
        <v>182.2</v>
      </c>
      <c r="I14" s="75" t="n">
        <v>181.873</v>
      </c>
      <c r="J14" s="75" t="n">
        <v>179.54</v>
      </c>
      <c r="K14" s="75"/>
      <c r="L14" s="80" t="n">
        <v>181</v>
      </c>
      <c r="M14" s="69" t="n">
        <f aca="false">AVERAGE(B14:K14)</f>
        <v>181.025703703704</v>
      </c>
      <c r="N14" s="70" t="n">
        <f aca="false">MAX(B14:K14)-MIN(B14:K14)</f>
        <v>3.59333333333333</v>
      </c>
      <c r="O14" s="64" t="n">
        <v>176</v>
      </c>
      <c r="P14" s="65" t="n">
        <v>186</v>
      </c>
      <c r="Q14" s="71" t="n">
        <f aca="false">M14/M$3*100</f>
        <v>100.030561235192</v>
      </c>
    </row>
    <row r="15" customFormat="false" ht="15.95" hidden="false" customHeight="true" outlineLevel="0" collapsed="false">
      <c r="A15" s="66" t="n">
        <v>4</v>
      </c>
      <c r="B15" s="75" t="n">
        <v>181.047619047619</v>
      </c>
      <c r="C15" s="75" t="n">
        <v>182.635</v>
      </c>
      <c r="D15" s="75" t="n">
        <v>181.05</v>
      </c>
      <c r="E15" s="75" t="n">
        <v>180.37</v>
      </c>
      <c r="F15" s="75" t="n">
        <v>180.589795918367</v>
      </c>
      <c r="G15" s="75" t="n">
        <v>182</v>
      </c>
      <c r="H15" s="75" t="n">
        <v>182.5</v>
      </c>
      <c r="I15" s="75" t="n">
        <v>183.457</v>
      </c>
      <c r="J15" s="75" t="n">
        <v>179.86</v>
      </c>
      <c r="K15" s="75" t="n">
        <v>182.88</v>
      </c>
      <c r="L15" s="80" t="n">
        <v>181</v>
      </c>
      <c r="M15" s="69" t="n">
        <f aca="false">AVERAGE(B15:K15)</f>
        <v>181.638941496599</v>
      </c>
      <c r="N15" s="70" t="n">
        <f aca="false">MAX(B15:K15)-MIN(B15:K15)</f>
        <v>3.59699999999998</v>
      </c>
      <c r="O15" s="64" t="n">
        <v>176</v>
      </c>
      <c r="P15" s="65" t="n">
        <v>186</v>
      </c>
      <c r="Q15" s="71" t="n">
        <f aca="false">M15/M$3*100</f>
        <v>100.369422067322</v>
      </c>
      <c r="R15" s="72"/>
    </row>
    <row r="16" customFormat="false" ht="15.95" hidden="false" customHeight="true" outlineLevel="0" collapsed="false">
      <c r="A16" s="66" t="n">
        <v>5</v>
      </c>
      <c r="B16" s="75" t="n">
        <v>181.65</v>
      </c>
      <c r="C16" s="75" t="n">
        <v>181.920476190476</v>
      </c>
      <c r="D16" s="75" t="n">
        <v>180.72</v>
      </c>
      <c r="E16" s="75" t="n">
        <v>180.65</v>
      </c>
      <c r="F16" s="75" t="n">
        <v>180.791379310345</v>
      </c>
      <c r="G16" s="75" t="n">
        <v>183.071428571429</v>
      </c>
      <c r="H16" s="75" t="n">
        <v>182.5</v>
      </c>
      <c r="I16" s="75" t="n">
        <v>183.585</v>
      </c>
      <c r="J16" s="75" t="n">
        <v>180.4</v>
      </c>
      <c r="K16" s="75" t="n">
        <v>184.208333333333</v>
      </c>
      <c r="L16" s="80" t="n">
        <v>181</v>
      </c>
      <c r="M16" s="69" t="n">
        <f aca="false">AVERAGE(B16:K16)</f>
        <v>181.949661740558</v>
      </c>
      <c r="N16" s="70" t="n">
        <f aca="false">MAX(B16:K16)-MIN(B16:K16)</f>
        <v>3.80833333333334</v>
      </c>
      <c r="O16" s="64" t="n">
        <v>176</v>
      </c>
      <c r="P16" s="65" t="n">
        <v>186</v>
      </c>
      <c r="Q16" s="71" t="n">
        <f aca="false">M16/M$3*100</f>
        <v>100.5411187919</v>
      </c>
      <c r="R16" s="72"/>
    </row>
    <row r="17" customFormat="false" ht="15.95" hidden="false" customHeight="true" outlineLevel="0" collapsed="false">
      <c r="A17" s="66" t="n">
        <v>6</v>
      </c>
      <c r="B17" s="75" t="n">
        <v>182.928571428571</v>
      </c>
      <c r="C17" s="75" t="n">
        <v>181.364761904762</v>
      </c>
      <c r="D17" s="75" t="n">
        <v>181.12</v>
      </c>
      <c r="E17" s="75" t="n">
        <v>182.14</v>
      </c>
      <c r="F17" s="75" t="n">
        <v>180.61</v>
      </c>
      <c r="G17" s="75" t="n">
        <v>181.647058823529</v>
      </c>
      <c r="H17" s="77" t="n">
        <v>180.8</v>
      </c>
      <c r="I17" s="75" t="n">
        <v>183.213</v>
      </c>
      <c r="J17" s="75" t="n">
        <v>179.8</v>
      </c>
      <c r="K17" s="75" t="n">
        <v>183.862068965517</v>
      </c>
      <c r="L17" s="80" t="n">
        <v>181</v>
      </c>
      <c r="M17" s="69" t="n">
        <f aca="false">AVERAGE(B17:K17)</f>
        <v>181.748546112238</v>
      </c>
      <c r="N17" s="70" t="n">
        <f aca="false">MAX(B17:K17)-MIN(B17:K17)</f>
        <v>4.06206896551723</v>
      </c>
      <c r="O17" s="64" t="n">
        <v>176</v>
      </c>
      <c r="P17" s="65" t="n">
        <v>186</v>
      </c>
      <c r="Q17" s="71" t="n">
        <f aca="false">M17/M$3*100</f>
        <v>100.429987009162</v>
      </c>
      <c r="R17" s="72"/>
    </row>
    <row r="18" customFormat="false" ht="15.95" hidden="false" customHeight="true" outlineLevel="0" collapsed="false">
      <c r="A18" s="66" t="n">
        <v>7</v>
      </c>
      <c r="B18" s="75" t="n">
        <v>182.8</v>
      </c>
      <c r="C18" s="75" t="n">
        <v>183.65</v>
      </c>
      <c r="D18" s="75" t="n">
        <v>181.07</v>
      </c>
      <c r="E18" s="75" t="n">
        <v>182.01</v>
      </c>
      <c r="F18" s="75" t="n">
        <v>180.234426229508</v>
      </c>
      <c r="G18" s="75" t="n">
        <v>181.055555555556</v>
      </c>
      <c r="H18" s="77" t="n">
        <v>182.4</v>
      </c>
      <c r="I18" s="75" t="n">
        <v>181.169</v>
      </c>
      <c r="J18" s="75" t="n">
        <v>180.5</v>
      </c>
      <c r="K18" s="75" t="n">
        <v>184.933333333333</v>
      </c>
      <c r="L18" s="80" t="n">
        <v>181</v>
      </c>
      <c r="M18" s="69" t="n">
        <f aca="false">AVERAGE(B18:K18)</f>
        <v>181.98223151184</v>
      </c>
      <c r="N18" s="70" t="n">
        <f aca="false">MAX(B18:K18)-MIN(B18:K18)</f>
        <v>4.69890710382509</v>
      </c>
      <c r="O18" s="64" t="n">
        <v>176</v>
      </c>
      <c r="P18" s="65" t="n">
        <v>186</v>
      </c>
      <c r="Q18" s="71" t="n">
        <f aca="false">M18/M$3*100</f>
        <v>100.559116084185</v>
      </c>
      <c r="R18" s="72"/>
    </row>
    <row r="19" customFormat="false" ht="15.95" hidden="false" customHeight="true" outlineLevel="0" collapsed="false">
      <c r="A19" s="66" t="n">
        <v>8</v>
      </c>
      <c r="B19" s="75" t="n">
        <v>182.571428571429</v>
      </c>
      <c r="C19" s="75" t="n">
        <v>182.700476190476</v>
      </c>
      <c r="D19" s="75" t="n">
        <v>181.31</v>
      </c>
      <c r="E19" s="75" t="n">
        <v>181.23</v>
      </c>
      <c r="F19" s="75" t="n">
        <v>180.104444444444</v>
      </c>
      <c r="G19" s="75" t="n">
        <v>181.888888888889</v>
      </c>
      <c r="H19" s="75" t="n">
        <v>182.8</v>
      </c>
      <c r="I19" s="75" t="n">
        <v>182.938</v>
      </c>
      <c r="J19" s="75" t="n">
        <v>180.65</v>
      </c>
      <c r="K19" s="75" t="n">
        <v>186.074074074074</v>
      </c>
      <c r="L19" s="80" t="n">
        <v>181</v>
      </c>
      <c r="M19" s="69" t="n">
        <f aca="false">AVERAGE(B19:K19)</f>
        <v>182.226731216931</v>
      </c>
      <c r="N19" s="70" t="n">
        <f aca="false">MAX(B19:K19)-MIN(B19:K19)</f>
        <v>5.96962962962965</v>
      </c>
      <c r="O19" s="64" t="n">
        <v>176</v>
      </c>
      <c r="P19" s="65" t="n">
        <v>186</v>
      </c>
      <c r="Q19" s="71" t="n">
        <f aca="false">M19/M$3*100</f>
        <v>100.69422089097</v>
      </c>
      <c r="R19" s="72"/>
    </row>
    <row r="20" customFormat="false" ht="15.95" hidden="false" customHeight="true" outlineLevel="0" collapsed="false">
      <c r="A20" s="66" t="n">
        <v>9</v>
      </c>
      <c r="B20" s="75" t="n">
        <v>182.5</v>
      </c>
      <c r="C20" s="75" t="n">
        <v>182.8415</v>
      </c>
      <c r="D20" s="75"/>
      <c r="E20" s="75" t="n">
        <v>180.55</v>
      </c>
      <c r="F20" s="75" t="n">
        <v>180.131428571429</v>
      </c>
      <c r="G20" s="75" t="n">
        <v>182.947368421053</v>
      </c>
      <c r="H20" s="77" t="n">
        <v>183.1</v>
      </c>
      <c r="I20" s="75" t="n">
        <v>182</v>
      </c>
      <c r="J20" s="75"/>
      <c r="K20" s="75" t="n">
        <v>184.235294117647</v>
      </c>
      <c r="L20" s="80" t="n">
        <v>181</v>
      </c>
      <c r="M20" s="69" t="n">
        <f aca="false">AVERAGE(B20:K20)</f>
        <v>182.288198888766</v>
      </c>
      <c r="N20" s="70" t="n">
        <f aca="false">MAX(B20:K20)-MIN(B20:K20)</f>
        <v>4.10386554621852</v>
      </c>
      <c r="O20" s="64" t="n">
        <v>176</v>
      </c>
      <c r="P20" s="65" t="n">
        <v>186</v>
      </c>
      <c r="Q20" s="71" t="n">
        <f aca="false">M20/M$3*100</f>
        <v>100.728186485831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55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67" t="n">
        <v>104.035714285714</v>
      </c>
      <c r="C3" s="67" t="n">
        <v>102.8</v>
      </c>
      <c r="D3" s="67" t="n">
        <v>104.4</v>
      </c>
      <c r="E3" s="67" t="n">
        <v>104.95</v>
      </c>
      <c r="F3" s="67" t="n">
        <v>105.993220338983</v>
      </c>
      <c r="G3" s="67" t="n">
        <v>105.454545454545</v>
      </c>
      <c r="H3" s="67"/>
      <c r="I3" s="67" t="n">
        <v>102.892</v>
      </c>
      <c r="J3" s="67" t="n">
        <v>103</v>
      </c>
      <c r="K3" s="67" t="n">
        <v>106</v>
      </c>
      <c r="L3" s="68" t="n">
        <v>106</v>
      </c>
      <c r="M3" s="69" t="n">
        <f aca="false">AVERAGE(B3:K3)</f>
        <v>104.391720008805</v>
      </c>
      <c r="N3" s="70" t="n">
        <f aca="false">MAX(B3:K3)-MIN(B3:K3)</f>
        <v>3.2</v>
      </c>
      <c r="O3" s="64" t="n">
        <v>100</v>
      </c>
      <c r="P3" s="65" t="n">
        <v>112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67" t="n">
        <v>104.97619047619</v>
      </c>
      <c r="C4" s="67" t="n">
        <v>103</v>
      </c>
      <c r="D4" s="67" t="n">
        <v>104.5</v>
      </c>
      <c r="E4" s="67" t="n">
        <v>105</v>
      </c>
      <c r="F4" s="67" t="n">
        <v>105.79</v>
      </c>
      <c r="G4" s="67" t="n">
        <v>105.833333333333</v>
      </c>
      <c r="H4" s="67" t="n">
        <v>102.6</v>
      </c>
      <c r="I4" s="67" t="n">
        <v>102.732</v>
      </c>
      <c r="J4" s="67" t="n">
        <v>102.6</v>
      </c>
      <c r="K4" s="67" t="n">
        <v>106.130434782609</v>
      </c>
      <c r="L4" s="68" t="n">
        <v>106</v>
      </c>
      <c r="M4" s="69" t="n">
        <f aca="false">AVERAGE(B4:K4)</f>
        <v>104.316195859213</v>
      </c>
      <c r="N4" s="70" t="n">
        <f aca="false">MAX(B4:K4)-MIN(B4:K4)</f>
        <v>3.53043478260871</v>
      </c>
      <c r="O4" s="64" t="n">
        <v>100</v>
      </c>
      <c r="P4" s="65" t="n">
        <v>112</v>
      </c>
      <c r="Q4" s="71" t="n">
        <f aca="false">M4/M$3*100</f>
        <v>99.9276531226949</v>
      </c>
    </row>
    <row r="5" customFormat="false" ht="15.95" hidden="false" customHeight="true" outlineLevel="0" collapsed="false">
      <c r="A5" s="66" t="n">
        <v>6</v>
      </c>
      <c r="B5" s="67" t="n">
        <v>105.75</v>
      </c>
      <c r="C5" s="67" t="n">
        <v>103.1</v>
      </c>
      <c r="D5" s="67" t="n">
        <v>104.6</v>
      </c>
      <c r="E5" s="67" t="n">
        <v>104.92</v>
      </c>
      <c r="F5" s="67" t="n">
        <v>103.303225806452</v>
      </c>
      <c r="G5" s="67" t="n">
        <v>106.571428571429</v>
      </c>
      <c r="H5" s="67" t="n">
        <v>103.9</v>
      </c>
      <c r="I5" s="67" t="n">
        <v>103.872</v>
      </c>
      <c r="J5" s="67" t="n">
        <v>104.66</v>
      </c>
      <c r="K5" s="67" t="n">
        <v>106.65</v>
      </c>
      <c r="L5" s="68" t="n">
        <v>106</v>
      </c>
      <c r="M5" s="69" t="n">
        <f aca="false">AVERAGE(B5:K5)</f>
        <v>104.732665437788</v>
      </c>
      <c r="N5" s="70" t="n">
        <f aca="false">MAX(B5:K5)-MIN(B5:K5)</f>
        <v>3.55000000000001</v>
      </c>
      <c r="O5" s="64" t="n">
        <v>100</v>
      </c>
      <c r="P5" s="65" t="n">
        <v>112</v>
      </c>
      <c r="Q5" s="71" t="n">
        <f aca="false">M5/M$3*100</f>
        <v>100.32660198429</v>
      </c>
    </row>
    <row r="6" customFormat="false" ht="15.95" hidden="false" customHeight="true" outlineLevel="0" collapsed="false">
      <c r="A6" s="66" t="n">
        <v>7</v>
      </c>
      <c r="B6" s="67" t="n">
        <v>106.090909090909</v>
      </c>
      <c r="C6" s="67" t="n">
        <v>102.818181818182</v>
      </c>
      <c r="D6" s="67" t="n">
        <v>104.8</v>
      </c>
      <c r="E6" s="67" t="n">
        <v>105.6</v>
      </c>
      <c r="F6" s="67" t="n">
        <v>103.722</v>
      </c>
      <c r="G6" s="67" t="n">
        <v>105.111111111111</v>
      </c>
      <c r="H6" s="67" t="n">
        <v>103.8</v>
      </c>
      <c r="I6" s="67" t="n">
        <v>103.518</v>
      </c>
      <c r="J6" s="67" t="n">
        <v>105.5</v>
      </c>
      <c r="K6" s="67" t="n">
        <v>106.583333333333</v>
      </c>
      <c r="L6" s="68" t="n">
        <v>106</v>
      </c>
      <c r="M6" s="69" t="n">
        <f aca="false">AVERAGE(B6:K6)</f>
        <v>104.754353535354</v>
      </c>
      <c r="N6" s="70" t="n">
        <f aca="false">MAX(B6:K6)-MIN(B6:K6)</f>
        <v>3.76515151515152</v>
      </c>
      <c r="O6" s="64" t="n">
        <v>100</v>
      </c>
      <c r="P6" s="65" t="n">
        <v>112</v>
      </c>
      <c r="Q6" s="71" t="n">
        <f aca="false">M6/M$3*100</f>
        <v>100.347377671829</v>
      </c>
    </row>
    <row r="7" customFormat="false" ht="15.95" hidden="false" customHeight="true" outlineLevel="0" collapsed="false">
      <c r="A7" s="66" t="n">
        <v>8</v>
      </c>
      <c r="B7" s="67" t="n">
        <v>106.159090909091</v>
      </c>
      <c r="C7" s="67" t="n">
        <v>102.909090909091</v>
      </c>
      <c r="D7" s="67" t="n">
        <v>104.9</v>
      </c>
      <c r="E7" s="67" t="n">
        <v>105.68</v>
      </c>
      <c r="F7" s="67" t="n">
        <v>103.8</v>
      </c>
      <c r="G7" s="67" t="n">
        <v>106.214285714286</v>
      </c>
      <c r="H7" s="67" t="n">
        <v>103.7</v>
      </c>
      <c r="I7" s="67" t="n">
        <v>102.904</v>
      </c>
      <c r="J7" s="67" t="n">
        <v>105.67</v>
      </c>
      <c r="K7" s="67" t="n">
        <v>105.272727272727</v>
      </c>
      <c r="L7" s="68" t="n">
        <v>106</v>
      </c>
      <c r="M7" s="69" t="n">
        <f aca="false">AVERAGE(B7:K7)</f>
        <v>104.720919480519</v>
      </c>
      <c r="N7" s="70" t="n">
        <f aca="false">MAX(B5:K5)-MIN(B5:K5)</f>
        <v>3.55000000000001</v>
      </c>
      <c r="O7" s="64" t="n">
        <v>100</v>
      </c>
      <c r="P7" s="65" t="n">
        <v>112</v>
      </c>
      <c r="Q7" s="71" t="n">
        <f aca="false">M7/M$3*100</f>
        <v>100.315350174982</v>
      </c>
    </row>
    <row r="8" customFormat="false" ht="15.95" hidden="false" customHeight="true" outlineLevel="0" collapsed="false">
      <c r="A8" s="66" t="n">
        <v>9</v>
      </c>
      <c r="B8" s="67" t="n">
        <v>106.026315789474</v>
      </c>
      <c r="C8" s="67" t="n">
        <v>102.421052631579</v>
      </c>
      <c r="D8" s="67" t="n">
        <v>105.1</v>
      </c>
      <c r="E8" s="67" t="n">
        <v>105.63</v>
      </c>
      <c r="F8" s="67" t="n">
        <v>103.849090909091</v>
      </c>
      <c r="G8" s="67" t="n">
        <v>106.214285714286</v>
      </c>
      <c r="H8" s="67" t="n">
        <v>103.5</v>
      </c>
      <c r="I8" s="67" t="n">
        <v>103.333</v>
      </c>
      <c r="J8" s="67" t="n">
        <v>103.78</v>
      </c>
      <c r="K8" s="67" t="n">
        <v>105.526315789474</v>
      </c>
      <c r="L8" s="68" t="n">
        <v>106</v>
      </c>
      <c r="M8" s="69" t="n">
        <f aca="false">AVERAGE(B8:K8)</f>
        <v>104.53800608339</v>
      </c>
      <c r="N8" s="70" t="n">
        <f aca="false">MAX(B8:K8)-MIN(B8:K8)</f>
        <v>3.79323308270676</v>
      </c>
      <c r="O8" s="64" t="n">
        <v>100</v>
      </c>
      <c r="P8" s="65" t="n">
        <v>112</v>
      </c>
      <c r="Q8" s="71" t="n">
        <f aca="false">M8/M$3*100</f>
        <v>100.140131874993</v>
      </c>
    </row>
    <row r="9" customFormat="false" ht="15.95" hidden="false" customHeight="true" outlineLevel="0" collapsed="false">
      <c r="A9" s="66" t="n">
        <v>10</v>
      </c>
      <c r="B9" s="67" t="n">
        <v>105.857142857143</v>
      </c>
      <c r="C9" s="67" t="n">
        <v>103.15652173913</v>
      </c>
      <c r="D9" s="67" t="n">
        <v>103.61</v>
      </c>
      <c r="E9" s="67" t="n">
        <v>104.49</v>
      </c>
      <c r="F9" s="67" t="n">
        <v>103.925757575758</v>
      </c>
      <c r="G9" s="67" t="n">
        <v>105.625</v>
      </c>
      <c r="H9" s="67" t="n">
        <v>103.3</v>
      </c>
      <c r="I9" s="67" t="n">
        <v>102.434</v>
      </c>
      <c r="J9" s="67" t="n">
        <v>103.89</v>
      </c>
      <c r="K9" s="67" t="n">
        <v>105.545454545455</v>
      </c>
      <c r="L9" s="68" t="n">
        <v>106</v>
      </c>
      <c r="M9" s="69" t="n">
        <f aca="false">AVERAGE(B9:K9)</f>
        <v>104.183387671749</v>
      </c>
      <c r="N9" s="70" t="n">
        <f aca="false">MAX(B9:K9)-MIN(B9:K9)</f>
        <v>3.42314285714286</v>
      </c>
      <c r="O9" s="64" t="n">
        <v>100</v>
      </c>
      <c r="P9" s="65" t="n">
        <v>112</v>
      </c>
      <c r="Q9" s="71" t="n">
        <f aca="false">M9/M$3*100</f>
        <v>99.8004321252312</v>
      </c>
    </row>
    <row r="10" customFormat="false" ht="15.95" hidden="false" customHeight="true" outlineLevel="0" collapsed="false">
      <c r="A10" s="66" t="n">
        <v>11</v>
      </c>
      <c r="B10" s="67" t="n">
        <v>105.5</v>
      </c>
      <c r="C10" s="67" t="n">
        <v>103.75</v>
      </c>
      <c r="D10" s="67" t="n">
        <v>103.22</v>
      </c>
      <c r="E10" s="67" t="n">
        <v>104.28</v>
      </c>
      <c r="F10" s="67" t="n">
        <v>104.07358490566</v>
      </c>
      <c r="G10" s="67" t="n">
        <v>106.277777777778</v>
      </c>
      <c r="H10" s="67" t="n">
        <v>102.6</v>
      </c>
      <c r="I10" s="67" t="n">
        <v>102.247</v>
      </c>
      <c r="J10" s="67" t="n">
        <v>104.31</v>
      </c>
      <c r="K10" s="67" t="n">
        <v>104.95652173913</v>
      </c>
      <c r="L10" s="68" t="n">
        <v>106</v>
      </c>
      <c r="M10" s="69" t="n">
        <f aca="false">AVERAGE(B10:K10)</f>
        <v>104.121488442257</v>
      </c>
      <c r="N10" s="70" t="n">
        <f aca="false">MAX(B10:K10)-MIN(B10:K10)</f>
        <v>4.03077777777777</v>
      </c>
      <c r="O10" s="64" t="n">
        <v>100</v>
      </c>
      <c r="P10" s="65" t="n">
        <v>112</v>
      </c>
      <c r="Q10" s="71" t="n">
        <f aca="false">M10/M$3*100</f>
        <v>99.7411369728125</v>
      </c>
    </row>
    <row r="11" customFormat="false" ht="15.95" hidden="false" customHeight="true" outlineLevel="0" collapsed="false">
      <c r="A11" s="66" t="n">
        <v>12</v>
      </c>
      <c r="B11" s="67" t="n">
        <v>106</v>
      </c>
      <c r="C11" s="67" t="n">
        <v>103.263157894737</v>
      </c>
      <c r="D11" s="67" t="n">
        <v>103.39</v>
      </c>
      <c r="E11" s="67" t="n">
        <v>104.25</v>
      </c>
      <c r="F11" s="67" t="n">
        <v>103.794230769231</v>
      </c>
      <c r="G11" s="67" t="n">
        <v>105.470588235294</v>
      </c>
      <c r="H11" s="67" t="n">
        <v>105.9</v>
      </c>
      <c r="I11" s="67" t="n">
        <v>102.462</v>
      </c>
      <c r="J11" s="67" t="n">
        <v>104.1</v>
      </c>
      <c r="K11" s="67" t="n">
        <v>105.52380952381</v>
      </c>
      <c r="L11" s="68" t="n">
        <v>106</v>
      </c>
      <c r="M11" s="69" t="n">
        <f aca="false">AVERAGE(B11:K11)</f>
        <v>104.415378642307</v>
      </c>
      <c r="N11" s="70" t="n">
        <f aca="false">MAX(B11:K11)-MIN(B11:K11)</f>
        <v>3.538</v>
      </c>
      <c r="O11" s="64" t="n">
        <v>100</v>
      </c>
      <c r="P11" s="65" t="n">
        <v>112</v>
      </c>
      <c r="Q11" s="71" t="n">
        <f aca="false">M11/M$3*100</f>
        <v>100.022663323777</v>
      </c>
    </row>
    <row r="12" customFormat="false" ht="15.95" hidden="false" customHeight="true" outlineLevel="0" collapsed="false">
      <c r="A12" s="66" t="n">
        <v>1</v>
      </c>
      <c r="B12" s="67" t="n">
        <v>105.842105263158</v>
      </c>
      <c r="C12" s="67" t="n">
        <v>103.526315789474</v>
      </c>
      <c r="D12" s="67" t="n">
        <v>103.39</v>
      </c>
      <c r="E12" s="67" t="n">
        <v>103.71</v>
      </c>
      <c r="F12" s="67" t="n">
        <v>103.139583333333</v>
      </c>
      <c r="G12" s="67" t="n">
        <v>105.230769230769</v>
      </c>
      <c r="H12" s="67" t="n">
        <v>105.5</v>
      </c>
      <c r="I12" s="67" t="n">
        <v>102.38</v>
      </c>
      <c r="J12" s="67" t="n">
        <v>104.65</v>
      </c>
      <c r="K12" s="67" t="n">
        <v>105.238095238095</v>
      </c>
      <c r="L12" s="68" t="n">
        <v>106</v>
      </c>
      <c r="M12" s="69" t="n">
        <f aca="false">AVERAGE(B12:K12)</f>
        <v>104.260686885483</v>
      </c>
      <c r="N12" s="70" t="n">
        <f aca="false">MAX(B12:K12)-MIN(B12:K12)</f>
        <v>3.4621052631579</v>
      </c>
      <c r="O12" s="64" t="n">
        <v>100</v>
      </c>
      <c r="P12" s="65" t="n">
        <v>112</v>
      </c>
      <c r="Q12" s="71" t="n">
        <f aca="false">M12/M$3*100</f>
        <v>99.8744793904049</v>
      </c>
    </row>
    <row r="13" customFormat="false" ht="15.95" hidden="false" customHeight="true" outlineLevel="0" collapsed="false">
      <c r="A13" s="66" t="n">
        <v>2</v>
      </c>
      <c r="B13" s="67" t="n">
        <v>106.368421052632</v>
      </c>
      <c r="C13" s="67" t="n">
        <v>102.421052631579</v>
      </c>
      <c r="D13" s="67" t="n">
        <v>103.9</v>
      </c>
      <c r="E13" s="67" t="n">
        <v>103.61</v>
      </c>
      <c r="F13" s="67" t="n">
        <v>103.588888888889</v>
      </c>
      <c r="G13" s="67" t="n">
        <v>105.25</v>
      </c>
      <c r="H13" s="67" t="n">
        <v>105.7</v>
      </c>
      <c r="I13" s="67" t="n">
        <v>103.189</v>
      </c>
      <c r="J13" s="67" t="n">
        <v>106</v>
      </c>
      <c r="K13" s="67" t="n">
        <v>105.105263157895</v>
      </c>
      <c r="L13" s="68" t="n">
        <v>106</v>
      </c>
      <c r="M13" s="69" t="n">
        <f aca="false">AVERAGE(B13:K13)</f>
        <v>104.513262573099</v>
      </c>
      <c r="N13" s="70" t="n">
        <f aca="false">MAX(B13:K13)-MIN(B13:K13)</f>
        <v>3.94736842105263</v>
      </c>
      <c r="O13" s="64" t="n">
        <v>100</v>
      </c>
      <c r="P13" s="65" t="n">
        <v>112</v>
      </c>
      <c r="Q13" s="71" t="n">
        <f aca="false">M13/M$3*100</f>
        <v>100.116429314781</v>
      </c>
    </row>
    <row r="14" customFormat="false" ht="15.95" hidden="false" customHeight="true" outlineLevel="0" collapsed="false">
      <c r="A14" s="66" t="n">
        <v>3</v>
      </c>
      <c r="B14" s="67" t="n">
        <v>106.825</v>
      </c>
      <c r="C14" s="67" t="n">
        <v>101.833333333333</v>
      </c>
      <c r="D14" s="67" t="n">
        <v>103.22</v>
      </c>
      <c r="E14" s="67" t="n">
        <v>104.04</v>
      </c>
      <c r="F14" s="67" t="n">
        <v>103.967857142857</v>
      </c>
      <c r="G14" s="67" t="n">
        <v>106.8</v>
      </c>
      <c r="H14" s="67" t="n">
        <v>104.3</v>
      </c>
      <c r="I14" s="67" t="n">
        <v>102.949</v>
      </c>
      <c r="J14" s="67" t="n">
        <v>105.14</v>
      </c>
      <c r="K14" s="67" t="n">
        <v>103.75</v>
      </c>
      <c r="L14" s="68" t="n">
        <v>106</v>
      </c>
      <c r="M14" s="69" t="n">
        <f aca="false">AVERAGE(B14:K14)</f>
        <v>104.282519047619</v>
      </c>
      <c r="N14" s="70" t="n">
        <f aca="false">MAX(B14:K14)-MIN(B14:K14)</f>
        <v>4.99166666666667</v>
      </c>
      <c r="O14" s="64" t="n">
        <v>100</v>
      </c>
      <c r="P14" s="65" t="n">
        <v>112</v>
      </c>
      <c r="Q14" s="71" t="n">
        <f aca="false">M14/M$3*100</f>
        <v>99.8953930817727</v>
      </c>
    </row>
    <row r="15" customFormat="false" ht="15.95" hidden="false" customHeight="true" outlineLevel="0" collapsed="false">
      <c r="A15" s="66" t="n">
        <v>4</v>
      </c>
      <c r="B15" s="67" t="n">
        <v>106.571428571429</v>
      </c>
      <c r="C15" s="67" t="n">
        <v>103.195909090909</v>
      </c>
      <c r="D15" s="67" t="n">
        <v>103.95</v>
      </c>
      <c r="E15" s="67" t="n">
        <v>103.99</v>
      </c>
      <c r="F15" s="67" t="n">
        <v>104.109433962264</v>
      </c>
      <c r="G15" s="67" t="n">
        <v>107.5</v>
      </c>
      <c r="H15" s="67" t="n">
        <v>104.4</v>
      </c>
      <c r="I15" s="67" t="n">
        <v>103.012</v>
      </c>
      <c r="J15" s="67" t="n">
        <v>104.34</v>
      </c>
      <c r="K15" s="67" t="n">
        <v>103.689655172414</v>
      </c>
      <c r="L15" s="68" t="n">
        <v>106</v>
      </c>
      <c r="M15" s="69" t="n">
        <f aca="false">AVERAGE(B15:K15)</f>
        <v>104.475842679702</v>
      </c>
      <c r="N15" s="70" t="n">
        <f aca="false">MAX(B15:K15)-MIN(B15:K15)</f>
        <v>4.488</v>
      </c>
      <c r="O15" s="64" t="n">
        <v>100</v>
      </c>
      <c r="P15" s="65" t="n">
        <v>112</v>
      </c>
      <c r="Q15" s="71" t="n">
        <f aca="false">M15/M$3*100</f>
        <v>100.080583662085</v>
      </c>
      <c r="R15" s="72"/>
    </row>
    <row r="16" customFormat="false" ht="15.95" hidden="false" customHeight="true" outlineLevel="0" collapsed="false">
      <c r="A16" s="66" t="n">
        <v>5</v>
      </c>
      <c r="B16" s="67" t="n">
        <v>106.6</v>
      </c>
      <c r="C16" s="67" t="n">
        <v>103.321904761905</v>
      </c>
      <c r="D16" s="67" t="n">
        <v>104.6</v>
      </c>
      <c r="E16" s="67" t="n">
        <v>103.97</v>
      </c>
      <c r="F16" s="67" t="n">
        <v>104.323214285714</v>
      </c>
      <c r="G16" s="67" t="n">
        <v>107.142857142857</v>
      </c>
      <c r="H16" s="67" t="n">
        <v>104.8</v>
      </c>
      <c r="I16" s="67" t="n">
        <v>103.024</v>
      </c>
      <c r="J16" s="67" t="n">
        <v>104.2</v>
      </c>
      <c r="K16" s="67" t="n">
        <v>104.966666666667</v>
      </c>
      <c r="L16" s="68" t="n">
        <v>106</v>
      </c>
      <c r="M16" s="69" t="n">
        <f aca="false">AVERAGE(B16:K16)</f>
        <v>104.694864285714</v>
      </c>
      <c r="N16" s="70" t="n">
        <f aca="false">MAX(B16:K16)-MIN(B16:K16)</f>
        <v>4.11885714285714</v>
      </c>
      <c r="O16" s="64" t="n">
        <v>100</v>
      </c>
      <c r="P16" s="65" t="n">
        <v>112</v>
      </c>
      <c r="Q16" s="71" t="n">
        <f aca="false">M16/M$3*100</f>
        <v>100.290391112326</v>
      </c>
      <c r="R16" s="72"/>
    </row>
    <row r="17" customFormat="false" ht="15.95" hidden="false" customHeight="true" outlineLevel="0" collapsed="false">
      <c r="A17" s="66" t="n">
        <v>6</v>
      </c>
      <c r="B17" s="67" t="n">
        <v>106.404761904762</v>
      </c>
      <c r="C17" s="67" t="n">
        <v>103.582380952381</v>
      </c>
      <c r="D17" s="67" t="n">
        <v>105.45</v>
      </c>
      <c r="E17" s="67" t="n">
        <v>106.42</v>
      </c>
      <c r="F17" s="67" t="n">
        <v>104.444444444445</v>
      </c>
      <c r="G17" s="67" t="n">
        <v>107.4</v>
      </c>
      <c r="H17" s="73" t="n">
        <v>104.7</v>
      </c>
      <c r="I17" s="67" t="n">
        <v>103.802</v>
      </c>
      <c r="J17" s="67" t="n">
        <v>105.06</v>
      </c>
      <c r="K17" s="67" t="n">
        <v>105.551724137931</v>
      </c>
      <c r="L17" s="68" t="n">
        <v>106</v>
      </c>
      <c r="M17" s="69" t="n">
        <f aca="false">AVERAGE(B17:K17)</f>
        <v>105.281531143952</v>
      </c>
      <c r="N17" s="70" t="n">
        <f aca="false">MAX(B17:K17)-MIN(B17:K17)</f>
        <v>3.81761904761908</v>
      </c>
      <c r="O17" s="64" t="n">
        <v>100</v>
      </c>
      <c r="P17" s="65" t="n">
        <v>112</v>
      </c>
      <c r="Q17" s="71" t="n">
        <f aca="false">M17/M$3*100</f>
        <v>100.852377118676</v>
      </c>
      <c r="R17" s="72"/>
    </row>
    <row r="18" customFormat="false" ht="17.25" hidden="false" customHeight="false" outlineLevel="0" collapsed="false">
      <c r="A18" s="66" t="n">
        <v>7</v>
      </c>
      <c r="B18" s="67" t="n">
        <v>106.371428571429</v>
      </c>
      <c r="C18" s="67" t="n">
        <v>102.818181818182</v>
      </c>
      <c r="D18" s="67" t="n">
        <v>105.5</v>
      </c>
      <c r="E18" s="67" t="n">
        <v>106.6</v>
      </c>
      <c r="F18" s="67" t="n">
        <v>104.862068965517</v>
      </c>
      <c r="G18" s="67" t="n">
        <v>107.105263157895</v>
      </c>
      <c r="H18" s="73" t="n">
        <v>104.4</v>
      </c>
      <c r="I18" s="67" t="n">
        <v>104.048</v>
      </c>
      <c r="J18" s="67" t="n">
        <v>105.44</v>
      </c>
      <c r="K18" s="67" t="n">
        <v>103.533333333333</v>
      </c>
      <c r="L18" s="68" t="n">
        <v>106</v>
      </c>
      <c r="M18" s="69" t="n">
        <f aca="false">AVERAGE(B18:K18)</f>
        <v>105.067827584636</v>
      </c>
      <c r="N18" s="70" t="n">
        <f aca="false">MAX(B18:K18)-MIN(B18:K18)</f>
        <v>4.28708133971293</v>
      </c>
      <c r="O18" s="64" t="n">
        <v>100</v>
      </c>
      <c r="P18" s="65" t="n">
        <v>112</v>
      </c>
      <c r="Q18" s="71" t="n">
        <f aca="false">M18/M$3*100</f>
        <v>100.647663986927</v>
      </c>
      <c r="R18" s="72"/>
    </row>
    <row r="19" customFormat="false" ht="17.25" hidden="false" customHeight="false" outlineLevel="0" collapsed="false">
      <c r="A19" s="74" t="n">
        <v>8</v>
      </c>
      <c r="B19" s="67" t="n">
        <v>106.357142857143</v>
      </c>
      <c r="C19" s="67" t="n">
        <v>103.465238095238</v>
      </c>
      <c r="D19" s="67" t="n">
        <v>105.48</v>
      </c>
      <c r="E19" s="67" t="n">
        <v>106.01</v>
      </c>
      <c r="F19" s="67" t="n">
        <v>104.854761904762</v>
      </c>
      <c r="G19" s="67" t="n">
        <v>106.322580645161</v>
      </c>
      <c r="H19" s="67" t="n">
        <v>103.8</v>
      </c>
      <c r="I19" s="67" t="n">
        <v>104.031</v>
      </c>
      <c r="J19" s="67" t="n">
        <v>105.77</v>
      </c>
      <c r="K19" s="67" t="n">
        <v>103.387096774194</v>
      </c>
      <c r="L19" s="68" t="n">
        <v>106</v>
      </c>
      <c r="M19" s="69" t="n">
        <f aca="false">AVERAGE(B19:K19)</f>
        <v>104.94778202765</v>
      </c>
      <c r="N19" s="70" t="n">
        <f aca="false">MAX(B19:K19)-MIN(B19:K19)</f>
        <v>2.97004608294931</v>
      </c>
      <c r="O19" s="64" t="n">
        <v>100</v>
      </c>
      <c r="P19" s="65" t="n">
        <v>112</v>
      </c>
      <c r="Q19" s="71" t="n">
        <f aca="false">M19/M$3*100</f>
        <v>100.532668700926</v>
      </c>
    </row>
    <row r="20" customFormat="false" ht="17.25" hidden="false" customHeight="false" outlineLevel="0" collapsed="false">
      <c r="A20" s="74" t="n">
        <v>9</v>
      </c>
      <c r="B20" s="67" t="n">
        <v>106.694444444444</v>
      </c>
      <c r="C20" s="67" t="n">
        <v>103.2975</v>
      </c>
      <c r="D20" s="67"/>
      <c r="E20" s="67" t="n">
        <v>105.66</v>
      </c>
      <c r="F20" s="67" t="n">
        <v>104.568421052632</v>
      </c>
      <c r="G20" s="67" t="n">
        <v>105.684210526316</v>
      </c>
      <c r="H20" s="73" t="n">
        <v>104.1</v>
      </c>
      <c r="I20" s="67" t="n">
        <v>104.063</v>
      </c>
      <c r="J20" s="67"/>
      <c r="K20" s="67" t="n">
        <v>105.2</v>
      </c>
      <c r="L20" s="68" t="n">
        <v>106</v>
      </c>
      <c r="M20" s="69" t="n">
        <f aca="false">AVERAGE(B20:K20)</f>
        <v>104.908447002924</v>
      </c>
      <c r="N20" s="70" t="n">
        <f aca="false">MAX(B20:K20)-MIN(B20:K20)</f>
        <v>3.39694444444446</v>
      </c>
      <c r="O20" s="64" t="n">
        <v>100</v>
      </c>
      <c r="P20" s="65" t="n">
        <v>112</v>
      </c>
      <c r="Q20" s="71" t="n">
        <f aca="false">M20/M$3*100</f>
        <v>100.49498848574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6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59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144.464285714286</v>
      </c>
      <c r="C3" s="75" t="n">
        <v>145.34</v>
      </c>
      <c r="D3" s="75" t="n">
        <v>145.94</v>
      </c>
      <c r="E3" s="75" t="n">
        <v>144.61</v>
      </c>
      <c r="F3" s="75" t="n">
        <v>144.416949152542</v>
      </c>
      <c r="G3" s="75" t="n">
        <v>144.833333333333</v>
      </c>
      <c r="H3" s="75"/>
      <c r="I3" s="75" t="n">
        <v>146.177</v>
      </c>
      <c r="J3" s="75" t="n">
        <v>145.35</v>
      </c>
      <c r="K3" s="75" t="n">
        <v>143.833333333333</v>
      </c>
      <c r="L3" s="80" t="n">
        <v>145</v>
      </c>
      <c r="M3" s="69" t="n">
        <f aca="false">AVERAGE(B3:K3)</f>
        <v>144.996100170388</v>
      </c>
      <c r="N3" s="70" t="n">
        <f aca="false">MAX(B3:K3)-MIN(B3:K3)</f>
        <v>2.34366666666665</v>
      </c>
      <c r="O3" s="64" t="n">
        <v>143</v>
      </c>
      <c r="P3" s="65" t="n">
        <v>147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144.709523809524</v>
      </c>
      <c r="C4" s="75" t="n">
        <v>145.75</v>
      </c>
      <c r="D4" s="75" t="n">
        <v>146.05</v>
      </c>
      <c r="E4" s="75" t="n">
        <v>144.63</v>
      </c>
      <c r="F4" s="75" t="n">
        <v>144.561224489796</v>
      </c>
      <c r="G4" s="75" t="n">
        <v>145.30625</v>
      </c>
      <c r="H4" s="75" t="n">
        <v>145.4</v>
      </c>
      <c r="I4" s="75" t="n">
        <v>145.714</v>
      </c>
      <c r="J4" s="75" t="n">
        <v>145.28</v>
      </c>
      <c r="K4" s="75" t="n">
        <v>144.04347826087</v>
      </c>
      <c r="L4" s="80" t="n">
        <v>145</v>
      </c>
      <c r="M4" s="69" t="n">
        <f aca="false">AVERAGE(B4:K4)</f>
        <v>145.144447656019</v>
      </c>
      <c r="N4" s="70" t="n">
        <f aca="false">MAX(B4:K4)-MIN(B4:K4)</f>
        <v>2.00652173913045</v>
      </c>
      <c r="O4" s="64" t="n">
        <v>143</v>
      </c>
      <c r="P4" s="65" t="n">
        <v>147</v>
      </c>
      <c r="Q4" s="71" t="n">
        <f aca="false">M4/M$3*100</f>
        <v>100.102311362482</v>
      </c>
    </row>
    <row r="5" customFormat="false" ht="15.95" hidden="false" customHeight="true" outlineLevel="0" collapsed="false">
      <c r="A5" s="66" t="n">
        <v>6</v>
      </c>
      <c r="B5" s="75" t="n">
        <v>145.145</v>
      </c>
      <c r="C5" s="75" t="n">
        <v>145.79</v>
      </c>
      <c r="D5" s="75" t="n">
        <v>146.8</v>
      </c>
      <c r="E5" s="75" t="n">
        <v>144.51</v>
      </c>
      <c r="F5" s="75" t="n">
        <v>144.403278688525</v>
      </c>
      <c r="G5" s="75" t="n">
        <v>145.235714285714</v>
      </c>
      <c r="H5" s="75" t="n">
        <v>145.5</v>
      </c>
      <c r="I5" s="75" t="n">
        <v>145.686</v>
      </c>
      <c r="J5" s="75" t="n">
        <v>145.2</v>
      </c>
      <c r="K5" s="75" t="n">
        <v>144.1</v>
      </c>
      <c r="L5" s="80" t="n">
        <v>145</v>
      </c>
      <c r="M5" s="69" t="n">
        <f aca="false">AVERAGE(B5:K5)</f>
        <v>145.236999297424</v>
      </c>
      <c r="N5" s="70" t="n">
        <f aca="false">MAX(B5:K5)-MIN(B5:K5)</f>
        <v>2.70000000000002</v>
      </c>
      <c r="O5" s="64" t="n">
        <v>143</v>
      </c>
      <c r="P5" s="65" t="n">
        <v>147</v>
      </c>
      <c r="Q5" s="71" t="n">
        <f aca="false">M5/M$3*100</f>
        <v>100.166141797436</v>
      </c>
    </row>
    <row r="6" customFormat="false" ht="15.95" hidden="false" customHeight="true" outlineLevel="0" collapsed="false">
      <c r="A6" s="66" t="n">
        <v>7</v>
      </c>
      <c r="B6" s="75" t="n">
        <v>144.802272727273</v>
      </c>
      <c r="C6" s="75" t="n">
        <v>145.663636363636</v>
      </c>
      <c r="D6" s="75" t="n">
        <v>146.73</v>
      </c>
      <c r="E6" s="75" t="n">
        <v>144.33</v>
      </c>
      <c r="F6" s="75" t="n">
        <v>144.604</v>
      </c>
      <c r="G6" s="75" t="n">
        <v>144.975</v>
      </c>
      <c r="H6" s="75" t="n">
        <v>145.8</v>
      </c>
      <c r="I6" s="75" t="n">
        <v>145.741</v>
      </c>
      <c r="J6" s="75" t="n">
        <v>145.2</v>
      </c>
      <c r="K6" s="75" t="n">
        <v>143.739130434783</v>
      </c>
      <c r="L6" s="80" t="n">
        <v>145</v>
      </c>
      <c r="M6" s="69" t="n">
        <f aca="false">AVERAGE(B6:K6)</f>
        <v>145.158503952569</v>
      </c>
      <c r="N6" s="70" t="n">
        <f aca="false">MAX(B6:K6)-MIN(B6:K6)</f>
        <v>2.99086956521739</v>
      </c>
      <c r="O6" s="64" t="n">
        <v>143</v>
      </c>
      <c r="P6" s="65" t="n">
        <v>147</v>
      </c>
      <c r="Q6" s="71" t="n">
        <f aca="false">M6/M$3*100</f>
        <v>100.112005620834</v>
      </c>
    </row>
    <row r="7" customFormat="false" ht="15.95" hidden="false" customHeight="true" outlineLevel="0" collapsed="false">
      <c r="A7" s="66" t="n">
        <v>8</v>
      </c>
      <c r="B7" s="75" t="n">
        <v>144.686363636364</v>
      </c>
      <c r="C7" s="75" t="n">
        <v>145.504545454545</v>
      </c>
      <c r="D7" s="75" t="n">
        <v>147.23</v>
      </c>
      <c r="E7" s="75" t="n">
        <v>144.47</v>
      </c>
      <c r="F7" s="75" t="n">
        <v>144.718</v>
      </c>
      <c r="G7" s="75" t="n">
        <v>145.086666666667</v>
      </c>
      <c r="H7" s="75" t="n">
        <v>145.9</v>
      </c>
      <c r="I7" s="75" t="n">
        <v>145.978</v>
      </c>
      <c r="J7" s="75" t="n">
        <v>144.78</v>
      </c>
      <c r="K7" s="75" t="n">
        <v>143.863636363636</v>
      </c>
      <c r="L7" s="80" t="n">
        <v>145</v>
      </c>
      <c r="M7" s="69" t="n">
        <f aca="false">AVERAGE(B7:K7)</f>
        <v>145.221721212121</v>
      </c>
      <c r="N7" s="70" t="n">
        <f aca="false">MAX(B7:K7)-MIN(B7:K7)</f>
        <v>3.36636363636362</v>
      </c>
      <c r="O7" s="64" t="n">
        <v>143</v>
      </c>
      <c r="P7" s="65" t="n">
        <v>147</v>
      </c>
      <c r="Q7" s="71" t="n">
        <f aca="false">M7/M$3*100</f>
        <v>100.155604903489</v>
      </c>
    </row>
    <row r="8" customFormat="false" ht="15.95" hidden="false" customHeight="true" outlineLevel="0" collapsed="false">
      <c r="A8" s="66" t="n">
        <v>9</v>
      </c>
      <c r="B8" s="75" t="n">
        <v>144.702631578947</v>
      </c>
      <c r="C8" s="75" t="n">
        <v>145.278947368421</v>
      </c>
      <c r="D8" s="75" t="n">
        <v>147.24</v>
      </c>
      <c r="E8" s="75" t="n">
        <v>144.24</v>
      </c>
      <c r="F8" s="75" t="n">
        <v>144.838181818182</v>
      </c>
      <c r="G8" s="75" t="n">
        <v>145.086666666667</v>
      </c>
      <c r="H8" s="75" t="n">
        <v>145.9</v>
      </c>
      <c r="I8" s="75" t="n">
        <v>146.153</v>
      </c>
      <c r="J8" s="75" t="n">
        <v>144.74</v>
      </c>
      <c r="K8" s="75" t="n">
        <v>143.866666666667</v>
      </c>
      <c r="L8" s="80" t="n">
        <v>145</v>
      </c>
      <c r="M8" s="69" t="n">
        <f aca="false">AVERAGE(B8:K8)</f>
        <v>145.204609409888</v>
      </c>
      <c r="N8" s="70" t="n">
        <f aca="false">MAX(B8:K8)-MIN(B8:K8)</f>
        <v>3.37333333333334</v>
      </c>
      <c r="O8" s="64" t="n">
        <v>143</v>
      </c>
      <c r="P8" s="65" t="n">
        <v>147</v>
      </c>
      <c r="Q8" s="71" t="n">
        <f aca="false">M8/M$3*100</f>
        <v>100.143803343162</v>
      </c>
    </row>
    <row r="9" customFormat="false" ht="15.95" hidden="false" customHeight="true" outlineLevel="0" collapsed="false">
      <c r="A9" s="66" t="n">
        <v>10</v>
      </c>
      <c r="B9" s="75" t="n">
        <v>144.683333333333</v>
      </c>
      <c r="C9" s="75" t="n">
        <v>144.944545454545</v>
      </c>
      <c r="D9" s="75" t="n">
        <v>146.398</v>
      </c>
      <c r="E9" s="75" t="n">
        <v>144.73</v>
      </c>
      <c r="F9" s="75" t="n">
        <v>144.434848484848</v>
      </c>
      <c r="G9" s="75" t="n">
        <v>145.047058823529</v>
      </c>
      <c r="H9" s="75" t="n">
        <v>145.4</v>
      </c>
      <c r="I9" s="75" t="n">
        <v>146.086</v>
      </c>
      <c r="J9" s="75" t="n">
        <v>145.27</v>
      </c>
      <c r="K9" s="75" t="n">
        <v>143.526315789474</v>
      </c>
      <c r="L9" s="80" t="n">
        <v>145</v>
      </c>
      <c r="M9" s="69" t="n">
        <f aca="false">AVERAGE(B9:K9)</f>
        <v>145.052010188573</v>
      </c>
      <c r="N9" s="70" t="n">
        <f aca="false">MAX(B9:K9)-MIN(B9:K9)</f>
        <v>2.87168421052633</v>
      </c>
      <c r="O9" s="64" t="n">
        <v>143</v>
      </c>
      <c r="P9" s="65" t="n">
        <v>147</v>
      </c>
      <c r="Q9" s="71" t="n">
        <f aca="false">M9/M$3*100</f>
        <v>100.038559670308</v>
      </c>
    </row>
    <row r="10" customFormat="false" ht="15.95" hidden="false" customHeight="true" outlineLevel="0" collapsed="false">
      <c r="A10" s="66" t="n">
        <v>11</v>
      </c>
      <c r="B10" s="75" t="n">
        <v>144.775</v>
      </c>
      <c r="C10" s="75" t="n">
        <v>144.805</v>
      </c>
      <c r="D10" s="75" t="n">
        <v>146.438</v>
      </c>
      <c r="E10" s="75" t="n">
        <v>144.73</v>
      </c>
      <c r="F10" s="75" t="n">
        <v>145.005357142857</v>
      </c>
      <c r="G10" s="75" t="n">
        <v>145.027777777778</v>
      </c>
      <c r="H10" s="75" t="n">
        <v>146</v>
      </c>
      <c r="I10" s="75" t="n">
        <v>145.977</v>
      </c>
      <c r="J10" s="75" t="n">
        <v>145.14</v>
      </c>
      <c r="K10" s="75" t="n">
        <v>143.391304347826</v>
      </c>
      <c r="L10" s="80" t="n">
        <v>145</v>
      </c>
      <c r="M10" s="69" t="n">
        <f aca="false">AVERAGE(B10:K10)</f>
        <v>145.128943926846</v>
      </c>
      <c r="N10" s="70" t="n">
        <f aca="false">MAX(B10:K10)-MIN(B10:K10)</f>
        <v>3.0466956521739</v>
      </c>
      <c r="O10" s="64" t="n">
        <v>143</v>
      </c>
      <c r="P10" s="65" t="n">
        <v>147</v>
      </c>
      <c r="Q10" s="71" t="n">
        <f aca="false">M10/M$3*100</f>
        <v>100.091618847887</v>
      </c>
    </row>
    <row r="11" customFormat="false" ht="15.95" hidden="false" customHeight="true" outlineLevel="0" collapsed="false">
      <c r="A11" s="66" t="n">
        <v>12</v>
      </c>
      <c r="B11" s="75" t="n">
        <v>144.928947368421</v>
      </c>
      <c r="C11" s="75" t="n">
        <v>145.063157894737</v>
      </c>
      <c r="D11" s="75" t="n">
        <v>146.402</v>
      </c>
      <c r="E11" s="75" t="n">
        <v>144.98</v>
      </c>
      <c r="F11" s="75" t="n">
        <v>145.123636363636</v>
      </c>
      <c r="G11" s="75" t="n">
        <v>144.855555555556</v>
      </c>
      <c r="H11" s="75" t="n">
        <v>145.9</v>
      </c>
      <c r="I11" s="75" t="n">
        <v>145.854</v>
      </c>
      <c r="J11" s="75" t="n">
        <v>145</v>
      </c>
      <c r="K11" s="75" t="n">
        <v>142.52380952381</v>
      </c>
      <c r="L11" s="80" t="n">
        <v>145</v>
      </c>
      <c r="M11" s="69" t="n">
        <f aca="false">AVERAGE(B11:K11)</f>
        <v>145.063110670616</v>
      </c>
      <c r="N11" s="70" t="n">
        <f aca="false">MAX(B11:K11)-MIN(B11:K11)</f>
        <v>3.87819047619047</v>
      </c>
      <c r="O11" s="64" t="n">
        <v>143</v>
      </c>
      <c r="P11" s="65" t="n">
        <v>147</v>
      </c>
      <c r="Q11" s="71" t="n">
        <f aca="false">M11/M$3*100</f>
        <v>100.046215381068</v>
      </c>
    </row>
    <row r="12" customFormat="false" ht="15.95" hidden="false" customHeight="true" outlineLevel="0" collapsed="false">
      <c r="A12" s="66" t="n">
        <v>1</v>
      </c>
      <c r="B12" s="75" t="n">
        <v>144.623684210526</v>
      </c>
      <c r="C12" s="75" t="n">
        <v>144.947368421053</v>
      </c>
      <c r="D12" s="75" t="n">
        <v>146.764</v>
      </c>
      <c r="E12" s="75" t="n">
        <v>144.94</v>
      </c>
      <c r="F12" s="75" t="n">
        <v>145.122448979592</v>
      </c>
      <c r="G12" s="75" t="n">
        <v>145.347058823529</v>
      </c>
      <c r="H12" s="75" t="n">
        <v>146</v>
      </c>
      <c r="I12" s="75" t="n">
        <v>145.887</v>
      </c>
      <c r="J12" s="75" t="n">
        <v>145.42</v>
      </c>
      <c r="K12" s="75" t="n">
        <v>142.555555555556</v>
      </c>
      <c r="L12" s="80" t="n">
        <v>145</v>
      </c>
      <c r="M12" s="69" t="n">
        <f aca="false">AVERAGE(B12:K12)</f>
        <v>145.160711599026</v>
      </c>
      <c r="N12" s="70" t="n">
        <f aca="false">MAX(B12:K12)-MIN(B12:K12)</f>
        <v>4.20844444444447</v>
      </c>
      <c r="O12" s="64" t="n">
        <v>143</v>
      </c>
      <c r="P12" s="65" t="n">
        <v>147</v>
      </c>
      <c r="Q12" s="71" t="n">
        <f aca="false">M12/M$3*100</f>
        <v>100.113528176581</v>
      </c>
    </row>
    <row r="13" customFormat="false" ht="15.95" hidden="false" customHeight="true" outlineLevel="0" collapsed="false">
      <c r="A13" s="66" t="n">
        <v>2</v>
      </c>
      <c r="B13" s="75" t="n">
        <v>144.739473684211</v>
      </c>
      <c r="C13" s="75" t="n">
        <v>145.063157894737</v>
      </c>
      <c r="D13" s="75" t="n">
        <v>146.929</v>
      </c>
      <c r="E13" s="75" t="n">
        <v>145.95</v>
      </c>
      <c r="F13" s="75" t="n">
        <v>144.941071428571</v>
      </c>
      <c r="G13" s="75" t="n">
        <v>145.517647058824</v>
      </c>
      <c r="H13" s="75" t="n">
        <v>146</v>
      </c>
      <c r="I13" s="75" t="n">
        <v>146.109</v>
      </c>
      <c r="J13" s="75" t="n">
        <v>145.3</v>
      </c>
      <c r="K13" s="75" t="n">
        <v>143.736842105263</v>
      </c>
      <c r="L13" s="80" t="n">
        <v>145</v>
      </c>
      <c r="M13" s="69" t="n">
        <f aca="false">AVERAGE(B13:K13)</f>
        <v>145.428619217161</v>
      </c>
      <c r="N13" s="70" t="n">
        <f aca="false">MAX(B13:K13)-MIN(B13:K13)</f>
        <v>3.19215789473685</v>
      </c>
      <c r="O13" s="64" t="n">
        <v>143</v>
      </c>
      <c r="P13" s="65" t="n">
        <v>147</v>
      </c>
      <c r="Q13" s="71" t="n">
        <f aca="false">M13/M$3*100</f>
        <v>100.298297020585</v>
      </c>
    </row>
    <row r="14" customFormat="false" ht="15.95" hidden="false" customHeight="true" outlineLevel="0" collapsed="false">
      <c r="A14" s="66" t="n">
        <v>3</v>
      </c>
      <c r="B14" s="75" t="n">
        <v>144.9575</v>
      </c>
      <c r="C14" s="75" t="n">
        <v>144.655555555556</v>
      </c>
      <c r="D14" s="75" t="n">
        <v>146.438</v>
      </c>
      <c r="E14" s="75" t="n">
        <v>145.65</v>
      </c>
      <c r="F14" s="75" t="n">
        <v>145.145</v>
      </c>
      <c r="G14" s="75" t="n">
        <v>145.659090909091</v>
      </c>
      <c r="H14" s="75" t="n">
        <v>146</v>
      </c>
      <c r="I14" s="75" t="n">
        <v>145.766</v>
      </c>
      <c r="J14" s="75" t="n">
        <v>145.46</v>
      </c>
      <c r="K14" s="75" t="n">
        <v>144.333333333333</v>
      </c>
      <c r="L14" s="80" t="n">
        <v>145</v>
      </c>
      <c r="M14" s="69" t="n">
        <f aca="false">AVERAGE(B14:K14)</f>
        <v>145.406447979798</v>
      </c>
      <c r="N14" s="70" t="n">
        <f aca="false">MAX(B14:K14)-MIN(B14:K14)</f>
        <v>2.10466666666665</v>
      </c>
      <c r="O14" s="64" t="n">
        <v>143</v>
      </c>
      <c r="P14" s="65" t="n">
        <v>147</v>
      </c>
      <c r="Q14" s="71" t="n">
        <f aca="false">M14/M$3*100</f>
        <v>100.283006100804</v>
      </c>
    </row>
    <row r="15" customFormat="false" ht="15.95" hidden="false" customHeight="true" outlineLevel="0" collapsed="false">
      <c r="A15" s="66" t="n">
        <v>4</v>
      </c>
      <c r="B15" s="75" t="n">
        <v>144.719047619048</v>
      </c>
      <c r="C15" s="75" t="n">
        <v>144.6</v>
      </c>
      <c r="D15" s="75" t="n">
        <v>146.755</v>
      </c>
      <c r="E15" s="75" t="n">
        <v>145.39</v>
      </c>
      <c r="F15" s="75" t="n">
        <v>145.004166666667</v>
      </c>
      <c r="G15" s="75" t="n">
        <v>145.55</v>
      </c>
      <c r="H15" s="75" t="n">
        <v>145.9</v>
      </c>
      <c r="I15" s="75" t="n">
        <v>146.241</v>
      </c>
      <c r="J15" s="75" t="n">
        <v>144.84</v>
      </c>
      <c r="K15" s="75" t="n">
        <v>144.789473684211</v>
      </c>
      <c r="L15" s="80" t="n">
        <v>145</v>
      </c>
      <c r="M15" s="69" t="n">
        <f aca="false">AVERAGE(B15:K15)</f>
        <v>145.378868796992</v>
      </c>
      <c r="N15" s="70" t="n">
        <f aca="false">MAX(B15:K15)-MIN(B15:K15)</f>
        <v>2.155</v>
      </c>
      <c r="O15" s="64" t="n">
        <v>143</v>
      </c>
      <c r="P15" s="65" t="n">
        <v>147</v>
      </c>
      <c r="Q15" s="71" t="n">
        <f aca="false">M15/M$3*100</f>
        <v>100.263985463164</v>
      </c>
      <c r="R15" s="72"/>
    </row>
    <row r="16" customFormat="false" ht="15.95" hidden="false" customHeight="true" outlineLevel="0" collapsed="false">
      <c r="A16" s="66" t="n">
        <v>5</v>
      </c>
      <c r="B16" s="75" t="n">
        <v>144.6575</v>
      </c>
      <c r="C16" s="75" t="n">
        <v>144.668571428571</v>
      </c>
      <c r="D16" s="75" t="n">
        <v>146.597</v>
      </c>
      <c r="E16" s="75" t="n">
        <v>145.13</v>
      </c>
      <c r="F16" s="75" t="n">
        <v>144.924561403509</v>
      </c>
      <c r="G16" s="75" t="n">
        <v>145.62</v>
      </c>
      <c r="H16" s="75" t="n">
        <v>145.3</v>
      </c>
      <c r="I16" s="75" t="n">
        <v>146.409</v>
      </c>
      <c r="J16" s="75" t="n">
        <v>144.99</v>
      </c>
      <c r="K16" s="75" t="n">
        <v>144.357142857143</v>
      </c>
      <c r="L16" s="80" t="n">
        <v>145</v>
      </c>
      <c r="M16" s="69" t="n">
        <f aca="false">AVERAGE(B16:K16)</f>
        <v>145.265377568922</v>
      </c>
      <c r="N16" s="70" t="n">
        <f aca="false">MAX(B16:K16)-MIN(B16:K16)</f>
        <v>2.23985714285715</v>
      </c>
      <c r="O16" s="64" t="n">
        <v>143</v>
      </c>
      <c r="P16" s="65" t="n">
        <v>147</v>
      </c>
      <c r="Q16" s="71" t="n">
        <f aca="false">M16/M$3*100</f>
        <v>100.185713545549</v>
      </c>
      <c r="R16" s="72"/>
    </row>
    <row r="17" customFormat="false" ht="15.95" hidden="false" customHeight="true" outlineLevel="0" collapsed="false">
      <c r="A17" s="66" t="n">
        <v>6</v>
      </c>
      <c r="B17" s="75" t="n">
        <v>144.807142857143</v>
      </c>
      <c r="C17" s="75" t="n">
        <v>144.708095238095</v>
      </c>
      <c r="D17" s="75" t="n">
        <v>146.533</v>
      </c>
      <c r="E17" s="75" t="n">
        <v>145.08</v>
      </c>
      <c r="F17" s="75" t="n">
        <v>144.906666666667</v>
      </c>
      <c r="G17" s="75" t="n">
        <v>145.5</v>
      </c>
      <c r="H17" s="77" t="n">
        <v>145.6</v>
      </c>
      <c r="I17" s="75" t="n">
        <v>146.539</v>
      </c>
      <c r="J17" s="75" t="n">
        <v>145.43</v>
      </c>
      <c r="K17" s="75" t="n">
        <v>144.75</v>
      </c>
      <c r="L17" s="80" t="n">
        <v>145</v>
      </c>
      <c r="M17" s="69" t="n">
        <f aca="false">AVERAGE(B17:K17)</f>
        <v>145.38539047619</v>
      </c>
      <c r="N17" s="70" t="n">
        <f aca="false">MAX(B17:K17)-MIN(B17:K17)</f>
        <v>1.83090476190475</v>
      </c>
      <c r="O17" s="64" t="n">
        <v>143</v>
      </c>
      <c r="P17" s="65" t="n">
        <v>147</v>
      </c>
      <c r="Q17" s="71" t="n">
        <f aca="false">M17/M$3*100</f>
        <v>100.268483293926</v>
      </c>
      <c r="R17" s="72"/>
    </row>
    <row r="18" customFormat="false" ht="15.95" hidden="false" customHeight="true" outlineLevel="0" collapsed="false">
      <c r="A18" s="66" t="n">
        <v>7</v>
      </c>
      <c r="B18" s="75" t="n">
        <v>144.862857142857</v>
      </c>
      <c r="C18" s="75" t="n">
        <v>145.663636363636</v>
      </c>
      <c r="D18" s="75" t="n">
        <v>146.714</v>
      </c>
      <c r="E18" s="75" t="n">
        <v>145.22</v>
      </c>
      <c r="F18" s="75" t="n">
        <v>145.153225806452</v>
      </c>
      <c r="G18" s="75" t="n">
        <v>145.733333333333</v>
      </c>
      <c r="H18" s="77" t="n">
        <v>145.6</v>
      </c>
      <c r="I18" s="75" t="n">
        <v>146.802</v>
      </c>
      <c r="J18" s="75" t="n">
        <v>145.26</v>
      </c>
      <c r="K18" s="75" t="n">
        <v>144.766666666667</v>
      </c>
      <c r="L18" s="80" t="n">
        <v>145</v>
      </c>
      <c r="M18" s="69" t="n">
        <f aca="false">AVERAGE(B18:K18)</f>
        <v>145.577571931295</v>
      </c>
      <c r="N18" s="70" t="n">
        <f aca="false">MAX(B18:K18)-MIN(B18:K18)</f>
        <v>2.03533333333331</v>
      </c>
      <c r="O18" s="64" t="n">
        <v>143</v>
      </c>
      <c r="P18" s="65" t="n">
        <v>147</v>
      </c>
      <c r="Q18" s="71" t="n">
        <f aca="false">M18/M$3*100</f>
        <v>100.401025793261</v>
      </c>
      <c r="R18" s="72"/>
    </row>
    <row r="19" customFormat="false" ht="15.95" hidden="false" customHeight="true" outlineLevel="0" collapsed="false">
      <c r="A19" s="66" t="n">
        <v>8</v>
      </c>
      <c r="B19" s="75" t="n">
        <v>144.876190476191</v>
      </c>
      <c r="C19" s="75" t="n">
        <v>144.56380952381</v>
      </c>
      <c r="D19" s="75" t="n">
        <v>146.376</v>
      </c>
      <c r="E19" s="75" t="n">
        <v>145.03</v>
      </c>
      <c r="F19" s="75" t="n">
        <v>144.953333333333</v>
      </c>
      <c r="G19" s="75" t="n">
        <v>145.868</v>
      </c>
      <c r="H19" s="75" t="n">
        <v>145.6</v>
      </c>
      <c r="I19" s="75" t="n">
        <v>146.875</v>
      </c>
      <c r="J19" s="75" t="n">
        <v>145.62</v>
      </c>
      <c r="K19" s="75" t="n">
        <v>144.37037037037</v>
      </c>
      <c r="L19" s="80" t="n">
        <v>145</v>
      </c>
      <c r="M19" s="69" t="n">
        <f aca="false">AVERAGE(B19:K19)</f>
        <v>145.41327037037</v>
      </c>
      <c r="N19" s="70" t="n">
        <f aca="false">MAX(B19:K19)-MIN(B19:K19)</f>
        <v>2.50462962962962</v>
      </c>
      <c r="O19" s="64" t="n">
        <v>143</v>
      </c>
      <c r="P19" s="65" t="n">
        <v>147</v>
      </c>
      <c r="Q19" s="71" t="n">
        <f aca="false">M19/M$3*100</f>
        <v>100.287711324299</v>
      </c>
      <c r="R19" s="72"/>
    </row>
    <row r="20" customFormat="false" ht="15.95" hidden="false" customHeight="true" outlineLevel="0" collapsed="false">
      <c r="A20" s="66" t="n">
        <v>9</v>
      </c>
      <c r="B20" s="75" t="n">
        <v>144.877777777778</v>
      </c>
      <c r="C20" s="75" t="n">
        <v>144.696</v>
      </c>
      <c r="D20" s="75"/>
      <c r="E20" s="75" t="n">
        <v>145.27</v>
      </c>
      <c r="F20" s="75" t="n">
        <v>145.065789473684</v>
      </c>
      <c r="G20" s="75" t="n">
        <v>145.35</v>
      </c>
      <c r="H20" s="77" t="n">
        <v>145.6</v>
      </c>
      <c r="I20" s="75" t="n">
        <v>146.311</v>
      </c>
      <c r="J20" s="75"/>
      <c r="K20" s="75" t="n">
        <v>144.681818181818</v>
      </c>
      <c r="L20" s="80" t="n">
        <v>145</v>
      </c>
      <c r="M20" s="69" t="n">
        <f aca="false">AVERAGE(B20:K20)</f>
        <v>145.23154817916</v>
      </c>
      <c r="N20" s="70" t="n">
        <f aca="false">MAX(B20:K20)-MIN(B20:K20)</f>
        <v>1.62918181818182</v>
      </c>
      <c r="O20" s="64" t="n">
        <v>143</v>
      </c>
      <c r="P20" s="65" t="n">
        <v>147</v>
      </c>
      <c r="Q20" s="71" t="n">
        <f aca="false">M20/M$3*100</f>
        <v>100.162382304417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1" min="10" style="0" width="8.62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10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94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87" t="n">
        <v>5.41142857142857</v>
      </c>
      <c r="C3" s="87" t="n">
        <v>5.471</v>
      </c>
      <c r="D3" s="87" t="n">
        <v>5.49</v>
      </c>
      <c r="E3" s="87" t="n">
        <v>5.38</v>
      </c>
      <c r="F3" s="87" t="n">
        <v>5.43186440677966</v>
      </c>
      <c r="G3" s="87" t="n">
        <v>5.44916666666667</v>
      </c>
      <c r="H3" s="87"/>
      <c r="I3" s="87" t="n">
        <v>5.528</v>
      </c>
      <c r="J3" s="87" t="n">
        <v>5.35</v>
      </c>
      <c r="K3" s="87" t="n">
        <v>5.3625</v>
      </c>
      <c r="L3" s="95" t="n">
        <v>5.5</v>
      </c>
      <c r="M3" s="88" t="n">
        <f aca="false">AVERAGE(B3:K3)</f>
        <v>5.43043996054166</v>
      </c>
      <c r="N3" s="89" t="n">
        <f aca="false">MAX(B3:K3)-MIN(B3:K3)</f>
        <v>0.178</v>
      </c>
      <c r="O3" s="64" t="n">
        <v>5.3</v>
      </c>
      <c r="P3" s="65" t="n">
        <v>5.7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87" t="n">
        <v>5.41619047619048</v>
      </c>
      <c r="C4" s="87" t="n">
        <v>5.479</v>
      </c>
      <c r="D4" s="87" t="n">
        <v>5.46</v>
      </c>
      <c r="E4" s="87" t="n">
        <v>5.4</v>
      </c>
      <c r="F4" s="87" t="n">
        <v>5.44204081632653</v>
      </c>
      <c r="G4" s="87" t="n">
        <v>5.46266666666667</v>
      </c>
      <c r="H4" s="87" t="n">
        <v>5.44</v>
      </c>
      <c r="I4" s="87" t="n">
        <v>5.522</v>
      </c>
      <c r="J4" s="87" t="n">
        <v>5.36</v>
      </c>
      <c r="K4" s="87" t="n">
        <v>5.38695652173913</v>
      </c>
      <c r="L4" s="95" t="n">
        <v>5.5</v>
      </c>
      <c r="M4" s="88" t="n">
        <f aca="false">AVERAGE(B4:K4)</f>
        <v>5.43688544809228</v>
      </c>
      <c r="N4" s="89" t="n">
        <f aca="false">MAX(B4:K4)-MIN(B4:K4)</f>
        <v>0.162</v>
      </c>
      <c r="O4" s="64" t="n">
        <v>5.3</v>
      </c>
      <c r="P4" s="65" t="n">
        <v>5.7</v>
      </c>
      <c r="Q4" s="71" t="n">
        <f aca="false">M4/M$3*100</f>
        <v>100.118691811298</v>
      </c>
    </row>
    <row r="5" customFormat="false" ht="15.95" hidden="false" customHeight="true" outlineLevel="0" collapsed="false">
      <c r="A5" s="66" t="n">
        <v>6</v>
      </c>
      <c r="B5" s="87" t="n">
        <v>5.4415</v>
      </c>
      <c r="C5" s="87" t="n">
        <v>5.488</v>
      </c>
      <c r="D5" s="87" t="n">
        <v>5.49</v>
      </c>
      <c r="E5" s="87" t="n">
        <v>5.4</v>
      </c>
      <c r="F5" s="87" t="n">
        <v>5.43306451612903</v>
      </c>
      <c r="G5" s="87" t="n">
        <v>5.45571428571429</v>
      </c>
      <c r="H5" s="87" t="n">
        <v>5.44</v>
      </c>
      <c r="I5" s="87" t="n">
        <v>5.517</v>
      </c>
      <c r="J5" s="87" t="n">
        <v>5.42</v>
      </c>
      <c r="K5" s="87" t="n">
        <v>5.395</v>
      </c>
      <c r="L5" s="95" t="n">
        <v>5.5</v>
      </c>
      <c r="M5" s="88" t="n">
        <f aca="false">AVERAGE(B5:K5)</f>
        <v>5.44802788018433</v>
      </c>
      <c r="N5" s="89" t="n">
        <f aca="false">MAX(B5:K5)-MIN(B5:K5)</f>
        <v>0.122000000000001</v>
      </c>
      <c r="O5" s="64" t="n">
        <v>5.3</v>
      </c>
      <c r="P5" s="65" t="n">
        <v>5.7</v>
      </c>
      <c r="Q5" s="71" t="n">
        <f aca="false">M5/M$3*100</f>
        <v>100.323876514066</v>
      </c>
    </row>
    <row r="6" customFormat="false" ht="15.95" hidden="false" customHeight="true" outlineLevel="0" collapsed="false">
      <c r="A6" s="66" t="n">
        <v>7</v>
      </c>
      <c r="B6" s="87" t="n">
        <v>5.435</v>
      </c>
      <c r="C6" s="87" t="n">
        <v>5.49</v>
      </c>
      <c r="D6" s="87" t="n">
        <v>5.5</v>
      </c>
      <c r="E6" s="87" t="n">
        <v>5.4</v>
      </c>
      <c r="F6" s="87" t="n">
        <v>5.435</v>
      </c>
      <c r="G6" s="87" t="n">
        <v>5.42789473684211</v>
      </c>
      <c r="H6" s="87" t="n">
        <v>5.44</v>
      </c>
      <c r="I6" s="87" t="n">
        <v>5.58</v>
      </c>
      <c r="J6" s="87" t="n">
        <v>5.42</v>
      </c>
      <c r="K6" s="87" t="n">
        <v>5.37142857142857</v>
      </c>
      <c r="L6" s="95" t="n">
        <v>5.5</v>
      </c>
      <c r="M6" s="88" t="n">
        <f aca="false">AVERAGE(B6:K6)</f>
        <v>5.44993233082707</v>
      </c>
      <c r="N6" s="89" t="n">
        <f aca="false">MAX(B6:K6)-MIN(B6:K6)</f>
        <v>0.208571428571428</v>
      </c>
      <c r="O6" s="64" t="n">
        <v>5.3</v>
      </c>
      <c r="P6" s="65" t="n">
        <v>5.7</v>
      </c>
      <c r="Q6" s="71" t="n">
        <f aca="false">M6/M$3*100</f>
        <v>100.358946428412</v>
      </c>
    </row>
    <row r="7" customFormat="false" ht="15.95" hidden="false" customHeight="true" outlineLevel="0" collapsed="false">
      <c r="A7" s="66" t="n">
        <v>8</v>
      </c>
      <c r="B7" s="87" t="n">
        <v>5.43272727272727</v>
      </c>
      <c r="C7" s="87" t="n">
        <v>5.48727272727273</v>
      </c>
      <c r="D7" s="87" t="n">
        <v>5.51</v>
      </c>
      <c r="E7" s="87" t="n">
        <v>5.42</v>
      </c>
      <c r="F7" s="87" t="n">
        <v>5.4402</v>
      </c>
      <c r="G7" s="87" t="n">
        <v>5.41923076923077</v>
      </c>
      <c r="H7" s="87" t="n">
        <v>5.44</v>
      </c>
      <c r="I7" s="87" t="n">
        <v>5.526</v>
      </c>
      <c r="J7" s="87" t="n">
        <v>5.41</v>
      </c>
      <c r="K7" s="87" t="n">
        <v>5.37727272727273</v>
      </c>
      <c r="L7" s="95" t="n">
        <v>5.5</v>
      </c>
      <c r="M7" s="88" t="n">
        <f aca="false">AVERAGE(B7:K7)</f>
        <v>5.44627034965035</v>
      </c>
      <c r="N7" s="89" t="n">
        <f aca="false">MAX(B7:K7)-MIN(B7:K7)</f>
        <v>0.148727272727272</v>
      </c>
      <c r="O7" s="64" t="n">
        <v>5.3</v>
      </c>
      <c r="P7" s="65" t="n">
        <v>5.7</v>
      </c>
      <c r="Q7" s="71" t="n">
        <f aca="false">M7/M$3*100</f>
        <v>100.291512091538</v>
      </c>
    </row>
    <row r="8" customFormat="false" ht="15.95" hidden="false" customHeight="true" outlineLevel="0" collapsed="false">
      <c r="A8" s="66" t="n">
        <v>9</v>
      </c>
      <c r="B8" s="87" t="n">
        <v>5.43394736842105</v>
      </c>
      <c r="C8" s="87" t="n">
        <v>5.47157894736842</v>
      </c>
      <c r="D8" s="87" t="n">
        <v>5.51</v>
      </c>
      <c r="E8" s="87" t="n">
        <v>5.42</v>
      </c>
      <c r="F8" s="87" t="n">
        <v>5.44709090909091</v>
      </c>
      <c r="G8" s="87" t="n">
        <v>5.41923076923077</v>
      </c>
      <c r="H8" s="87" t="n">
        <v>5.44</v>
      </c>
      <c r="I8" s="87" t="n">
        <v>5.523</v>
      </c>
      <c r="J8" s="87" t="n">
        <v>5.42</v>
      </c>
      <c r="K8" s="87" t="n">
        <v>5.35882352941176</v>
      </c>
      <c r="L8" s="95" t="n">
        <v>5.5</v>
      </c>
      <c r="M8" s="88" t="n">
        <f aca="false">AVERAGE(B8:K8)</f>
        <v>5.44436715235229</v>
      </c>
      <c r="N8" s="89" t="n">
        <f aca="false">MAX(B8:K8)-MIN(B8:K8)</f>
        <v>0.164176470588235</v>
      </c>
      <c r="O8" s="64" t="n">
        <v>5.3</v>
      </c>
      <c r="P8" s="65" t="n">
        <v>5.7</v>
      </c>
      <c r="Q8" s="71" t="n">
        <f aca="false">M8/M$3*100</f>
        <v>100.256465257177</v>
      </c>
    </row>
    <row r="9" customFormat="false" ht="15.95" hidden="false" customHeight="true" outlineLevel="0" collapsed="false">
      <c r="A9" s="66" t="n">
        <v>10</v>
      </c>
      <c r="B9" s="87" t="n">
        <v>5.4347619047619</v>
      </c>
      <c r="C9" s="87" t="n">
        <v>5.44422727272727</v>
      </c>
      <c r="D9" s="87" t="n">
        <v>5.509</v>
      </c>
      <c r="E9" s="87" t="n">
        <v>5.42</v>
      </c>
      <c r="F9" s="87" t="n">
        <v>5.43757575757576</v>
      </c>
      <c r="G9" s="87" t="n">
        <v>5.40526315789474</v>
      </c>
      <c r="H9" s="87" t="n">
        <v>5.43</v>
      </c>
      <c r="I9" s="87" t="n">
        <v>5.513</v>
      </c>
      <c r="J9" s="87" t="n">
        <v>5.44</v>
      </c>
      <c r="K9" s="87" t="n">
        <v>5.36190476190476</v>
      </c>
      <c r="L9" s="95" t="n">
        <v>5.5</v>
      </c>
      <c r="M9" s="88" t="n">
        <f aca="false">AVERAGE(B9:K9)</f>
        <v>5.43957328548644</v>
      </c>
      <c r="N9" s="89" t="n">
        <f aca="false">MAX(B9:K9)-MIN(B9:K9)</f>
        <v>0.151095238095237</v>
      </c>
      <c r="O9" s="64" t="n">
        <v>5.3</v>
      </c>
      <c r="P9" s="65" t="n">
        <v>5.7</v>
      </c>
      <c r="Q9" s="71" t="n">
        <f aca="false">M9/M$3*100</f>
        <v>100.1681875688</v>
      </c>
    </row>
    <row r="10" customFormat="false" ht="15.95" hidden="false" customHeight="true" outlineLevel="0" collapsed="false">
      <c r="A10" s="66" t="n">
        <v>11</v>
      </c>
      <c r="B10" s="87" t="n">
        <v>5.431</v>
      </c>
      <c r="C10" s="87" t="n">
        <v>5.4295</v>
      </c>
      <c r="D10" s="87" t="n">
        <v>5.5</v>
      </c>
      <c r="E10" s="87" t="n">
        <v>5.43</v>
      </c>
      <c r="F10" s="87" t="n">
        <v>5.45214285714286</v>
      </c>
      <c r="G10" s="87" t="n">
        <v>5.43055555555556</v>
      </c>
      <c r="H10" s="87" t="n">
        <v>5.42</v>
      </c>
      <c r="I10" s="87" t="n">
        <v>5.527</v>
      </c>
      <c r="J10" s="87" t="n">
        <v>5.45</v>
      </c>
      <c r="K10" s="87" t="n">
        <v>5.37619047619048</v>
      </c>
      <c r="L10" s="95" t="n">
        <v>5.5</v>
      </c>
      <c r="M10" s="88" t="n">
        <f aca="false">AVERAGE(B10:K10)</f>
        <v>5.44463888888889</v>
      </c>
      <c r="N10" s="89" t="n">
        <f aca="false">MAX(B10:K10)-MIN(B10:K10)</f>
        <v>0.150809523809524</v>
      </c>
      <c r="O10" s="64" t="n">
        <v>5.3</v>
      </c>
      <c r="P10" s="65" t="n">
        <v>5.7</v>
      </c>
      <c r="Q10" s="71" t="n">
        <f aca="false">M10/M$3*100</f>
        <v>100.261469207843</v>
      </c>
    </row>
    <row r="11" customFormat="false" ht="15.95" hidden="false" customHeight="true" outlineLevel="0" collapsed="false">
      <c r="A11" s="66" t="n">
        <v>12</v>
      </c>
      <c r="B11" s="87" t="n">
        <v>5.44105263157895</v>
      </c>
      <c r="C11" s="87" t="n">
        <v>5.43736842105263</v>
      </c>
      <c r="D11" s="87" t="n">
        <v>5.503</v>
      </c>
      <c r="E11" s="87" t="n">
        <v>5.44</v>
      </c>
      <c r="F11" s="87" t="n">
        <v>5.45553571428571</v>
      </c>
      <c r="G11" s="87" t="n">
        <v>5.42764705882353</v>
      </c>
      <c r="H11" s="87" t="n">
        <v>5.41</v>
      </c>
      <c r="I11" s="87" t="n">
        <v>5.499</v>
      </c>
      <c r="J11" s="87" t="n">
        <v>5.44</v>
      </c>
      <c r="K11" s="87" t="n">
        <v>5.34761904761905</v>
      </c>
      <c r="L11" s="95" t="n">
        <v>5.5</v>
      </c>
      <c r="M11" s="88" t="n">
        <f aca="false">AVERAGE(B11:K11)</f>
        <v>5.44012228733599</v>
      </c>
      <c r="N11" s="89" t="n">
        <f aca="false">MAX(B11:K11)-MIN(B11:K11)</f>
        <v>0.155380952380953</v>
      </c>
      <c r="O11" s="64" t="n">
        <v>5.3</v>
      </c>
      <c r="P11" s="65" t="n">
        <v>5.7</v>
      </c>
      <c r="Q11" s="71" t="n">
        <f aca="false">M11/M$3*100</f>
        <v>100.17829728097</v>
      </c>
    </row>
    <row r="12" customFormat="false" ht="15.95" hidden="false" customHeight="true" outlineLevel="0" collapsed="false">
      <c r="A12" s="66" t="n">
        <v>1</v>
      </c>
      <c r="B12" s="87" t="n">
        <v>5.43131578947368</v>
      </c>
      <c r="C12" s="87" t="n">
        <v>5.43421052631579</v>
      </c>
      <c r="D12" s="87" t="n">
        <v>5.512</v>
      </c>
      <c r="E12" s="87" t="n">
        <v>5.43</v>
      </c>
      <c r="F12" s="87" t="n">
        <v>5.45795918367347</v>
      </c>
      <c r="G12" s="87" t="n">
        <v>5.41588235294118</v>
      </c>
      <c r="H12" s="87" t="n">
        <v>5.41</v>
      </c>
      <c r="I12" s="87" t="n">
        <v>5.516</v>
      </c>
      <c r="J12" s="87" t="n">
        <v>5.45</v>
      </c>
      <c r="K12" s="87" t="n">
        <v>5.33157894736842</v>
      </c>
      <c r="L12" s="95" t="n">
        <v>5.5</v>
      </c>
      <c r="M12" s="88" t="n">
        <f aca="false">AVERAGE(B12:K12)</f>
        <v>5.43889467997725</v>
      </c>
      <c r="N12" s="89" t="n">
        <f aca="false">MAX(B12:K12)-MIN(B12:K12)</f>
        <v>0.184421052631579</v>
      </c>
      <c r="O12" s="64" t="n">
        <v>5.3</v>
      </c>
      <c r="P12" s="65" t="n">
        <v>5.7</v>
      </c>
      <c r="Q12" s="71" t="n">
        <f aca="false">M12/M$3*100</f>
        <v>100.155691242276</v>
      </c>
    </row>
    <row r="13" customFormat="false" ht="15.95" hidden="false" customHeight="true" outlineLevel="0" collapsed="false">
      <c r="A13" s="66" t="n">
        <v>2</v>
      </c>
      <c r="B13" s="87" t="n">
        <v>5.43605263157895</v>
      </c>
      <c r="C13" s="87" t="n">
        <v>5.44105263157895</v>
      </c>
      <c r="D13" s="87" t="n">
        <v>5.505</v>
      </c>
      <c r="E13" s="87" t="n">
        <v>5.49</v>
      </c>
      <c r="F13" s="87" t="n">
        <v>5.45535714285714</v>
      </c>
      <c r="G13" s="87" t="n">
        <v>5.42</v>
      </c>
      <c r="H13" s="87" t="n">
        <v>5.42</v>
      </c>
      <c r="I13" s="87" t="n">
        <v>5.525</v>
      </c>
      <c r="J13" s="87" t="n">
        <v>5.4</v>
      </c>
      <c r="K13" s="87" t="n">
        <v>5.39473684210526</v>
      </c>
      <c r="L13" s="95" t="n">
        <v>5.5</v>
      </c>
      <c r="M13" s="88" t="n">
        <f aca="false">AVERAGE(B13:K13)</f>
        <v>5.44871992481203</v>
      </c>
      <c r="N13" s="89" t="n">
        <f aca="false">MAX(B13:K13)-MIN(B13:K13)</f>
        <v>0.130263157894737</v>
      </c>
      <c r="O13" s="64" t="n">
        <v>5.3</v>
      </c>
      <c r="P13" s="65" t="n">
        <v>5.7</v>
      </c>
      <c r="Q13" s="71" t="n">
        <f aca="false">M13/M$3*100</f>
        <v>100.336620318118</v>
      </c>
    </row>
    <row r="14" customFormat="false" ht="15.95" hidden="false" customHeight="true" outlineLevel="0" collapsed="false">
      <c r="A14" s="66" t="n">
        <v>3</v>
      </c>
      <c r="B14" s="87" t="n">
        <v>5.44051282051282</v>
      </c>
      <c r="C14" s="87" t="n">
        <v>5.42777777777778</v>
      </c>
      <c r="D14" s="87" t="n">
        <v>5.5</v>
      </c>
      <c r="E14" s="87" t="n">
        <v>5.48</v>
      </c>
      <c r="F14" s="87" t="n">
        <v>5.45180327868853</v>
      </c>
      <c r="G14" s="87" t="n">
        <v>5.42954545454546</v>
      </c>
      <c r="H14" s="87" t="n">
        <v>5.457</v>
      </c>
      <c r="I14" s="87" t="n">
        <v>5.511</v>
      </c>
      <c r="J14" s="87" t="n">
        <v>5.44</v>
      </c>
      <c r="K14" s="87" t="n">
        <v>5.42727272727273</v>
      </c>
      <c r="L14" s="95" t="n">
        <v>5.5</v>
      </c>
      <c r="M14" s="88" t="n">
        <f aca="false">AVERAGE(B14:K14)</f>
        <v>5.45649120587973</v>
      </c>
      <c r="N14" s="89" t="n">
        <f aca="false">MAX(B14:K14)-MIN(B14:K14)</f>
        <v>0.0837272727272733</v>
      </c>
      <c r="O14" s="64" t="n">
        <v>5.3</v>
      </c>
      <c r="P14" s="65" t="n">
        <v>5.7</v>
      </c>
      <c r="Q14" s="71" t="n">
        <f aca="false">M14/M$3*100</f>
        <v>100.479726238157</v>
      </c>
    </row>
    <row r="15" customFormat="false" ht="15.95" hidden="false" customHeight="true" outlineLevel="0" collapsed="false">
      <c r="A15" s="66" t="n">
        <v>4</v>
      </c>
      <c r="B15" s="87" t="n">
        <v>5.43833333333333</v>
      </c>
      <c r="C15" s="87" t="n">
        <v>5.43786363636364</v>
      </c>
      <c r="D15" s="87" t="n">
        <v>5.517</v>
      </c>
      <c r="E15" s="87" t="n">
        <v>5.47</v>
      </c>
      <c r="F15" s="87" t="n">
        <v>5.44270833333333</v>
      </c>
      <c r="G15" s="87" t="n">
        <v>5.4125</v>
      </c>
      <c r="H15" s="87" t="n">
        <v>5.447</v>
      </c>
      <c r="I15" s="87" t="n">
        <v>5.573</v>
      </c>
      <c r="J15" s="87" t="n">
        <v>5.44</v>
      </c>
      <c r="K15" s="87" t="n">
        <v>5.45454545454546</v>
      </c>
      <c r="L15" s="95" t="n">
        <v>5.5</v>
      </c>
      <c r="M15" s="88" t="n">
        <f aca="false">AVERAGE(B15:K15)</f>
        <v>5.46329507575758</v>
      </c>
      <c r="N15" s="89" t="n">
        <f aca="false">MAX(B15:K15)-MIN(B15:K15)</f>
        <v>0.1605</v>
      </c>
      <c r="O15" s="64" t="n">
        <v>5.3</v>
      </c>
      <c r="P15" s="65" t="n">
        <v>5.7</v>
      </c>
      <c r="Q15" s="71" t="n">
        <f aca="false">M15/M$3*100</f>
        <v>100.605017557595</v>
      </c>
      <c r="R15" s="72"/>
    </row>
    <row r="16" customFormat="false" ht="15.95" hidden="false" customHeight="true" outlineLevel="0" collapsed="false">
      <c r="A16" s="66" t="n">
        <v>5</v>
      </c>
      <c r="B16" s="87" t="n">
        <v>5.431</v>
      </c>
      <c r="C16" s="87" t="n">
        <v>5.43776190476191</v>
      </c>
      <c r="D16" s="87" t="n">
        <v>5.51</v>
      </c>
      <c r="E16" s="87" t="n">
        <v>5.47</v>
      </c>
      <c r="F16" s="87" t="n">
        <v>5.44771929824561</v>
      </c>
      <c r="G16" s="87" t="n">
        <v>5.414</v>
      </c>
      <c r="H16" s="87" t="n">
        <v>5.43</v>
      </c>
      <c r="I16" s="87" t="n">
        <v>5.561</v>
      </c>
      <c r="J16" s="87" t="n">
        <v>5.47</v>
      </c>
      <c r="K16" s="87" t="n">
        <v>5.41071428571429</v>
      </c>
      <c r="L16" s="95" t="n">
        <v>5.5</v>
      </c>
      <c r="M16" s="88" t="n">
        <f aca="false">AVERAGE(B16:K16)</f>
        <v>5.45821954887218</v>
      </c>
      <c r="N16" s="89" t="n">
        <f aca="false">MAX(B16:K16)-MIN(B16:K16)</f>
        <v>0.150285714285713</v>
      </c>
      <c r="O16" s="64" t="n">
        <v>5.3</v>
      </c>
      <c r="P16" s="65" t="n">
        <v>5.7</v>
      </c>
      <c r="Q16" s="71" t="n">
        <f aca="false">M16/M$3*100</f>
        <v>100.511553180449</v>
      </c>
      <c r="R16" s="72"/>
    </row>
    <row r="17" customFormat="false" ht="15.95" hidden="false" customHeight="true" outlineLevel="0" collapsed="false">
      <c r="A17" s="66" t="n">
        <v>6</v>
      </c>
      <c r="B17" s="87" t="n">
        <v>5.42642857142857</v>
      </c>
      <c r="C17" s="87" t="n">
        <v>5.43914285714286</v>
      </c>
      <c r="D17" s="87" t="n">
        <v>5.507</v>
      </c>
      <c r="E17" s="87" t="n">
        <v>5.49</v>
      </c>
      <c r="F17" s="87" t="n">
        <v>5.44733333333333</v>
      </c>
      <c r="G17" s="87" t="n">
        <v>5.406</v>
      </c>
      <c r="H17" s="93" t="n">
        <v>5.42</v>
      </c>
      <c r="I17" s="87" t="n">
        <v>5.542</v>
      </c>
      <c r="J17" s="87" t="n">
        <v>5.49</v>
      </c>
      <c r="K17" s="87" t="n">
        <v>5.41785714285714</v>
      </c>
      <c r="L17" s="95" t="n">
        <v>5.5</v>
      </c>
      <c r="M17" s="88" t="n">
        <f aca="false">AVERAGE(B17:K17)</f>
        <v>5.45857619047619</v>
      </c>
      <c r="N17" s="89" t="n">
        <f aca="false">MAX(B17:K17)-MIN(B17:K17)</f>
        <v>0.135999999999999</v>
      </c>
      <c r="O17" s="64" t="n">
        <v>5.3</v>
      </c>
      <c r="P17" s="65" t="n">
        <v>5.7</v>
      </c>
      <c r="Q17" s="71" t="n">
        <f aca="false">M17/M$3*100</f>
        <v>100.518120633668</v>
      </c>
      <c r="R17" s="72"/>
    </row>
    <row r="18" customFormat="false" ht="15.95" hidden="false" customHeight="true" outlineLevel="0" collapsed="false">
      <c r="A18" s="66" t="n">
        <v>7</v>
      </c>
      <c r="B18" s="87" t="n">
        <v>5.43657142857143</v>
      </c>
      <c r="C18" s="87" t="n">
        <v>5.49</v>
      </c>
      <c r="D18" s="87" t="n">
        <v>5.502</v>
      </c>
      <c r="E18" s="87" t="n">
        <v>5.49</v>
      </c>
      <c r="F18" s="87" t="n">
        <v>5.45790322580645</v>
      </c>
      <c r="G18" s="87" t="n">
        <v>5.42</v>
      </c>
      <c r="H18" s="93" t="n">
        <v>5.41</v>
      </c>
      <c r="I18" s="87" t="n">
        <v>5.55</v>
      </c>
      <c r="J18" s="87" t="n">
        <v>5.49</v>
      </c>
      <c r="K18" s="87" t="n">
        <v>5.42666666666667</v>
      </c>
      <c r="L18" s="95" t="n">
        <v>5.5</v>
      </c>
      <c r="M18" s="88" t="n">
        <f aca="false">AVERAGE(B18:K18)</f>
        <v>5.46731413210445</v>
      </c>
      <c r="N18" s="89" t="n">
        <f aca="false">MAX(B18:K18)-MIN(B18:K18)</f>
        <v>0.14</v>
      </c>
      <c r="O18" s="64" t="n">
        <v>5.3</v>
      </c>
      <c r="P18" s="65" t="n">
        <v>5.7</v>
      </c>
      <c r="Q18" s="71" t="n">
        <f aca="false">M18/M$3*100</f>
        <v>100.679027331685</v>
      </c>
      <c r="R18" s="72"/>
    </row>
    <row r="19" customFormat="false" ht="15.95" hidden="false" customHeight="true" outlineLevel="0" collapsed="false">
      <c r="A19" s="66" t="n">
        <v>8</v>
      </c>
      <c r="B19" s="87" t="n">
        <v>5.43333333333333</v>
      </c>
      <c r="C19" s="87" t="n">
        <v>5.43885714285714</v>
      </c>
      <c r="D19" s="87" t="n">
        <v>5.5</v>
      </c>
      <c r="E19" s="87" t="n">
        <v>5.47</v>
      </c>
      <c r="F19" s="87" t="n">
        <v>5.45311111111111</v>
      </c>
      <c r="G19" s="87" t="n">
        <v>5.41555555555556</v>
      </c>
      <c r="H19" s="87" t="n">
        <v>5.42</v>
      </c>
      <c r="I19" s="87" t="n">
        <v>5.538</v>
      </c>
      <c r="J19" s="87" t="n">
        <v>5.51</v>
      </c>
      <c r="K19" s="87" t="n">
        <v>5.42903225806452</v>
      </c>
      <c r="L19" s="95" t="n">
        <v>5.5</v>
      </c>
      <c r="M19" s="88" t="n">
        <f aca="false">AVERAGE(B19:K19)</f>
        <v>5.46078894009217</v>
      </c>
      <c r="N19" s="89" t="n">
        <f aca="false">MAX(B19:K19)-MIN(B19:K19)</f>
        <v>0.122444444444444</v>
      </c>
      <c r="O19" s="64" t="n">
        <v>5.3</v>
      </c>
      <c r="P19" s="65" t="n">
        <v>5.7</v>
      </c>
      <c r="Q19" s="71" t="n">
        <f aca="false">M19/M$3*100</f>
        <v>100.558867785502</v>
      </c>
      <c r="R19" s="72"/>
    </row>
    <row r="20" customFormat="false" ht="15.95" hidden="false" customHeight="true" outlineLevel="0" collapsed="false">
      <c r="A20" s="66" t="n">
        <v>9</v>
      </c>
      <c r="B20" s="87" t="n">
        <v>5.43277777777778</v>
      </c>
      <c r="C20" s="87" t="n">
        <v>5.4429</v>
      </c>
      <c r="D20" s="87"/>
      <c r="E20" s="87" t="n">
        <v>5.47</v>
      </c>
      <c r="F20" s="87" t="n">
        <v>5.45578947368421</v>
      </c>
      <c r="G20" s="87" t="n">
        <v>5.4</v>
      </c>
      <c r="H20" s="93" t="n">
        <v>5.42</v>
      </c>
      <c r="I20" s="87" t="n">
        <v>5.538</v>
      </c>
      <c r="J20" s="87"/>
      <c r="K20" s="87" t="n">
        <v>5.43809523809524</v>
      </c>
      <c r="L20" s="95" t="n">
        <v>5.5</v>
      </c>
      <c r="M20" s="88" t="n">
        <f aca="false">AVERAGE(B20:K20)</f>
        <v>5.44969531119465</v>
      </c>
      <c r="N20" s="89" t="n">
        <f aca="false">MAX(B20:K20)-MIN(B20:K20)</f>
        <v>0.138</v>
      </c>
      <c r="O20" s="64" t="n">
        <v>5.3</v>
      </c>
      <c r="P20" s="65" t="n">
        <v>5.7</v>
      </c>
      <c r="Q20" s="71" t="n">
        <f aca="false">M20/M$3*100</f>
        <v>100.354581779615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9.12"/>
    <col collapsed="false" customWidth="true" hidden="false" outlineLevel="0" max="5" min="4" style="0" width="9.25"/>
    <col collapsed="false" customWidth="true" hidden="false" outlineLevel="0" max="6" min="6" style="0" width="9.36"/>
    <col collapsed="false" customWidth="true" hidden="false" outlineLevel="0" max="8" min="7" style="0" width="9.25"/>
    <col collapsed="false" customWidth="true" hidden="false" outlineLevel="0" max="9" min="9" style="0" width="10.62"/>
    <col collapsed="false" customWidth="true" hidden="false" outlineLevel="0" max="10" min="10" style="0" width="8.86"/>
    <col collapsed="false" customWidth="true" hidden="false" outlineLevel="0" max="11" min="11" style="0" width="9.75"/>
    <col collapsed="false" customWidth="true" hidden="false" outlineLevel="0" max="12" min="12" style="0" width="10.62"/>
    <col collapsed="false" customWidth="true" hidden="false" outlineLevel="0" max="13" min="13" style="0" width="9.12"/>
    <col collapsed="false" customWidth="true" hidden="false" outlineLevel="0" max="14" min="14" style="0" width="3.99"/>
    <col collapsed="false" customWidth="true" hidden="false" outlineLevel="0" max="15" min="15" style="0" width="11.37"/>
    <col collapsed="false" customWidth="true" hidden="false" outlineLevel="0" max="16" min="16" style="0" width="9.36"/>
    <col collapsed="false" customWidth="true" hidden="false" outlineLevel="0" max="17" min="17" style="0" width="3.99"/>
    <col collapsed="false" customWidth="true" hidden="false" outlineLevel="0" max="21" min="18" style="98" width="3.62"/>
    <col collapsed="false" customWidth="true" hidden="false" outlineLevel="0" max="22" min="22" style="0" width="8.49"/>
    <col collapsed="false" customWidth="true" hidden="false" outlineLevel="0" max="23" min="23" style="0" width="9.87"/>
    <col collapsed="false" customWidth="true" hidden="false" outlineLevel="0" max="24" min="24" style="0" width="1.99"/>
    <col collapsed="false" customWidth="true" hidden="false" outlineLevel="0" max="25" min="25" style="0" width="2.12"/>
  </cols>
  <sheetData>
    <row r="1" customFormat="false" ht="18" hidden="false" customHeight="true" outlineLevel="0" collapsed="false">
      <c r="F1" s="57" t="s">
        <v>13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59" t="s">
        <v>116</v>
      </c>
      <c r="I2" s="59" t="s">
        <v>117</v>
      </c>
      <c r="J2" s="59" t="s">
        <v>118</v>
      </c>
      <c r="K2" s="59" t="s">
        <v>119</v>
      </c>
      <c r="L2" s="102" t="s">
        <v>146</v>
      </c>
      <c r="M2" s="102" t="s">
        <v>147</v>
      </c>
      <c r="N2" s="63" t="s">
        <v>121</v>
      </c>
      <c r="O2" s="63" t="s">
        <v>148</v>
      </c>
      <c r="P2" s="63" t="s">
        <v>149</v>
      </c>
      <c r="Q2" s="63" t="s">
        <v>121</v>
      </c>
      <c r="R2" s="100" t="s">
        <v>150</v>
      </c>
      <c r="S2" s="101" t="s">
        <v>151</v>
      </c>
      <c r="T2" s="101" t="s">
        <v>152</v>
      </c>
      <c r="U2" s="101" t="s">
        <v>153</v>
      </c>
      <c r="V2" s="0" t="s">
        <v>124</v>
      </c>
    </row>
    <row r="3" customFormat="false" ht="15.95" hidden="false" customHeight="true" outlineLevel="0" collapsed="false">
      <c r="A3" s="66" t="n">
        <v>4</v>
      </c>
      <c r="B3" s="75" t="n">
        <v>108.946428571429</v>
      </c>
      <c r="C3" s="75" t="n">
        <v>108.92</v>
      </c>
      <c r="D3" s="75" t="n">
        <v>109</v>
      </c>
      <c r="E3" s="75" t="n">
        <v>107.59</v>
      </c>
      <c r="F3" s="75" t="n">
        <v>109.015254237288</v>
      </c>
      <c r="G3" s="75" t="n">
        <v>104.725</v>
      </c>
      <c r="H3" s="75"/>
      <c r="I3" s="75" t="n">
        <v>110.123</v>
      </c>
      <c r="J3" s="75" t="n">
        <v>107.76</v>
      </c>
      <c r="K3" s="75" t="n">
        <v>107.5</v>
      </c>
      <c r="L3" s="80" t="n">
        <v>105</v>
      </c>
      <c r="M3" s="69" t="n">
        <f aca="false">AVERAGE(G3,H3)</f>
        <v>104.725</v>
      </c>
      <c r="N3" s="70" t="n">
        <f aca="false">MAX(G3,H3)-MIN(G3,H3)</f>
        <v>0</v>
      </c>
      <c r="O3" s="80" t="n">
        <v>108</v>
      </c>
      <c r="P3" s="69" t="n">
        <f aca="false">AVERAGE(B3,C3,D3,E3,F3,I3,J3,K3)</f>
        <v>108.60683535109</v>
      </c>
      <c r="Q3" s="70" t="n">
        <f aca="false">MAX(B3,C3,D3,E3,F3,I3,J3,K3)-MIN(B3,C3,D3,E3,F3,I3,J3,K3)</f>
        <v>2.623</v>
      </c>
      <c r="R3" s="64" t="n">
        <v>102</v>
      </c>
      <c r="S3" s="65" t="n">
        <v>108</v>
      </c>
      <c r="T3" s="65" t="n">
        <v>105</v>
      </c>
      <c r="U3" s="65" t="n">
        <v>111</v>
      </c>
      <c r="V3" s="71" t="n">
        <f aca="false">P3/P3*100</f>
        <v>100</v>
      </c>
    </row>
    <row r="4" customFormat="false" ht="15.95" hidden="false" customHeight="true" outlineLevel="0" collapsed="false">
      <c r="A4" s="66" t="n">
        <v>5</v>
      </c>
      <c r="B4" s="75" t="n">
        <v>109.016666666667</v>
      </c>
      <c r="C4" s="75" t="n">
        <v>109.02</v>
      </c>
      <c r="D4" s="75" t="n">
        <v>109.3</v>
      </c>
      <c r="E4" s="75" t="n">
        <v>107.72</v>
      </c>
      <c r="F4" s="75" t="n">
        <v>108.995918367347</v>
      </c>
      <c r="G4" s="75" t="n">
        <v>104.917647058824</v>
      </c>
      <c r="H4" s="75" t="n">
        <v>105.6</v>
      </c>
      <c r="I4" s="75" t="n">
        <v>110.065</v>
      </c>
      <c r="J4" s="75" t="n">
        <v>107.62</v>
      </c>
      <c r="K4" s="75" t="n">
        <v>107.695652173913</v>
      </c>
      <c r="L4" s="80" t="n">
        <v>105</v>
      </c>
      <c r="M4" s="69" t="n">
        <f aca="false">AVERAGE(G4,H4)</f>
        <v>105.258823529412</v>
      </c>
      <c r="N4" s="70" t="n">
        <f aca="false">MAX(G4,H4)-MIN(G4,H4)</f>
        <v>0.682352941176461</v>
      </c>
      <c r="O4" s="80" t="n">
        <v>108</v>
      </c>
      <c r="P4" s="69" t="n">
        <f aca="false">AVERAGE(B4,C4,D4,E4,F4,I4,J4,K4)</f>
        <v>108.679154650991</v>
      </c>
      <c r="Q4" s="70" t="n">
        <f aca="false">MAX(B4,C4,D4,E4,F4,I4,J4,K4)-MIN(B4,C4,D4,E4,F4,I4,J4,K4)</f>
        <v>2.44499999999999</v>
      </c>
      <c r="R4" s="64" t="n">
        <v>102</v>
      </c>
      <c r="S4" s="65" t="n">
        <v>108</v>
      </c>
      <c r="T4" s="65" t="n">
        <v>105</v>
      </c>
      <c r="U4" s="65" t="n">
        <v>111</v>
      </c>
      <c r="V4" s="71" t="n">
        <f aca="false">P4/P$3*100</f>
        <v>100.066588166083</v>
      </c>
    </row>
    <row r="5" customFormat="false" ht="15.95" hidden="false" customHeight="true" outlineLevel="0" collapsed="false">
      <c r="A5" s="66" t="n">
        <v>6</v>
      </c>
      <c r="B5" s="75" t="n">
        <v>109.0475</v>
      </c>
      <c r="C5" s="75" t="n">
        <v>108.96</v>
      </c>
      <c r="D5" s="75" t="n">
        <v>109.8</v>
      </c>
      <c r="E5" s="75" t="n">
        <v>107.62</v>
      </c>
      <c r="F5" s="75" t="n">
        <v>108.872580645161</v>
      </c>
      <c r="G5" s="75" t="n">
        <v>105.592857142857</v>
      </c>
      <c r="H5" s="75" t="n">
        <v>106</v>
      </c>
      <c r="I5" s="75" t="n">
        <v>109.797</v>
      </c>
      <c r="J5" s="75" t="n">
        <v>108.03</v>
      </c>
      <c r="K5" s="75" t="n">
        <v>107.9</v>
      </c>
      <c r="L5" s="80" t="n">
        <v>105</v>
      </c>
      <c r="M5" s="69" t="n">
        <f aca="false">AVERAGE(G5,H5)</f>
        <v>105.796428571429</v>
      </c>
      <c r="N5" s="70" t="n">
        <f aca="false">MAX(G5,H5)-MIN(G5,H5)</f>
        <v>0.407142857142858</v>
      </c>
      <c r="O5" s="80" t="n">
        <v>108</v>
      </c>
      <c r="P5" s="69" t="n">
        <f aca="false">AVERAGE(B5,C5,D5,E5,F5,I5,J5,K5)</f>
        <v>108.753385080645</v>
      </c>
      <c r="Q5" s="70" t="n">
        <f aca="false">MAX(B5,C5,D5,E5,F5,I5,J5,K5)-MIN(B5,C5,D5,E5,F5,I5,J5,K5)</f>
        <v>2.17999999999999</v>
      </c>
      <c r="R5" s="64" t="n">
        <v>102</v>
      </c>
      <c r="S5" s="65" t="n">
        <v>108</v>
      </c>
      <c r="T5" s="65" t="n">
        <v>105</v>
      </c>
      <c r="U5" s="65" t="n">
        <v>111</v>
      </c>
      <c r="V5" s="71" t="n">
        <f aca="false">P5/P$3*100</f>
        <v>100.134936009397</v>
      </c>
    </row>
    <row r="6" customFormat="false" ht="15.95" hidden="false" customHeight="true" outlineLevel="0" collapsed="false">
      <c r="A6" s="66" t="n">
        <v>7</v>
      </c>
      <c r="B6" s="75" t="n">
        <v>108.679545454545</v>
      </c>
      <c r="C6" s="75" t="n">
        <v>109.204545454545</v>
      </c>
      <c r="D6" s="75" t="n">
        <v>109.9</v>
      </c>
      <c r="E6" s="75" t="n">
        <v>107.42</v>
      </c>
      <c r="F6" s="75" t="n">
        <v>109.114</v>
      </c>
      <c r="G6" s="75" t="n">
        <v>105.345</v>
      </c>
      <c r="H6" s="75" t="n">
        <v>105.8</v>
      </c>
      <c r="I6" s="75" t="n">
        <v>109.79</v>
      </c>
      <c r="J6" s="75" t="n">
        <v>107.6</v>
      </c>
      <c r="K6" s="75" t="n">
        <v>107.652173913043</v>
      </c>
      <c r="L6" s="80" t="n">
        <v>105</v>
      </c>
      <c r="M6" s="69" t="n">
        <f aca="false">AVERAGE(G6,H6)</f>
        <v>105.5725</v>
      </c>
      <c r="N6" s="70" t="n">
        <f aca="false">MAX(G6,H6)-MIN(G6,H6)</f>
        <v>0.455000000000013</v>
      </c>
      <c r="O6" s="80" t="n">
        <v>108</v>
      </c>
      <c r="P6" s="69" t="n">
        <f aca="false">AVERAGE(B6,C6,D6,E6,F6,I6,J6,K6)</f>
        <v>108.670033102767</v>
      </c>
      <c r="Q6" s="70" t="n">
        <f aca="false">MAX(B6,C6,D6,E6,F6,I6,J6,K6)-MIN(B6,C6,D6,E6,F6,I6,J6,K6)</f>
        <v>2.48</v>
      </c>
      <c r="R6" s="64" t="n">
        <v>102</v>
      </c>
      <c r="S6" s="65" t="n">
        <v>108</v>
      </c>
      <c r="T6" s="65" t="n">
        <v>105</v>
      </c>
      <c r="U6" s="65" t="n">
        <v>111</v>
      </c>
      <c r="V6" s="71" t="n">
        <f aca="false">P6/P$3*100</f>
        <v>100.058189479026</v>
      </c>
    </row>
    <row r="7" customFormat="false" ht="15.95" hidden="false" customHeight="true" outlineLevel="0" collapsed="false">
      <c r="A7" s="66" t="n">
        <v>8</v>
      </c>
      <c r="B7" s="75" t="n">
        <v>108.640909090909</v>
      </c>
      <c r="C7" s="75" t="n">
        <v>109.343181818182</v>
      </c>
      <c r="D7" s="75" t="n">
        <v>109.8</v>
      </c>
      <c r="E7" s="75" t="n">
        <v>107.53</v>
      </c>
      <c r="F7" s="75" t="n">
        <v>108.882</v>
      </c>
      <c r="G7" s="75" t="n">
        <v>106</v>
      </c>
      <c r="H7" s="75" t="n">
        <v>105.4</v>
      </c>
      <c r="I7" s="75" t="n">
        <v>109.717</v>
      </c>
      <c r="J7" s="75" t="n">
        <v>107.43</v>
      </c>
      <c r="K7" s="75" t="n">
        <v>107.727272727273</v>
      </c>
      <c r="L7" s="80" t="n">
        <v>105</v>
      </c>
      <c r="M7" s="69" t="n">
        <f aca="false">AVERAGE(G7,H7)</f>
        <v>105.7</v>
      </c>
      <c r="N7" s="70" t="n">
        <f aca="false">MAX(G7,H7)-MIN(G7,H7)</f>
        <v>0.599999999999994</v>
      </c>
      <c r="O7" s="80" t="n">
        <v>108</v>
      </c>
      <c r="P7" s="69" t="n">
        <f aca="false">AVERAGE(B7,C7,D7,E7,F7,I7,J7,K7)</f>
        <v>108.633795454545</v>
      </c>
      <c r="Q7" s="70" t="n">
        <f aca="false">MAX(B7,C7,D7,E7,F7,I7,J7,K7)-MIN(B7,C7,D7,E7,F7,I7,J7,K7)</f>
        <v>2.36999999999999</v>
      </c>
      <c r="R7" s="64" t="n">
        <v>102</v>
      </c>
      <c r="S7" s="65" t="n">
        <v>108</v>
      </c>
      <c r="T7" s="65" t="n">
        <v>105</v>
      </c>
      <c r="U7" s="65" t="n">
        <v>111</v>
      </c>
      <c r="V7" s="71" t="n">
        <f aca="false">P7/P$3*100</f>
        <v>100.024823578892</v>
      </c>
    </row>
    <row r="8" customFormat="false" ht="15.95" hidden="false" customHeight="true" outlineLevel="0" collapsed="false">
      <c r="A8" s="66" t="n">
        <v>9</v>
      </c>
      <c r="B8" s="75" t="n">
        <v>108.639473684211</v>
      </c>
      <c r="C8" s="75" t="n">
        <v>109.289473684211</v>
      </c>
      <c r="D8" s="75" t="n">
        <v>109.8</v>
      </c>
      <c r="E8" s="75" t="n">
        <v>108.09</v>
      </c>
      <c r="F8" s="75" t="n">
        <v>109.058181818182</v>
      </c>
      <c r="G8" s="75" t="n">
        <v>106</v>
      </c>
      <c r="H8" s="75" t="n">
        <v>105.6</v>
      </c>
      <c r="I8" s="75" t="n">
        <v>109.281</v>
      </c>
      <c r="J8" s="75" t="n">
        <v>107.48</v>
      </c>
      <c r="K8" s="75" t="n">
        <v>107.571428571429</v>
      </c>
      <c r="L8" s="80" t="n">
        <v>105</v>
      </c>
      <c r="M8" s="69" t="n">
        <f aca="false">AVERAGE(G8,H8)</f>
        <v>105.8</v>
      </c>
      <c r="N8" s="70" t="n">
        <f aca="false">MAX(G8,H8)-MIN(G8,H8)</f>
        <v>0.400000000000006</v>
      </c>
      <c r="O8" s="80" t="n">
        <v>108</v>
      </c>
      <c r="P8" s="69" t="n">
        <f aca="false">AVERAGE(B8,C8,D8,E8,F8,I8,J8,K8)</f>
        <v>108.651194719754</v>
      </c>
      <c r="Q8" s="70" t="n">
        <f aca="false">MAX(B8,C8,D8,E8,F8,I8,J8,K8)-MIN(B8,C8,D8,E8,F8,I8,J8,K8)</f>
        <v>2.31999999999999</v>
      </c>
      <c r="R8" s="64" t="n">
        <v>102</v>
      </c>
      <c r="S8" s="65" t="n">
        <v>108</v>
      </c>
      <c r="T8" s="65" t="n">
        <v>105</v>
      </c>
      <c r="U8" s="65" t="n">
        <v>111</v>
      </c>
      <c r="V8" s="71" t="n">
        <f aca="false">P8/P$3*100</f>
        <v>100.040843993401</v>
      </c>
    </row>
    <row r="9" customFormat="false" ht="15.95" hidden="false" customHeight="true" outlineLevel="0" collapsed="false">
      <c r="A9" s="66" t="n">
        <v>10</v>
      </c>
      <c r="B9" s="75" t="n">
        <v>108.892857142857</v>
      </c>
      <c r="C9" s="75" t="n">
        <v>109.259090909091</v>
      </c>
      <c r="D9" s="75" t="n">
        <v>109.36</v>
      </c>
      <c r="E9" s="75" t="n">
        <v>107.96</v>
      </c>
      <c r="F9" s="75" t="n">
        <v>109.119696969697</v>
      </c>
      <c r="G9" s="75" t="n">
        <v>106.038888888889</v>
      </c>
      <c r="H9" s="75" t="n">
        <v>105.1</v>
      </c>
      <c r="I9" s="75" t="n">
        <v>109.486</v>
      </c>
      <c r="J9" s="75" t="n">
        <v>108.26</v>
      </c>
      <c r="K9" s="75" t="n">
        <v>107.272727272727</v>
      </c>
      <c r="L9" s="80" t="n">
        <v>105</v>
      </c>
      <c r="M9" s="69" t="n">
        <f aca="false">AVERAGE(G9,H9)</f>
        <v>105.569444444444</v>
      </c>
      <c r="N9" s="70" t="n">
        <f aca="false">MAX(G9,H9)-MIN(G9,H9)</f>
        <v>0.938888888888911</v>
      </c>
      <c r="O9" s="80" t="n">
        <v>108</v>
      </c>
      <c r="P9" s="69" t="n">
        <f aca="false">AVERAGE(B9,C9,D9,E9,F9,I9,J9,K9)</f>
        <v>108.701296536797</v>
      </c>
      <c r="Q9" s="70" t="n">
        <f aca="false">MAX(B9,C9,D9,E9,F9,I9,J9,K9)-MIN(B9,C9,D9,E9,F9,I9,J9,K9)</f>
        <v>2.21327272727274</v>
      </c>
      <c r="R9" s="64" t="n">
        <v>102</v>
      </c>
      <c r="S9" s="65" t="n">
        <v>108</v>
      </c>
      <c r="T9" s="65" t="n">
        <v>105</v>
      </c>
      <c r="U9" s="65" t="n">
        <v>111</v>
      </c>
      <c r="V9" s="71" t="n">
        <f aca="false">P9/P$3*100</f>
        <v>100.086975359701</v>
      </c>
    </row>
    <row r="10" customFormat="false" ht="15.95" hidden="false" customHeight="true" outlineLevel="0" collapsed="false">
      <c r="A10" s="66" t="n">
        <v>11</v>
      </c>
      <c r="B10" s="75" t="n">
        <v>108.9575</v>
      </c>
      <c r="C10" s="75" t="n">
        <v>109.42</v>
      </c>
      <c r="D10" s="75" t="n">
        <v>108.97</v>
      </c>
      <c r="E10" s="75" t="n">
        <v>108.01</v>
      </c>
      <c r="F10" s="75" t="n">
        <v>109.780357142857</v>
      </c>
      <c r="G10" s="75" t="n">
        <v>105.936842105263</v>
      </c>
      <c r="H10" s="75" t="n">
        <v>105.8</v>
      </c>
      <c r="I10" s="75" t="n">
        <v>109.942</v>
      </c>
      <c r="J10" s="75" t="n">
        <v>108.02</v>
      </c>
      <c r="K10" s="75" t="n">
        <v>107.5</v>
      </c>
      <c r="L10" s="80" t="n">
        <v>105</v>
      </c>
      <c r="M10" s="69" t="n">
        <f aca="false">AVERAGE(G10,H10)</f>
        <v>105.868421052632</v>
      </c>
      <c r="N10" s="70" t="n">
        <f aca="false">MAX(G10,H10)-MIN(G10,H10)</f>
        <v>0.136842105263156</v>
      </c>
      <c r="O10" s="80" t="n">
        <v>108</v>
      </c>
      <c r="P10" s="69" t="n">
        <f aca="false">AVERAGE(B10,C10,D10,E10,F10,I10,J10,K10)</f>
        <v>108.824982142857</v>
      </c>
      <c r="Q10" s="70" t="n">
        <f aca="false">MAX(B10,C10,D10,E10,F10,I10,J10,K10)-MIN(B10,C10,D10,E10,F10,I10,J10,K10)</f>
        <v>2.44199999999999</v>
      </c>
      <c r="R10" s="64" t="n">
        <v>102</v>
      </c>
      <c r="S10" s="65" t="n">
        <v>108</v>
      </c>
      <c r="T10" s="65" t="n">
        <v>105</v>
      </c>
      <c r="U10" s="65" t="n">
        <v>111</v>
      </c>
      <c r="V10" s="71" t="n">
        <f aca="false">P10/P$3*100</f>
        <v>100.200859173423</v>
      </c>
    </row>
    <row r="11" customFormat="false" ht="15.95" hidden="false" customHeight="true" outlineLevel="0" collapsed="false">
      <c r="A11" s="66" t="n">
        <v>12</v>
      </c>
      <c r="B11" s="75" t="n">
        <v>109.007894736842</v>
      </c>
      <c r="C11" s="75" t="n">
        <v>109.552631578947</v>
      </c>
      <c r="D11" s="75" t="n">
        <v>108.96</v>
      </c>
      <c r="E11" s="75" t="n">
        <v>108.16</v>
      </c>
      <c r="F11" s="75" t="n">
        <v>109.954545454545</v>
      </c>
      <c r="G11" s="75" t="n">
        <v>106.1125</v>
      </c>
      <c r="H11" s="75" t="n">
        <v>105.6</v>
      </c>
      <c r="I11" s="75" t="n">
        <v>110.221</v>
      </c>
      <c r="J11" s="75" t="n">
        <v>107.98</v>
      </c>
      <c r="K11" s="75" t="n">
        <v>107.333333333333</v>
      </c>
      <c r="L11" s="80" t="n">
        <v>105</v>
      </c>
      <c r="M11" s="69" t="n">
        <f aca="false">AVERAGE(G11,H11)</f>
        <v>105.85625</v>
      </c>
      <c r="N11" s="70" t="n">
        <f aca="false">MAX(G11,H11)-MIN(G11,H11)</f>
        <v>0.512499999999974</v>
      </c>
      <c r="O11" s="80" t="n">
        <v>108</v>
      </c>
      <c r="P11" s="69" t="n">
        <f aca="false">AVERAGE(B11,C11,D11,E11,F11,I11,J11,K11)</f>
        <v>108.896175637959</v>
      </c>
      <c r="Q11" s="70" t="n">
        <f aca="false">MAX(B11,C11,D11,E11,F11,I11,J11,K11)-MIN(B11,C11,D11,E11,F11,I11,J11,K11)</f>
        <v>2.88766666666668</v>
      </c>
      <c r="R11" s="64" t="n">
        <v>102</v>
      </c>
      <c r="S11" s="65" t="n">
        <v>108</v>
      </c>
      <c r="T11" s="65" t="n">
        <v>105</v>
      </c>
      <c r="U11" s="65" t="n">
        <v>111</v>
      </c>
      <c r="V11" s="71" t="n">
        <f aca="false">P11/P$3*100</f>
        <v>100.26641075208</v>
      </c>
    </row>
    <row r="12" customFormat="false" ht="15.95" hidden="false" customHeight="true" outlineLevel="0" collapsed="false">
      <c r="A12" s="66" t="n">
        <v>1</v>
      </c>
      <c r="B12" s="75" t="n">
        <v>108.965789473684</v>
      </c>
      <c r="C12" s="75" t="n">
        <v>109.5</v>
      </c>
      <c r="D12" s="75" t="n">
        <v>108.81</v>
      </c>
      <c r="E12" s="75" t="n">
        <v>108.09</v>
      </c>
      <c r="F12" s="75" t="n">
        <v>109.910204081633</v>
      </c>
      <c r="G12" s="75" t="n">
        <v>105.482352941176</v>
      </c>
      <c r="H12" s="75" t="n">
        <v>105.5</v>
      </c>
      <c r="I12" s="75" t="n">
        <v>110.1</v>
      </c>
      <c r="J12" s="75" t="n">
        <v>108.7</v>
      </c>
      <c r="K12" s="75" t="n">
        <v>107.235294117647</v>
      </c>
      <c r="L12" s="80" t="n">
        <v>105</v>
      </c>
      <c r="M12" s="69" t="n">
        <f aca="false">AVERAGE(G12,H12)</f>
        <v>105.491176470588</v>
      </c>
      <c r="N12" s="70" t="n">
        <f aca="false">MAX(G12,H12)-MIN(G12,H12)</f>
        <v>0.0176470588235418</v>
      </c>
      <c r="O12" s="80" t="n">
        <v>108</v>
      </c>
      <c r="P12" s="69" t="n">
        <f aca="false">AVERAGE(B12,C12,D12,E12,F12,I12,J12,K12)</f>
        <v>108.91391095912</v>
      </c>
      <c r="Q12" s="70" t="n">
        <f aca="false">MAX(B12,C12,D12,E12,F12,I12,J12,K12)-MIN(B12,C12,D12,E12,F12,I12,J12,K12)</f>
        <v>2.86470588235294</v>
      </c>
      <c r="R12" s="64" t="n">
        <v>102</v>
      </c>
      <c r="S12" s="65" t="n">
        <v>108</v>
      </c>
      <c r="T12" s="65" t="n">
        <v>105</v>
      </c>
      <c r="U12" s="65" t="n">
        <v>111</v>
      </c>
      <c r="V12" s="71" t="n">
        <f aca="false">P12/P$3*100</f>
        <v>100.282740590901</v>
      </c>
    </row>
    <row r="13" customFormat="false" ht="15.95" hidden="false" customHeight="true" outlineLevel="0" collapsed="false">
      <c r="A13" s="66" t="n">
        <v>2</v>
      </c>
      <c r="B13" s="75" t="n">
        <v>108.947368421053</v>
      </c>
      <c r="C13" s="75" t="n">
        <v>109.578947368421</v>
      </c>
      <c r="D13" s="75" t="n">
        <v>109.08</v>
      </c>
      <c r="E13" s="75" t="n">
        <v>108.65</v>
      </c>
      <c r="F13" s="75" t="n">
        <v>109.803571428571</v>
      </c>
      <c r="G13" s="75" t="n">
        <v>106.076470588235</v>
      </c>
      <c r="H13" s="75" t="n">
        <v>105.44</v>
      </c>
      <c r="I13" s="75" t="n">
        <v>109.671</v>
      </c>
      <c r="J13" s="75" t="n">
        <v>108.8</v>
      </c>
      <c r="K13" s="75" t="n">
        <v>107.684210526316</v>
      </c>
      <c r="L13" s="80" t="n">
        <v>105</v>
      </c>
      <c r="M13" s="69" t="n">
        <f aca="false">AVERAGE(G13,H13)</f>
        <v>105.758235294118</v>
      </c>
      <c r="N13" s="70" t="n">
        <f aca="false">MAX(G13,H13)-MIN(G13,H13)</f>
        <v>0.636470588235312</v>
      </c>
      <c r="O13" s="80" t="n">
        <v>108</v>
      </c>
      <c r="P13" s="69" t="n">
        <f aca="false">AVERAGE(B13,C13,D13,E13,F13,I13,J13,K13)</f>
        <v>109.026887218045</v>
      </c>
      <c r="Q13" s="70" t="n">
        <f aca="false">MAX(B13,C13,D13,E13,F13,I13,J13,K13)-MIN(B13,C13,D13,E13,F13,I13,J13,K13)</f>
        <v>2.11936090225562</v>
      </c>
      <c r="R13" s="64" t="n">
        <v>102</v>
      </c>
      <c r="S13" s="65" t="n">
        <v>108</v>
      </c>
      <c r="T13" s="65" t="n">
        <v>105</v>
      </c>
      <c r="U13" s="65" t="n">
        <v>111</v>
      </c>
      <c r="V13" s="71" t="n">
        <f aca="false">P13/P$3*100</f>
        <v>100.38676374797</v>
      </c>
    </row>
    <row r="14" customFormat="false" ht="15.95" hidden="false" customHeight="true" outlineLevel="0" collapsed="false">
      <c r="A14" s="66" t="n">
        <v>3</v>
      </c>
      <c r="B14" s="75" t="n">
        <v>109.13</v>
      </c>
      <c r="C14" s="75" t="n">
        <v>109.344444444444</v>
      </c>
      <c r="D14" s="75" t="n">
        <v>108.97</v>
      </c>
      <c r="E14" s="75" t="n">
        <v>108.47</v>
      </c>
      <c r="F14" s="75" t="n">
        <v>109.911666666667</v>
      </c>
      <c r="G14" s="75" t="n">
        <v>106.181818181818</v>
      </c>
      <c r="H14" s="75" t="n">
        <v>106.6</v>
      </c>
      <c r="I14" s="75" t="n">
        <v>110.2</v>
      </c>
      <c r="J14" s="75" t="n">
        <v>108.87</v>
      </c>
      <c r="K14" s="75" t="n">
        <v>106.666666666667</v>
      </c>
      <c r="L14" s="80" t="n">
        <v>105</v>
      </c>
      <c r="M14" s="69" t="n">
        <f aca="false">AVERAGE(G14,H14)</f>
        <v>106.390909090909</v>
      </c>
      <c r="N14" s="70" t="n">
        <f aca="false">MAX(G14,H14)-MIN(G14,H14)</f>
        <v>0.418181818181807</v>
      </c>
      <c r="O14" s="80" t="n">
        <v>108</v>
      </c>
      <c r="P14" s="69" t="n">
        <f aca="false">AVERAGE(B14,C14,D14,E14,F14,I14,J14,K14)</f>
        <v>108.945347222222</v>
      </c>
      <c r="Q14" s="70" t="n">
        <f aca="false">MAX(B14,C14,D14,E14,F14,I14,J14,K14)-MIN(B14,C14,D14,E14,F14,I14,J14,K14)</f>
        <v>3.53333333333333</v>
      </c>
      <c r="R14" s="64" t="n">
        <v>102</v>
      </c>
      <c r="S14" s="65" t="n">
        <v>108</v>
      </c>
      <c r="T14" s="65" t="n">
        <v>105</v>
      </c>
      <c r="U14" s="65" t="n">
        <v>111</v>
      </c>
      <c r="V14" s="71" t="n">
        <f aca="false">P14/P$3*100</f>
        <v>100.311685604353</v>
      </c>
    </row>
    <row r="15" customFormat="false" ht="15.95" hidden="false" customHeight="true" outlineLevel="0" collapsed="false">
      <c r="A15" s="66" t="n">
        <v>4</v>
      </c>
      <c r="B15" s="75" t="n">
        <v>109.114285714286</v>
      </c>
      <c r="C15" s="75" t="n">
        <v>108.961818181818</v>
      </c>
      <c r="D15" s="75" t="n">
        <v>109.95</v>
      </c>
      <c r="E15" s="75" t="n">
        <v>108.18</v>
      </c>
      <c r="F15" s="75" t="n">
        <v>109.158333333333</v>
      </c>
      <c r="G15" s="75" t="n">
        <v>106.25</v>
      </c>
      <c r="H15" s="75" t="n">
        <v>106.3</v>
      </c>
      <c r="I15" s="75" t="n">
        <v>110.373</v>
      </c>
      <c r="J15" s="75" t="n">
        <v>108.15</v>
      </c>
      <c r="K15" s="75" t="n">
        <v>106.045454545455</v>
      </c>
      <c r="L15" s="80" t="n">
        <v>105</v>
      </c>
      <c r="M15" s="69" t="n">
        <f aca="false">AVERAGE(G15,H15)</f>
        <v>106.275</v>
      </c>
      <c r="N15" s="70" t="n">
        <f aca="false">MAX(G15,H15)-MIN(G15,H15)</f>
        <v>0.0499999999999972</v>
      </c>
      <c r="O15" s="80" t="n">
        <v>108</v>
      </c>
      <c r="P15" s="69" t="n">
        <f aca="false">AVERAGE(B15,C15,D15,E15,F15,I15,J15,K15)</f>
        <v>108.741611471861</v>
      </c>
      <c r="Q15" s="70" t="n">
        <f aca="false">MAX(B15,C15,D15,E15,F15,I15,J15,K15)-MIN(B15,C15,D15,E15,F15,I15,J15,K15)</f>
        <v>4.32754545454546</v>
      </c>
      <c r="R15" s="64" t="n">
        <v>102</v>
      </c>
      <c r="S15" s="65" t="n">
        <v>108</v>
      </c>
      <c r="T15" s="65" t="n">
        <v>105</v>
      </c>
      <c r="U15" s="65" t="n">
        <v>111</v>
      </c>
      <c r="V15" s="71" t="n">
        <f aca="false">P15/P$3*100</f>
        <v>100.12409543132</v>
      </c>
      <c r="W15" s="72"/>
    </row>
    <row r="16" customFormat="false" ht="15.95" hidden="false" customHeight="true" outlineLevel="0" collapsed="false">
      <c r="A16" s="66" t="n">
        <v>5</v>
      </c>
      <c r="B16" s="75" t="n">
        <v>109.0675</v>
      </c>
      <c r="C16" s="75" t="n">
        <v>109.098571428571</v>
      </c>
      <c r="D16" s="75" t="n">
        <v>109.75</v>
      </c>
      <c r="E16" s="75" t="n">
        <v>108.27</v>
      </c>
      <c r="F16" s="75" t="n">
        <v>109.380701754386</v>
      </c>
      <c r="G16" s="75" t="n">
        <v>106.18</v>
      </c>
      <c r="H16" s="75" t="n">
        <v>105.7</v>
      </c>
      <c r="I16" s="75" t="n">
        <v>110.352</v>
      </c>
      <c r="J16" s="75" t="n">
        <v>108.2</v>
      </c>
      <c r="K16" s="75" t="n">
        <v>107</v>
      </c>
      <c r="L16" s="80" t="n">
        <v>105</v>
      </c>
      <c r="M16" s="69" t="n">
        <f aca="false">AVERAGE(G16,H16)</f>
        <v>105.94</v>
      </c>
      <c r="N16" s="70" t="n">
        <f aca="false">MAX(G16,H16)-MIN(G16,H16)</f>
        <v>0.47999999999999</v>
      </c>
      <c r="O16" s="80" t="n">
        <v>108</v>
      </c>
      <c r="P16" s="69" t="n">
        <f aca="false">AVERAGE(B16,C16,D16,E16,F16,I16,J16,K16)</f>
        <v>108.88984664787</v>
      </c>
      <c r="Q16" s="70" t="n">
        <f aca="false">MAX(B16,C16,D16,E16,F16,I16,J16,K16)-MIN(B16,C16,D16,E16,F16,I16,J16,K16)</f>
        <v>3.352</v>
      </c>
      <c r="R16" s="64" t="n">
        <v>102</v>
      </c>
      <c r="S16" s="65" t="n">
        <v>108</v>
      </c>
      <c r="T16" s="65" t="n">
        <v>105</v>
      </c>
      <c r="U16" s="65" t="n">
        <v>111</v>
      </c>
      <c r="V16" s="71" t="n">
        <f aca="false">P16/P$3*100</f>
        <v>100.260583319517</v>
      </c>
      <c r="W16" s="72"/>
    </row>
    <row r="17" customFormat="false" ht="15.95" hidden="false" customHeight="true" outlineLevel="0" collapsed="false">
      <c r="A17" s="66" t="n">
        <v>6</v>
      </c>
      <c r="B17" s="75" t="n">
        <v>109.264285714286</v>
      </c>
      <c r="C17" s="75" t="n">
        <v>109.214285714286</v>
      </c>
      <c r="D17" s="75" t="n">
        <v>110.36</v>
      </c>
      <c r="E17" s="75" t="n">
        <v>108.38</v>
      </c>
      <c r="F17" s="75" t="n">
        <v>109.265</v>
      </c>
      <c r="G17" s="75" t="n">
        <v>106.08</v>
      </c>
      <c r="H17" s="77" t="n">
        <v>105.8</v>
      </c>
      <c r="I17" s="75" t="n">
        <v>109.79</v>
      </c>
      <c r="J17" s="75" t="n">
        <v>108.48</v>
      </c>
      <c r="K17" s="75" t="n">
        <v>107.038461538462</v>
      </c>
      <c r="L17" s="80" t="n">
        <v>105</v>
      </c>
      <c r="M17" s="69" t="n">
        <f aca="false">AVERAGE(G17,H17)</f>
        <v>105.94</v>
      </c>
      <c r="N17" s="70" t="n">
        <f aca="false">MAX(G17,H17)-MIN(G17,H17)</f>
        <v>0.280000000000001</v>
      </c>
      <c r="O17" s="80" t="n">
        <v>108</v>
      </c>
      <c r="P17" s="69" t="n">
        <f aca="false">AVERAGE(B17,C17,D17,E17,F17,I17,J17,K17)</f>
        <v>108.974004120879</v>
      </c>
      <c r="Q17" s="70" t="n">
        <f aca="false">MAX(B17,C17,D17,E17,F17,I17,J17,K17)-MIN(B17,C17,D17,E17,F17,I17,J17,K17)</f>
        <v>3.32153846153847</v>
      </c>
      <c r="R17" s="64" t="n">
        <v>102</v>
      </c>
      <c r="S17" s="65" t="n">
        <v>108</v>
      </c>
      <c r="T17" s="65" t="n">
        <v>105</v>
      </c>
      <c r="U17" s="65" t="n">
        <v>111</v>
      </c>
      <c r="V17" s="71" t="n">
        <f aca="false">P17/P$3*100</f>
        <v>100.338071511432</v>
      </c>
      <c r="W17" s="72"/>
    </row>
    <row r="18" customFormat="false" ht="15.95" hidden="false" customHeight="true" outlineLevel="0" collapsed="false">
      <c r="A18" s="66" t="n">
        <v>7</v>
      </c>
      <c r="B18" s="75" t="n">
        <v>109.245714285714</v>
      </c>
      <c r="C18" s="75" t="n">
        <v>109.204545454545</v>
      </c>
      <c r="D18" s="75" t="n">
        <v>110.36</v>
      </c>
      <c r="E18" s="75" t="n">
        <v>108.53</v>
      </c>
      <c r="F18" s="75" t="n">
        <v>109.396774193548</v>
      </c>
      <c r="G18" s="75" t="n">
        <v>106.716666666667</v>
      </c>
      <c r="H18" s="77" t="n">
        <v>105.7</v>
      </c>
      <c r="I18" s="75" t="n">
        <v>110.345</v>
      </c>
      <c r="J18" s="75" t="n">
        <v>108.57</v>
      </c>
      <c r="K18" s="75" t="n">
        <v>106.9</v>
      </c>
      <c r="L18" s="80" t="n">
        <v>105</v>
      </c>
      <c r="M18" s="69" t="n">
        <f aca="false">AVERAGE(G18,H18)</f>
        <v>106.208333333333</v>
      </c>
      <c r="N18" s="70" t="n">
        <f aca="false">MAX(G18,H18)-MIN(G18,H18)</f>
        <v>1.01666666666665</v>
      </c>
      <c r="O18" s="80" t="n">
        <v>108</v>
      </c>
      <c r="P18" s="69" t="n">
        <f aca="false">AVERAGE(B18,C18,D18,E18,F18,I18,J18,K18)</f>
        <v>109.069004241726</v>
      </c>
      <c r="Q18" s="70" t="n">
        <f aca="false">MAX(B18,C18,D18,E18,F18,I18,J18,K18)-MIN(B18,C18,D18,E18,F18,I18,J18,K18)</f>
        <v>3.45999999999999</v>
      </c>
      <c r="R18" s="64" t="n">
        <v>102</v>
      </c>
      <c r="S18" s="65" t="n">
        <v>108</v>
      </c>
      <c r="T18" s="65" t="n">
        <v>105</v>
      </c>
      <c r="U18" s="65" t="n">
        <v>111</v>
      </c>
      <c r="V18" s="71" t="n">
        <f aca="false">P18/P$3*100</f>
        <v>100.425543096935</v>
      </c>
      <c r="W18" s="72"/>
    </row>
    <row r="19" customFormat="false" ht="15.95" hidden="false" customHeight="true" outlineLevel="0" collapsed="false">
      <c r="A19" s="66" t="n">
        <v>8</v>
      </c>
      <c r="B19" s="75" t="n">
        <v>109.307142857143</v>
      </c>
      <c r="C19" s="75" t="n">
        <v>109.710952380952</v>
      </c>
      <c r="D19" s="75" t="n">
        <v>110.98</v>
      </c>
      <c r="E19" s="75" t="n">
        <v>108.6</v>
      </c>
      <c r="F19" s="75" t="n">
        <v>109.164444444444</v>
      </c>
      <c r="G19" s="75" t="n">
        <v>105.788888888889</v>
      </c>
      <c r="H19" s="75" t="n">
        <v>105.7</v>
      </c>
      <c r="I19" s="75" t="n">
        <v>110.154</v>
      </c>
      <c r="J19" s="75" t="n">
        <v>108.89</v>
      </c>
      <c r="K19" s="75" t="n">
        <v>106.387096774194</v>
      </c>
      <c r="L19" s="80" t="n">
        <v>105</v>
      </c>
      <c r="M19" s="69" t="n">
        <f aca="false">AVERAGE(G19,H19)</f>
        <v>105.744444444444</v>
      </c>
      <c r="N19" s="70" t="n">
        <f aca="false">MAX(G19,H19)-MIN(G19,H19)</f>
        <v>0.0888888888889028</v>
      </c>
      <c r="O19" s="80" t="n">
        <v>108</v>
      </c>
      <c r="P19" s="69" t="n">
        <f aca="false">AVERAGE(B19,C19,D19,E19,F19,I19,J19,K19)</f>
        <v>109.149204557092</v>
      </c>
      <c r="Q19" s="70" t="n">
        <f aca="false">MAX(B19,C19,D19,E19,F19,I19,J19,K19)-MIN(B19,C19,D19,E19,F19,I19,J19,K19)</f>
        <v>4.59290322580645</v>
      </c>
      <c r="R19" s="64" t="n">
        <v>102</v>
      </c>
      <c r="S19" s="65" t="n">
        <v>108</v>
      </c>
      <c r="T19" s="65" t="n">
        <v>105</v>
      </c>
      <c r="U19" s="65" t="n">
        <v>111</v>
      </c>
      <c r="V19" s="71" t="n">
        <f aca="false">P19/P$3*100</f>
        <v>100.499387726609</v>
      </c>
      <c r="W19" s="72"/>
    </row>
    <row r="20" customFormat="false" ht="15.95" hidden="false" customHeight="true" outlineLevel="0" collapsed="false">
      <c r="A20" s="66" t="n">
        <v>9</v>
      </c>
      <c r="B20" s="75" t="n">
        <v>109.277777777778</v>
      </c>
      <c r="C20" s="75" t="n">
        <v>109.3445</v>
      </c>
      <c r="D20" s="75"/>
      <c r="E20" s="75" t="n">
        <v>108.5</v>
      </c>
      <c r="F20" s="75" t="n">
        <v>109.257894736842</v>
      </c>
      <c r="G20" s="75" t="n">
        <v>105.76</v>
      </c>
      <c r="H20" s="77" t="n">
        <v>105.4</v>
      </c>
      <c r="I20" s="75" t="n">
        <v>110.236</v>
      </c>
      <c r="J20" s="75"/>
      <c r="K20" s="75" t="n">
        <v>106.681818181818</v>
      </c>
      <c r="L20" s="80" t="n">
        <v>105</v>
      </c>
      <c r="M20" s="69" t="n">
        <f aca="false">AVERAGE(G20,H20)</f>
        <v>105.58</v>
      </c>
      <c r="N20" s="70" t="n">
        <f aca="false">MAX(G20,H20)-MIN(G20,H20)</f>
        <v>0.359999999999999</v>
      </c>
      <c r="O20" s="80" t="n">
        <v>108</v>
      </c>
      <c r="P20" s="69" t="n">
        <f aca="false">AVERAGE(B20,C20,D20,E20,F20,I20,J20,K20)</f>
        <v>108.882998449406</v>
      </c>
      <c r="Q20" s="70" t="n">
        <f aca="false">MAX(B20,C20,D20,E20,F20,I20,J20,K20)-MIN(B20,C20,D20,E20,F20,I20,J20,K20)</f>
        <v>3.55418181818182</v>
      </c>
      <c r="R20" s="64" t="n">
        <v>102</v>
      </c>
      <c r="S20" s="65" t="n">
        <v>108</v>
      </c>
      <c r="T20" s="65" t="n">
        <v>105</v>
      </c>
      <c r="U20" s="65" t="n">
        <v>111</v>
      </c>
      <c r="V20" s="71" t="n">
        <f aca="false">P20/P$3*100</f>
        <v>100.254277824618</v>
      </c>
      <c r="W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98" width="6.87"/>
    <col collapsed="false" customWidth="true" hidden="false" outlineLevel="0" max="13" min="13" style="98" width="9.75"/>
    <col collapsed="false" customWidth="true" hidden="false" outlineLevel="0" max="14" min="14" style="98" width="5.25"/>
    <col collapsed="false" customWidth="true" hidden="false" outlineLevel="0" max="16" min="15" style="98" width="2.62"/>
  </cols>
  <sheetData>
    <row r="1" customFormat="false" ht="18" hidden="false" customHeight="true" outlineLevel="0" collapsed="false">
      <c r="F1" s="57" t="s">
        <v>18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59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87" t="n">
        <v>11.2714285714286</v>
      </c>
      <c r="C3" s="87" t="n">
        <v>11.322</v>
      </c>
      <c r="D3" s="87" t="n">
        <v>11.23</v>
      </c>
      <c r="E3" s="87" t="n">
        <v>11.21</v>
      </c>
      <c r="F3" s="87" t="n">
        <v>11.1849152542373</v>
      </c>
      <c r="G3" s="87" t="n">
        <v>11.2</v>
      </c>
      <c r="H3" s="87"/>
      <c r="I3" s="87" t="n">
        <v>11.161</v>
      </c>
      <c r="J3" s="87" t="n">
        <v>11.25</v>
      </c>
      <c r="K3" s="87" t="n">
        <v>11.33</v>
      </c>
      <c r="L3" s="95" t="n">
        <v>11.3</v>
      </c>
      <c r="M3" s="88" t="n">
        <f aca="false">AVERAGE(B3:K3)</f>
        <v>11.2399270917407</v>
      </c>
      <c r="N3" s="89" t="n">
        <f aca="false">MAX(B3:K3)-MIN(B3:K3)</f>
        <v>0.169</v>
      </c>
      <c r="O3" s="96" t="n">
        <v>10.8</v>
      </c>
      <c r="P3" s="97" t="n">
        <v>11.8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87" t="n">
        <v>11.3047619047619</v>
      </c>
      <c r="C4" s="87" t="n">
        <v>11.333</v>
      </c>
      <c r="D4" s="87" t="n">
        <v>11.21</v>
      </c>
      <c r="E4" s="87" t="n">
        <v>11.23</v>
      </c>
      <c r="F4" s="87" t="n">
        <v>11.1663265306122</v>
      </c>
      <c r="G4" s="87" t="n">
        <v>11.2285714285714</v>
      </c>
      <c r="H4" s="87" t="n">
        <v>11.17</v>
      </c>
      <c r="I4" s="87" t="n">
        <v>11.101</v>
      </c>
      <c r="J4" s="87" t="n">
        <v>11.17</v>
      </c>
      <c r="K4" s="87" t="n">
        <v>11.195652173913</v>
      </c>
      <c r="L4" s="95" t="n">
        <v>11.3</v>
      </c>
      <c r="M4" s="88" t="n">
        <f aca="false">AVERAGE(B4:K4)</f>
        <v>11.2109312037859</v>
      </c>
      <c r="N4" s="89" t="n">
        <f aca="false">MAX(B4:K4)-MIN(B4:K4)</f>
        <v>0.231999999999999</v>
      </c>
      <c r="O4" s="96" t="n">
        <v>10.8</v>
      </c>
      <c r="P4" s="97" t="n">
        <v>11.8</v>
      </c>
      <c r="Q4" s="71" t="n">
        <f aca="false">M4/M$3*100</f>
        <v>99.7420277932577</v>
      </c>
    </row>
    <row r="5" customFormat="false" ht="15.95" hidden="false" customHeight="true" outlineLevel="0" collapsed="false">
      <c r="A5" s="66" t="n">
        <v>6</v>
      </c>
      <c r="B5" s="87" t="n">
        <v>11.155</v>
      </c>
      <c r="C5" s="87" t="n">
        <v>11.121</v>
      </c>
      <c r="D5" s="87" t="n">
        <v>11.18</v>
      </c>
      <c r="E5" s="87" t="n">
        <v>11.23</v>
      </c>
      <c r="F5" s="87" t="n">
        <v>11.2161290322581</v>
      </c>
      <c r="G5" s="87" t="n">
        <v>11.1642857142857</v>
      </c>
      <c r="H5" s="87" t="n">
        <v>11.1</v>
      </c>
      <c r="I5" s="87" t="n">
        <v>11.058</v>
      </c>
      <c r="J5" s="87" t="n">
        <v>11.09</v>
      </c>
      <c r="K5" s="87" t="n">
        <v>11.16</v>
      </c>
      <c r="L5" s="95" t="n">
        <v>11.3</v>
      </c>
      <c r="M5" s="88" t="n">
        <f aca="false">AVERAGE(B5:K5)</f>
        <v>11.1474414746544</v>
      </c>
      <c r="N5" s="89" t="n">
        <f aca="false">MAX(B5:K5)-MIN(B5:K5)</f>
        <v>0.172000000000001</v>
      </c>
      <c r="O5" s="96" t="n">
        <v>10.8</v>
      </c>
      <c r="P5" s="97" t="n">
        <v>11.8</v>
      </c>
      <c r="Q5" s="71" t="n">
        <f aca="false">M5/M$3*100</f>
        <v>99.1771688879171</v>
      </c>
    </row>
    <row r="6" customFormat="false" ht="15.95" hidden="false" customHeight="true" outlineLevel="0" collapsed="false">
      <c r="A6" s="66" t="n">
        <v>7</v>
      </c>
      <c r="B6" s="87" t="n">
        <v>11.2977272727273</v>
      </c>
      <c r="C6" s="87" t="n">
        <v>11.1618181818182</v>
      </c>
      <c r="D6" s="87" t="n">
        <v>11.24</v>
      </c>
      <c r="E6" s="87" t="n">
        <v>11.33</v>
      </c>
      <c r="F6" s="87" t="n">
        <v>11.2284</v>
      </c>
      <c r="G6" s="87" t="n">
        <v>11.147619047619</v>
      </c>
      <c r="H6" s="87" t="n">
        <v>11.13</v>
      </c>
      <c r="I6" s="87" t="n">
        <v>11.112</v>
      </c>
      <c r="J6" s="87" t="n">
        <v>11.09</v>
      </c>
      <c r="K6" s="87" t="n">
        <v>11.1375</v>
      </c>
      <c r="L6" s="95" t="n">
        <v>11.3</v>
      </c>
      <c r="M6" s="88" t="n">
        <f aca="false">AVERAGE(B6:K6)</f>
        <v>11.1875064502165</v>
      </c>
      <c r="N6" s="89" t="n">
        <f aca="false">MAX(B6:K6)-MIN(B6:K6)</f>
        <v>0.24</v>
      </c>
      <c r="O6" s="96" t="n">
        <v>10.8</v>
      </c>
      <c r="P6" s="97" t="n">
        <v>11.8</v>
      </c>
      <c r="Q6" s="71" t="n">
        <f aca="false">M6/M$3*100</f>
        <v>99.5336211605614</v>
      </c>
    </row>
    <row r="7" customFormat="false" ht="15.95" hidden="false" customHeight="true" outlineLevel="0" collapsed="false">
      <c r="A7" s="66" t="n">
        <v>8</v>
      </c>
      <c r="B7" s="87" t="n">
        <v>11.3045454545455</v>
      </c>
      <c r="C7" s="87" t="n">
        <v>11.1075</v>
      </c>
      <c r="D7" s="87" t="n">
        <v>11.19</v>
      </c>
      <c r="E7" s="87" t="n">
        <v>11.32</v>
      </c>
      <c r="F7" s="87" t="n">
        <v>11.2302</v>
      </c>
      <c r="G7" s="87" t="n">
        <v>11.1333333333333</v>
      </c>
      <c r="H7" s="87" t="n">
        <v>11.16</v>
      </c>
      <c r="I7" s="87" t="n">
        <v>11.083</v>
      </c>
      <c r="J7" s="87" t="n">
        <v>11.3</v>
      </c>
      <c r="K7" s="87" t="n">
        <v>11.29375</v>
      </c>
      <c r="L7" s="95" t="n">
        <v>11.3</v>
      </c>
      <c r="M7" s="88" t="n">
        <f aca="false">AVERAGE(B7:K7)</f>
        <v>11.2122328787879</v>
      </c>
      <c r="N7" s="89" t="n">
        <f aca="false">MAX(B7:K7)-MIN(B7:K7)</f>
        <v>0.237</v>
      </c>
      <c r="O7" s="96" t="n">
        <v>10.8</v>
      </c>
      <c r="P7" s="97" t="n">
        <v>11.8</v>
      </c>
      <c r="Q7" s="71" t="n">
        <f aca="false">M7/M$3*100</f>
        <v>99.7536086068288</v>
      </c>
    </row>
    <row r="8" customFormat="false" ht="15.95" hidden="false" customHeight="true" outlineLevel="0" collapsed="false">
      <c r="A8" s="66" t="n">
        <v>9</v>
      </c>
      <c r="B8" s="87" t="n">
        <v>11.3052631578947</v>
      </c>
      <c r="C8" s="87" t="n">
        <v>11.1505263157895</v>
      </c>
      <c r="D8" s="87" t="n">
        <v>11.26</v>
      </c>
      <c r="E8" s="87" t="n">
        <v>11.34</v>
      </c>
      <c r="F8" s="87" t="n">
        <v>11.2250909090909</v>
      </c>
      <c r="G8" s="87" t="n">
        <v>11.1333333333333</v>
      </c>
      <c r="H8" s="87" t="n">
        <v>11.32</v>
      </c>
      <c r="I8" s="87" t="n">
        <v>11.078</v>
      </c>
      <c r="J8" s="87" t="n">
        <v>11.42</v>
      </c>
      <c r="K8" s="87" t="n">
        <v>11.3263157894737</v>
      </c>
      <c r="L8" s="95" t="n">
        <v>11.3</v>
      </c>
      <c r="M8" s="88" t="n">
        <f aca="false">AVERAGE(B8:K8)</f>
        <v>11.2558529505582</v>
      </c>
      <c r="N8" s="89" t="n">
        <f aca="false">MAX(B8:K8)-MIN(B8:K8)</f>
        <v>0.342000000000001</v>
      </c>
      <c r="O8" s="96" t="n">
        <v>10.8</v>
      </c>
      <c r="P8" s="97" t="n">
        <v>11.8</v>
      </c>
      <c r="Q8" s="71" t="n">
        <f aca="false">M8/M$3*100</f>
        <v>100.14169005446</v>
      </c>
    </row>
    <row r="9" customFormat="false" ht="15.95" hidden="false" customHeight="true" outlineLevel="0" collapsed="false">
      <c r="A9" s="66" t="n">
        <v>10</v>
      </c>
      <c r="B9" s="87" t="n">
        <v>11.2833333333333</v>
      </c>
      <c r="C9" s="87" t="n">
        <v>11.2200869565217</v>
      </c>
      <c r="D9" s="87" t="n">
        <v>11.284</v>
      </c>
      <c r="E9" s="87" t="n">
        <v>11.38</v>
      </c>
      <c r="F9" s="87" t="n">
        <v>11.2874242424242</v>
      </c>
      <c r="G9" s="87" t="n">
        <v>11.2736842105263</v>
      </c>
      <c r="H9" s="87" t="n">
        <v>11.23</v>
      </c>
      <c r="I9" s="87" t="n">
        <v>11.124</v>
      </c>
      <c r="J9" s="87" t="n">
        <v>11.3</v>
      </c>
      <c r="K9" s="87" t="n">
        <v>11.3217391304348</v>
      </c>
      <c r="L9" s="95" t="n">
        <v>11.3</v>
      </c>
      <c r="M9" s="88" t="n">
        <f aca="false">AVERAGE(B9:K9)</f>
        <v>11.270426787324</v>
      </c>
      <c r="N9" s="89" t="n">
        <f aca="false">MAX(B9:K9)-MIN(B9:K9)</f>
        <v>0.256</v>
      </c>
      <c r="O9" s="96" t="n">
        <v>10.8</v>
      </c>
      <c r="P9" s="97" t="n">
        <v>11.8</v>
      </c>
      <c r="Q9" s="71" t="n">
        <f aca="false">M9/M$3*100</f>
        <v>100.271351364955</v>
      </c>
    </row>
    <row r="10" customFormat="false" ht="15.95" hidden="false" customHeight="true" outlineLevel="0" collapsed="false">
      <c r="A10" s="66" t="n">
        <v>11</v>
      </c>
      <c r="B10" s="87" t="n">
        <v>11.335</v>
      </c>
      <c r="C10" s="87" t="n">
        <v>11.1785</v>
      </c>
      <c r="D10" s="87" t="n">
        <v>11.302</v>
      </c>
      <c r="E10" s="87" t="n">
        <v>11.29</v>
      </c>
      <c r="F10" s="87" t="n">
        <v>11.2889285714286</v>
      </c>
      <c r="G10" s="87" t="n">
        <v>11.2263157894737</v>
      </c>
      <c r="H10" s="87" t="n">
        <v>11.21</v>
      </c>
      <c r="I10" s="87" t="n">
        <v>11.075</v>
      </c>
      <c r="J10" s="87" t="n">
        <v>11.22</v>
      </c>
      <c r="K10" s="87" t="n">
        <v>11.3347826086957</v>
      </c>
      <c r="L10" s="95" t="n">
        <v>11.3</v>
      </c>
      <c r="M10" s="88" t="n">
        <f aca="false">AVERAGE(B10:K10)</f>
        <v>11.2460526969598</v>
      </c>
      <c r="N10" s="89" t="n">
        <f aca="false">MAX(B10:K10)-MIN(B10:K10)</f>
        <v>0.259999999999998</v>
      </c>
      <c r="O10" s="96" t="n">
        <v>10.8</v>
      </c>
      <c r="P10" s="97" t="n">
        <v>11.8</v>
      </c>
      <c r="Q10" s="71" t="n">
        <f aca="false">M10/M$3*100</f>
        <v>100.05449862058</v>
      </c>
    </row>
    <row r="11" customFormat="false" ht="15.95" hidden="false" customHeight="true" outlineLevel="0" collapsed="false">
      <c r="A11" s="66" t="n">
        <v>12</v>
      </c>
      <c r="B11" s="87" t="n">
        <v>11.3210526315789</v>
      </c>
      <c r="C11" s="87" t="n">
        <v>11.1473684210526</v>
      </c>
      <c r="D11" s="87" t="n">
        <v>11.293</v>
      </c>
      <c r="E11" s="87" t="n">
        <v>11.27</v>
      </c>
      <c r="F11" s="87" t="n">
        <v>11.2435714285714</v>
      </c>
      <c r="G11" s="87" t="n">
        <v>11.1941176470588</v>
      </c>
      <c r="H11" s="87" t="n">
        <v>11.29</v>
      </c>
      <c r="I11" s="87" t="n">
        <v>11.149</v>
      </c>
      <c r="J11" s="87" t="n">
        <v>11.18</v>
      </c>
      <c r="K11" s="87" t="n">
        <v>11.3190476190476</v>
      </c>
      <c r="L11" s="95" t="n">
        <v>11.3</v>
      </c>
      <c r="M11" s="88" t="n">
        <f aca="false">AVERAGE(B11:K11)</f>
        <v>11.2407157747309</v>
      </c>
      <c r="N11" s="89" t="n">
        <f aca="false">MAX(B11:K11)-MIN(B11:K11)</f>
        <v>0.173684210526318</v>
      </c>
      <c r="O11" s="96" t="n">
        <v>10.8</v>
      </c>
      <c r="P11" s="97" t="n">
        <v>11.8</v>
      </c>
      <c r="Q11" s="71" t="n">
        <f aca="false">M11/M$3*100</f>
        <v>100.007016798097</v>
      </c>
    </row>
    <row r="12" customFormat="false" ht="15.95" hidden="false" customHeight="true" outlineLevel="0" collapsed="false">
      <c r="A12" s="66" t="n">
        <v>1</v>
      </c>
      <c r="B12" s="87" t="n">
        <v>11.3026315789474</v>
      </c>
      <c r="C12" s="87" t="n">
        <v>11.2226315789474</v>
      </c>
      <c r="D12" s="87" t="n">
        <v>11.258</v>
      </c>
      <c r="E12" s="87" t="n">
        <v>11.33</v>
      </c>
      <c r="F12" s="87" t="n">
        <v>11.2414583333333</v>
      </c>
      <c r="G12" s="87" t="n">
        <v>11.2352941176471</v>
      </c>
      <c r="H12" s="87" t="n">
        <v>11.29</v>
      </c>
      <c r="I12" s="87" t="n">
        <v>11.157</v>
      </c>
      <c r="J12" s="87" t="n">
        <v>10.91</v>
      </c>
      <c r="K12" s="87" t="n">
        <v>11.3857142857143</v>
      </c>
      <c r="L12" s="95" t="n">
        <v>11.3</v>
      </c>
      <c r="M12" s="88" t="n">
        <f aca="false">AVERAGE(B12:K12)</f>
        <v>11.2332729894589</v>
      </c>
      <c r="N12" s="89" t="n">
        <f aca="false">MAX(B12:K12)-MIN(B12:K12)</f>
        <v>0.47571428571429</v>
      </c>
      <c r="O12" s="96" t="n">
        <v>10.8</v>
      </c>
      <c r="P12" s="97" t="n">
        <v>11.8</v>
      </c>
      <c r="Q12" s="71" t="n">
        <f aca="false">M12/M$3*100</f>
        <v>99.9407994177596</v>
      </c>
    </row>
    <row r="13" customFormat="false" ht="15.95" hidden="false" customHeight="true" outlineLevel="0" collapsed="false">
      <c r="A13" s="66" t="n">
        <v>2</v>
      </c>
      <c r="B13" s="87" t="n">
        <v>11.3289473684211</v>
      </c>
      <c r="C13" s="87" t="n">
        <v>11.2457894736842</v>
      </c>
      <c r="D13" s="87" t="n">
        <v>11.321</v>
      </c>
      <c r="E13" s="87" t="n">
        <v>11.25</v>
      </c>
      <c r="F13" s="87" t="n">
        <v>11.2425454545455</v>
      </c>
      <c r="G13" s="87" t="n">
        <v>11.2375</v>
      </c>
      <c r="H13" s="87" t="n">
        <v>11.34</v>
      </c>
      <c r="I13" s="87" t="n">
        <v>11.153</v>
      </c>
      <c r="J13" s="87" t="n">
        <v>11.2</v>
      </c>
      <c r="K13" s="87" t="n">
        <v>11.3631578947368</v>
      </c>
      <c r="L13" s="95" t="n">
        <v>11.3</v>
      </c>
      <c r="M13" s="88" t="n">
        <f aca="false">AVERAGE(B13:K13)</f>
        <v>11.2681940191388</v>
      </c>
      <c r="N13" s="89" t="n">
        <f aca="false">MAX(B13:K13)-MIN(B13:K13)</f>
        <v>0.210157894736847</v>
      </c>
      <c r="O13" s="96" t="n">
        <v>10.8</v>
      </c>
      <c r="P13" s="97" t="n">
        <v>11.8</v>
      </c>
      <c r="Q13" s="71" t="n">
        <f aca="false">M13/M$3*100</f>
        <v>100.251486750469</v>
      </c>
    </row>
    <row r="14" customFormat="false" ht="15.95" hidden="false" customHeight="true" outlineLevel="0" collapsed="false">
      <c r="A14" s="66" t="n">
        <v>3</v>
      </c>
      <c r="B14" s="87" t="n">
        <v>11.3375</v>
      </c>
      <c r="C14" s="87" t="n">
        <v>11.1261111111111</v>
      </c>
      <c r="D14" s="87" t="n">
        <v>11.302</v>
      </c>
      <c r="E14" s="87" t="n">
        <v>11.2</v>
      </c>
      <c r="F14" s="87" t="n">
        <v>11.2915</v>
      </c>
      <c r="G14" s="87" t="n">
        <v>11.2809523809524</v>
      </c>
      <c r="H14" s="87" t="n">
        <v>11.1</v>
      </c>
      <c r="I14" s="87" t="n">
        <v>11.159</v>
      </c>
      <c r="J14" s="87" t="n">
        <v>11.26</v>
      </c>
      <c r="K14" s="87" t="n">
        <v>11.55</v>
      </c>
      <c r="L14" s="95" t="n">
        <v>11.3</v>
      </c>
      <c r="M14" s="88" t="n">
        <f aca="false">AVERAGE(B14:K14)</f>
        <v>11.2607063492063</v>
      </c>
      <c r="N14" s="89" t="n">
        <f aca="false">MAX(B14:K14)-MIN(B14:K14)</f>
        <v>0.449999999999998</v>
      </c>
      <c r="O14" s="96" t="n">
        <v>10.8</v>
      </c>
      <c r="P14" s="97" t="n">
        <v>11.8</v>
      </c>
      <c r="Q14" s="71" t="n">
        <f aca="false">M14/M$3*100</f>
        <v>100.184870037822</v>
      </c>
    </row>
    <row r="15" customFormat="false" ht="15.95" hidden="false" customHeight="true" outlineLevel="0" collapsed="false">
      <c r="A15" s="66" t="n">
        <v>4</v>
      </c>
      <c r="B15" s="87" t="n">
        <v>11.247619047619</v>
      </c>
      <c r="C15" s="87" t="n">
        <v>11.0242272727273</v>
      </c>
      <c r="D15" s="87" t="n">
        <v>11.198</v>
      </c>
      <c r="E15" s="87" t="n">
        <v>11.2</v>
      </c>
      <c r="F15" s="87" t="n">
        <v>11.3067346938776</v>
      </c>
      <c r="G15" s="87" t="n">
        <v>11.425</v>
      </c>
      <c r="H15" s="87" t="n">
        <v>11.05</v>
      </c>
      <c r="I15" s="87" t="n">
        <v>11.152</v>
      </c>
      <c r="J15" s="87" t="n">
        <v>11.24</v>
      </c>
      <c r="K15" s="87" t="n">
        <v>11.5620689655172</v>
      </c>
      <c r="L15" s="95" t="n">
        <v>11.3</v>
      </c>
      <c r="M15" s="88" t="n">
        <f aca="false">AVERAGE(B15:K15)</f>
        <v>11.2405649979741</v>
      </c>
      <c r="N15" s="89" t="n">
        <f aca="false">MAX(B15:K15)-MIN(B15:K15)</f>
        <v>0.53784169278997</v>
      </c>
      <c r="O15" s="96" t="n">
        <v>10.8</v>
      </c>
      <c r="P15" s="97" t="n">
        <v>11.8</v>
      </c>
      <c r="Q15" s="71" t="n">
        <f aca="false">M15/M$3*100</f>
        <v>100.005675359175</v>
      </c>
      <c r="R15" s="72"/>
    </row>
    <row r="16" customFormat="false" ht="15.95" hidden="false" customHeight="true" outlineLevel="0" collapsed="false">
      <c r="A16" s="66" t="n">
        <v>5</v>
      </c>
      <c r="B16" s="87" t="n">
        <v>11.225</v>
      </c>
      <c r="C16" s="87" t="n">
        <v>11.0965714285714</v>
      </c>
      <c r="D16" s="87" t="n">
        <v>11.268</v>
      </c>
      <c r="E16" s="87" t="n">
        <v>11.22</v>
      </c>
      <c r="F16" s="87" t="n">
        <v>11.3525862068966</v>
      </c>
      <c r="G16" s="87" t="n">
        <v>11.4142857142857</v>
      </c>
      <c r="H16" s="87" t="n">
        <v>11.08</v>
      </c>
      <c r="I16" s="87" t="n">
        <v>11.121</v>
      </c>
      <c r="J16" s="87" t="n">
        <v>11.24</v>
      </c>
      <c r="K16" s="87" t="n">
        <v>11.551724137931</v>
      </c>
      <c r="L16" s="95" t="n">
        <v>11.3</v>
      </c>
      <c r="M16" s="88" t="n">
        <f aca="false">AVERAGE(B16:K16)</f>
        <v>11.2569167487685</v>
      </c>
      <c r="N16" s="89" t="n">
        <f aca="false">MAX(B16:K16)-MIN(B16:K16)</f>
        <v>0.471724137931034</v>
      </c>
      <c r="O16" s="96" t="n">
        <v>10.8</v>
      </c>
      <c r="P16" s="97" t="n">
        <v>11.8</v>
      </c>
      <c r="Q16" s="71" t="n">
        <f aca="false">M16/M$3*100</f>
        <v>100.15115451274</v>
      </c>
      <c r="R16" s="72"/>
    </row>
    <row r="17" customFormat="false" ht="15.95" hidden="false" customHeight="true" outlineLevel="0" collapsed="false">
      <c r="A17" s="66" t="n">
        <v>6</v>
      </c>
      <c r="B17" s="87" t="n">
        <v>11.2714285714286</v>
      </c>
      <c r="C17" s="87" t="n">
        <v>11.0758571428571</v>
      </c>
      <c r="D17" s="87" t="n">
        <v>11.286</v>
      </c>
      <c r="E17" s="87" t="n">
        <v>11.22</v>
      </c>
      <c r="F17" s="87" t="n">
        <v>11.3165</v>
      </c>
      <c r="G17" s="87" t="n">
        <v>11.3222222222222</v>
      </c>
      <c r="H17" s="93" t="n">
        <v>11.05</v>
      </c>
      <c r="I17" s="87" t="n">
        <v>11.088</v>
      </c>
      <c r="J17" s="87" t="n">
        <v>11.25</v>
      </c>
      <c r="K17" s="87" t="n">
        <v>11.6071428571429</v>
      </c>
      <c r="L17" s="95" t="n">
        <v>11.3</v>
      </c>
      <c r="M17" s="88" t="n">
        <f aca="false">AVERAGE(B17:K17)</f>
        <v>11.2487150793651</v>
      </c>
      <c r="N17" s="89" t="n">
        <f aca="false">MAX(B17:K17)-MIN(B17:K17)</f>
        <v>0.557142857142857</v>
      </c>
      <c r="O17" s="96" t="n">
        <v>10.8</v>
      </c>
      <c r="P17" s="97" t="n">
        <v>11.8</v>
      </c>
      <c r="Q17" s="71" t="n">
        <f aca="false">M17/M$3*100</f>
        <v>100.078185450428</v>
      </c>
      <c r="R17" s="72"/>
    </row>
    <row r="18" customFormat="false" ht="15.95" hidden="false" customHeight="true" outlineLevel="0" collapsed="false">
      <c r="A18" s="66" t="n">
        <v>7</v>
      </c>
      <c r="B18" s="87" t="n">
        <v>11.2171428571429</v>
      </c>
      <c r="C18" s="87" t="n">
        <v>11.1618181818182</v>
      </c>
      <c r="D18" s="87" t="n">
        <v>11.298</v>
      </c>
      <c r="E18" s="87" t="n">
        <v>11.2</v>
      </c>
      <c r="F18" s="87" t="n">
        <v>11.3162903225806</v>
      </c>
      <c r="G18" s="87" t="n">
        <v>11.3333333333333</v>
      </c>
      <c r="H18" s="93" t="n">
        <v>11.06</v>
      </c>
      <c r="I18" s="87" t="n">
        <v>11.152</v>
      </c>
      <c r="J18" s="87" t="n">
        <v>11.27</v>
      </c>
      <c r="K18" s="87" t="n">
        <v>11.66</v>
      </c>
      <c r="L18" s="95" t="n">
        <v>11.3</v>
      </c>
      <c r="M18" s="88" t="n">
        <f aca="false">AVERAGE(B18:K18)</f>
        <v>11.2668584694875</v>
      </c>
      <c r="N18" s="89" t="n">
        <f aca="false">MAX(B18:K18)-MIN(B18:K18)</f>
        <v>0.599999999999996</v>
      </c>
      <c r="O18" s="96" t="n">
        <v>10.8</v>
      </c>
      <c r="P18" s="97" t="n">
        <v>11.8</v>
      </c>
      <c r="Q18" s="71" t="n">
        <f aca="false">M18/M$3*100</f>
        <v>100.23960455906</v>
      </c>
      <c r="R18" s="72"/>
    </row>
    <row r="19" customFormat="false" ht="15.95" hidden="false" customHeight="true" outlineLevel="0" collapsed="false">
      <c r="A19" s="66" t="n">
        <v>8</v>
      </c>
      <c r="B19" s="87" t="n">
        <v>11.1833333333333</v>
      </c>
      <c r="C19" s="87" t="n">
        <v>11.0732380952381</v>
      </c>
      <c r="D19" s="87" t="n">
        <v>11.198</v>
      </c>
      <c r="E19" s="87" t="n">
        <v>11.18</v>
      </c>
      <c r="F19" s="87" t="n">
        <v>11.3668888888889</v>
      </c>
      <c r="G19" s="87" t="n">
        <v>11.3533333333333</v>
      </c>
      <c r="H19" s="87" t="n">
        <v>11.22</v>
      </c>
      <c r="I19" s="87" t="n">
        <v>11.106</v>
      </c>
      <c r="J19" s="87" t="n">
        <v>11.37</v>
      </c>
      <c r="K19" s="87" t="n">
        <v>11.55</v>
      </c>
      <c r="L19" s="95" t="n">
        <v>11.3</v>
      </c>
      <c r="M19" s="88" t="n">
        <f aca="false">AVERAGE(B19:K19)</f>
        <v>11.2600793650794</v>
      </c>
      <c r="N19" s="89" t="n">
        <f aca="false">MAX(B19:K19)-MIN(B19:K19)</f>
        <v>0.476761904761908</v>
      </c>
      <c r="O19" s="96" t="n">
        <v>10.8</v>
      </c>
      <c r="P19" s="97" t="n">
        <v>11.8</v>
      </c>
      <c r="Q19" s="71" t="n">
        <f aca="false">M19/M$3*100</f>
        <v>100.179291851043</v>
      </c>
      <c r="R19" s="72"/>
    </row>
    <row r="20" customFormat="false" ht="15.95" hidden="false" customHeight="true" outlineLevel="0" collapsed="false">
      <c r="A20" s="66" t="n">
        <v>9</v>
      </c>
      <c r="B20" s="87" t="n">
        <v>11.2194444444444</v>
      </c>
      <c r="C20" s="87" t="n">
        <v>11.079</v>
      </c>
      <c r="D20" s="87"/>
      <c r="E20" s="87" t="n">
        <v>11.16</v>
      </c>
      <c r="F20" s="87" t="n">
        <v>11.3305263157895</v>
      </c>
      <c r="G20" s="87" t="n">
        <v>11.3176470588235</v>
      </c>
      <c r="H20" s="93" t="n">
        <v>11.28</v>
      </c>
      <c r="I20" s="87" t="n">
        <v>11.13</v>
      </c>
      <c r="J20" s="87"/>
      <c r="K20" s="87" t="n">
        <v>11.5571428571429</v>
      </c>
      <c r="L20" s="95" t="n">
        <v>11.3</v>
      </c>
      <c r="M20" s="88" t="n">
        <f aca="false">AVERAGE(B20:K20)</f>
        <v>11.259220084525</v>
      </c>
      <c r="N20" s="89" t="n">
        <f aca="false">MAX(B20:K20)-MIN(B20:K20)</f>
        <v>0.478142857142853</v>
      </c>
      <c r="O20" s="96" t="n">
        <v>10.8</v>
      </c>
      <c r="P20" s="97" t="n">
        <v>11.8</v>
      </c>
      <c r="Q20" s="71" t="n">
        <f aca="false">M20/M$3*100</f>
        <v>100.171646956665</v>
      </c>
      <c r="R20" s="72"/>
    </row>
    <row r="31" customFormat="false" ht="13.5" hidden="false" customHeight="false" outlineLevel="0" collapsed="false">
      <c r="G31" s="107" t="s">
        <v>1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98" width="6.87"/>
    <col collapsed="false" customWidth="true" hidden="false" outlineLevel="0" max="13" min="13" style="98" width="9.75"/>
    <col collapsed="false" customWidth="true" hidden="false" outlineLevel="0" max="14" min="14" style="98" width="5.25"/>
    <col collapsed="false" customWidth="true" hidden="false" outlineLevel="0" max="16" min="15" style="98" width="2.62"/>
  </cols>
  <sheetData>
    <row r="1" customFormat="false" ht="18" hidden="false" customHeight="true" outlineLevel="0" collapsed="false">
      <c r="F1" s="57" t="s">
        <v>86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94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87" t="n">
        <v>6</v>
      </c>
      <c r="C3" s="87" t="n">
        <v>5.879</v>
      </c>
      <c r="D3" s="87" t="n">
        <v>5.86</v>
      </c>
      <c r="E3" s="87" t="n">
        <v>5.9</v>
      </c>
      <c r="F3" s="87" t="n">
        <v>5.83203389830509</v>
      </c>
      <c r="G3" s="87" t="n">
        <v>5.89166666666667</v>
      </c>
      <c r="H3" s="87"/>
      <c r="I3" s="87" t="n">
        <v>5.857</v>
      </c>
      <c r="J3" s="87" t="n">
        <v>5.86</v>
      </c>
      <c r="K3" s="87" t="n">
        <v>5.94</v>
      </c>
      <c r="L3" s="95" t="n">
        <v>5.9</v>
      </c>
      <c r="M3" s="88" t="n">
        <f aca="false">AVERAGE(B3:K3)</f>
        <v>5.89107784055242</v>
      </c>
      <c r="N3" s="89" t="n">
        <f aca="false">MAX(B3:K3)-MIN(B3:K3)</f>
        <v>0.167966101694914</v>
      </c>
      <c r="O3" s="96" t="n">
        <v>5.7</v>
      </c>
      <c r="P3" s="97" t="n">
        <v>6.1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87" t="n">
        <v>5.9952380952381</v>
      </c>
      <c r="C4" s="87" t="n">
        <v>5.893</v>
      </c>
      <c r="D4" s="87" t="n">
        <v>5.83</v>
      </c>
      <c r="E4" s="87" t="n">
        <v>5.92</v>
      </c>
      <c r="F4" s="87" t="n">
        <v>5.84040816326531</v>
      </c>
      <c r="G4" s="87" t="n">
        <v>5.85555555555556</v>
      </c>
      <c r="H4" s="87" t="n">
        <v>5.92</v>
      </c>
      <c r="I4" s="87" t="n">
        <v>5.813</v>
      </c>
      <c r="J4" s="87" t="n">
        <v>5.86</v>
      </c>
      <c r="K4" s="87" t="n">
        <v>5.80909090909091</v>
      </c>
      <c r="L4" s="95" t="n">
        <v>5.9</v>
      </c>
      <c r="M4" s="88" t="n">
        <f aca="false">AVERAGE(B4:K4)</f>
        <v>5.87362927231499</v>
      </c>
      <c r="N4" s="89" t="n">
        <f aca="false">MAX(B4:K4)-MIN(B4:K4)</f>
        <v>0.186147186147188</v>
      </c>
      <c r="O4" s="96" t="n">
        <v>5.7</v>
      </c>
      <c r="P4" s="97" t="n">
        <v>6.1</v>
      </c>
      <c r="Q4" s="71" t="n">
        <f aca="false">M4/M$3*100</f>
        <v>99.7038136532959</v>
      </c>
    </row>
    <row r="5" customFormat="false" ht="15.95" hidden="false" customHeight="true" outlineLevel="0" collapsed="false">
      <c r="A5" s="66" t="n">
        <v>6</v>
      </c>
      <c r="B5" s="87" t="n">
        <v>5.97</v>
      </c>
      <c r="C5" s="87" t="n">
        <v>5.921</v>
      </c>
      <c r="D5" s="87" t="n">
        <v>5.85</v>
      </c>
      <c r="E5" s="87" t="n">
        <v>5.92</v>
      </c>
      <c r="F5" s="87" t="n">
        <v>5.84883333333333</v>
      </c>
      <c r="G5" s="87" t="n">
        <v>5.83571428571429</v>
      </c>
      <c r="H5" s="87" t="n">
        <v>5.85</v>
      </c>
      <c r="I5" s="87" t="n">
        <v>5.76</v>
      </c>
      <c r="J5" s="87" t="n">
        <v>5.79</v>
      </c>
      <c r="K5" s="87" t="n">
        <v>5.62</v>
      </c>
      <c r="L5" s="95" t="n">
        <v>5.9</v>
      </c>
      <c r="M5" s="88" t="n">
        <f aca="false">AVERAGE(B5:K5)</f>
        <v>5.83655476190476</v>
      </c>
      <c r="N5" s="89" t="n">
        <f aca="false">MAX(B5:K5)-MIN(B5:K5)</f>
        <v>0.350000000000001</v>
      </c>
      <c r="O5" s="96" t="n">
        <v>5.7</v>
      </c>
      <c r="P5" s="97" t="n">
        <v>6.1</v>
      </c>
      <c r="Q5" s="71" t="n">
        <f aca="false">M5/M$3*100</f>
        <v>99.0744804240688</v>
      </c>
    </row>
    <row r="6" customFormat="false" ht="15.95" hidden="false" customHeight="true" outlineLevel="0" collapsed="false">
      <c r="A6" s="66" t="n">
        <v>7</v>
      </c>
      <c r="B6" s="87" t="n">
        <v>5.98636363636364</v>
      </c>
      <c r="C6" s="87" t="n">
        <v>5.92363636363637</v>
      </c>
      <c r="D6" s="87" t="n">
        <v>5.84</v>
      </c>
      <c r="E6" s="87" t="n">
        <v>5.93</v>
      </c>
      <c r="F6" s="87" t="n">
        <v>5.8504</v>
      </c>
      <c r="G6" s="87" t="n">
        <v>5.83809523809524</v>
      </c>
      <c r="H6" s="87" t="n">
        <v>5.9</v>
      </c>
      <c r="I6" s="87" t="n">
        <v>5.749</v>
      </c>
      <c r="J6" s="87" t="n">
        <v>5.8</v>
      </c>
      <c r="K6" s="87" t="n">
        <v>5.60833333333333</v>
      </c>
      <c r="L6" s="95" t="n">
        <v>5.9</v>
      </c>
      <c r="M6" s="88" t="n">
        <f aca="false">AVERAGE(B6:K6)</f>
        <v>5.84258285714286</v>
      </c>
      <c r="N6" s="89" t="n">
        <f aca="false">MAX(B6:K6)-MIN(B6:K6)</f>
        <v>0.378030303030306</v>
      </c>
      <c r="O6" s="96" t="n">
        <v>5.7</v>
      </c>
      <c r="P6" s="97" t="n">
        <v>6.1</v>
      </c>
      <c r="Q6" s="71" t="n">
        <f aca="false">M6/M$3*100</f>
        <v>99.1768062700558</v>
      </c>
    </row>
    <row r="7" customFormat="false" ht="15.95" hidden="false" customHeight="true" outlineLevel="0" collapsed="false">
      <c r="A7" s="66" t="n">
        <v>8</v>
      </c>
      <c r="B7" s="87" t="n">
        <v>5.97272727272727</v>
      </c>
      <c r="C7" s="87" t="n">
        <v>5.90840909090909</v>
      </c>
      <c r="D7" s="87" t="n">
        <v>5.81</v>
      </c>
      <c r="E7" s="87" t="n">
        <v>5.91</v>
      </c>
      <c r="F7" s="87" t="n">
        <v>5.847</v>
      </c>
      <c r="G7" s="87" t="n">
        <v>5.94</v>
      </c>
      <c r="H7" s="87" t="n">
        <v>5.83</v>
      </c>
      <c r="I7" s="87" t="n">
        <v>5.714</v>
      </c>
      <c r="J7" s="87" t="n">
        <v>5.86</v>
      </c>
      <c r="K7" s="87" t="n">
        <v>5.8</v>
      </c>
      <c r="L7" s="95" t="n">
        <v>5.9</v>
      </c>
      <c r="M7" s="88" t="n">
        <f aca="false">AVERAGE(B7:K7)</f>
        <v>5.85921363636364</v>
      </c>
      <c r="N7" s="89" t="n">
        <f aca="false">MAX(B7:K7)-MIN(B7:K7)</f>
        <v>0.258727272727274</v>
      </c>
      <c r="O7" s="96" t="n">
        <v>5.7</v>
      </c>
      <c r="P7" s="97" t="n">
        <v>6.1</v>
      </c>
      <c r="Q7" s="71" t="n">
        <f aca="false">M7/M$3*100</f>
        <v>99.4591107934539</v>
      </c>
    </row>
    <row r="8" customFormat="false" ht="15.95" hidden="false" customHeight="true" outlineLevel="0" collapsed="false">
      <c r="A8" s="66" t="n">
        <v>9</v>
      </c>
      <c r="B8" s="87" t="n">
        <v>5.96578947368421</v>
      </c>
      <c r="C8" s="87" t="n">
        <v>5.94052631578947</v>
      </c>
      <c r="D8" s="87" t="n">
        <v>5.83</v>
      </c>
      <c r="E8" s="87" t="n">
        <v>5.91</v>
      </c>
      <c r="F8" s="87" t="n">
        <v>5.84454545454546</v>
      </c>
      <c r="G8" s="87" t="n">
        <v>5.94</v>
      </c>
      <c r="H8" s="87" t="n">
        <v>5.77</v>
      </c>
      <c r="I8" s="87" t="n">
        <v>5.763</v>
      </c>
      <c r="J8" s="87" t="n">
        <v>5.8</v>
      </c>
      <c r="K8" s="87" t="n">
        <v>5.8</v>
      </c>
      <c r="L8" s="95" t="n">
        <v>5.9</v>
      </c>
      <c r="M8" s="88" t="n">
        <f aca="false">AVERAGE(B8:K8)</f>
        <v>5.85638612440191</v>
      </c>
      <c r="N8" s="89" t="n">
        <f aca="false">MAX(B8:K8)-MIN(B8:K8)</f>
        <v>0.202789473684212</v>
      </c>
      <c r="O8" s="96" t="n">
        <v>5.7</v>
      </c>
      <c r="P8" s="97" t="n">
        <v>6.1</v>
      </c>
      <c r="Q8" s="71" t="n">
        <f aca="false">M8/M$3*100</f>
        <v>99.411114280112</v>
      </c>
    </row>
    <row r="9" customFormat="false" ht="15.95" hidden="false" customHeight="true" outlineLevel="0" collapsed="false">
      <c r="A9" s="66" t="n">
        <v>10</v>
      </c>
      <c r="B9" s="87" t="n">
        <v>5.95238095238096</v>
      </c>
      <c r="C9" s="87" t="n">
        <v>5.9804347826087</v>
      </c>
      <c r="D9" s="87" t="n">
        <v>5.832</v>
      </c>
      <c r="E9" s="87" t="n">
        <v>5.9</v>
      </c>
      <c r="F9" s="87" t="n">
        <v>5.87515151515152</v>
      </c>
      <c r="G9" s="87" t="n">
        <v>5.80526315789474</v>
      </c>
      <c r="H9" s="87" t="n">
        <v>5.86</v>
      </c>
      <c r="I9" s="87" t="n">
        <v>5.829</v>
      </c>
      <c r="J9" s="87" t="n">
        <v>5.79</v>
      </c>
      <c r="K9" s="87" t="n">
        <v>5.83636363636364</v>
      </c>
      <c r="L9" s="95" t="n">
        <v>5.9</v>
      </c>
      <c r="M9" s="88" t="n">
        <f aca="false">AVERAGE(B9:K9)</f>
        <v>5.86605940443995</v>
      </c>
      <c r="N9" s="89" t="n">
        <f aca="false">MAX(B9:K9)-MIN(B9:K9)</f>
        <v>0.190434782608696</v>
      </c>
      <c r="O9" s="96" t="n">
        <v>5.7</v>
      </c>
      <c r="P9" s="97" t="n">
        <v>6.1</v>
      </c>
      <c r="Q9" s="71" t="n">
        <f aca="false">M9/M$3*100</f>
        <v>99.5753164906387</v>
      </c>
    </row>
    <row r="10" customFormat="false" ht="15.95" hidden="false" customHeight="true" outlineLevel="0" collapsed="false">
      <c r="A10" s="66" t="n">
        <v>11</v>
      </c>
      <c r="B10" s="87" t="n">
        <v>5.94</v>
      </c>
      <c r="C10" s="87" t="n">
        <v>5.9205</v>
      </c>
      <c r="D10" s="87" t="n">
        <v>5.823</v>
      </c>
      <c r="E10" s="87" t="n">
        <v>5.9</v>
      </c>
      <c r="F10" s="87" t="n">
        <v>5.86214285714286</v>
      </c>
      <c r="G10" s="87" t="n">
        <v>5.78421052631579</v>
      </c>
      <c r="H10" s="87" t="n">
        <v>5.89</v>
      </c>
      <c r="I10" s="87" t="n">
        <v>5.886</v>
      </c>
      <c r="J10" s="87" t="n">
        <v>5.76</v>
      </c>
      <c r="K10" s="87" t="n">
        <v>5.90869565217392</v>
      </c>
      <c r="L10" s="95" t="n">
        <v>5.9</v>
      </c>
      <c r="M10" s="88" t="n">
        <f aca="false">AVERAGE(B10:K10)</f>
        <v>5.86745490356326</v>
      </c>
      <c r="N10" s="89" t="n">
        <f aca="false">MAX(B10:K10)-MIN(B10:K10)</f>
        <v>0.180000000000003</v>
      </c>
      <c r="O10" s="96" t="n">
        <v>5.7</v>
      </c>
      <c r="P10" s="97" t="n">
        <v>6.1</v>
      </c>
      <c r="Q10" s="71" t="n">
        <f aca="false">M10/M$3*100</f>
        <v>99.5990048403953</v>
      </c>
    </row>
    <row r="11" customFormat="false" ht="15.95" hidden="false" customHeight="true" outlineLevel="0" collapsed="false">
      <c r="A11" s="66" t="n">
        <v>12</v>
      </c>
      <c r="B11" s="87" t="n">
        <v>5.97894736842105</v>
      </c>
      <c r="C11" s="87" t="n">
        <v>5.91736842105263</v>
      </c>
      <c r="D11" s="87" t="n">
        <v>5.826</v>
      </c>
      <c r="E11" s="87" t="n">
        <v>5.88</v>
      </c>
      <c r="F11" s="87" t="n">
        <v>5.855</v>
      </c>
      <c r="G11" s="87" t="n">
        <v>5.77777777777778</v>
      </c>
      <c r="H11" s="87" t="n">
        <v>5.96</v>
      </c>
      <c r="I11" s="87" t="n">
        <v>5.926</v>
      </c>
      <c r="J11" s="87" t="n">
        <v>5.81</v>
      </c>
      <c r="K11" s="87" t="n">
        <v>5.90952380952381</v>
      </c>
      <c r="L11" s="95" t="n">
        <v>5.9</v>
      </c>
      <c r="M11" s="88" t="n">
        <f aca="false">AVERAGE(B11:K11)</f>
        <v>5.88406173767753</v>
      </c>
      <c r="N11" s="89" t="n">
        <f aca="false">MAX(B11:K11)-MIN(B11:K11)</f>
        <v>0.201169590643276</v>
      </c>
      <c r="O11" s="96" t="n">
        <v>5.7</v>
      </c>
      <c r="P11" s="97" t="n">
        <v>6.1</v>
      </c>
      <c r="Q11" s="71" t="n">
        <f aca="false">M11/M$3*100</f>
        <v>99.8809028998634</v>
      </c>
    </row>
    <row r="12" customFormat="false" ht="15.95" hidden="false" customHeight="true" outlineLevel="0" collapsed="false">
      <c r="A12" s="66" t="n">
        <v>1</v>
      </c>
      <c r="B12" s="87" t="n">
        <v>5.96052631578948</v>
      </c>
      <c r="C12" s="87" t="n">
        <v>5.91894736842105</v>
      </c>
      <c r="D12" s="87" t="n">
        <v>5.832</v>
      </c>
      <c r="E12" s="87" t="n">
        <v>5.9</v>
      </c>
      <c r="F12" s="87" t="n">
        <v>5.843125</v>
      </c>
      <c r="G12" s="87" t="n">
        <v>5.79411764705882</v>
      </c>
      <c r="H12" s="87" t="n">
        <v>5.95</v>
      </c>
      <c r="I12" s="87" t="n">
        <v>5.905</v>
      </c>
      <c r="J12" s="87" t="n">
        <v>5.87</v>
      </c>
      <c r="K12" s="87" t="n">
        <v>5.93809523809524</v>
      </c>
      <c r="L12" s="95" t="n">
        <v>5.9</v>
      </c>
      <c r="M12" s="88" t="n">
        <f aca="false">AVERAGE(B12:K12)</f>
        <v>5.89118115693646</v>
      </c>
      <c r="N12" s="89" t="n">
        <f aca="false">MAX(B12:K12)-MIN(B12:K12)</f>
        <v>0.166408668730652</v>
      </c>
      <c r="O12" s="96" t="n">
        <v>5.7</v>
      </c>
      <c r="P12" s="97" t="n">
        <v>6.1</v>
      </c>
      <c r="Q12" s="71" t="n">
        <f aca="false">M12/M$3*100</f>
        <v>100.001753777269</v>
      </c>
    </row>
    <row r="13" customFormat="false" ht="15.95" hidden="false" customHeight="true" outlineLevel="0" collapsed="false">
      <c r="A13" s="66" t="n">
        <v>2</v>
      </c>
      <c r="B13" s="87" t="n">
        <v>5.91578947368421</v>
      </c>
      <c r="C13" s="87" t="n">
        <v>5.88368421052631</v>
      </c>
      <c r="D13" s="87" t="n">
        <v>5.8323</v>
      </c>
      <c r="E13" s="87" t="n">
        <v>5.9</v>
      </c>
      <c r="F13" s="87" t="n">
        <v>5.85272727272727</v>
      </c>
      <c r="G13" s="87" t="n">
        <v>5.8</v>
      </c>
      <c r="H13" s="87" t="n">
        <v>5.94</v>
      </c>
      <c r="I13" s="87" t="n">
        <v>5.893</v>
      </c>
      <c r="J13" s="87" t="n">
        <v>5.9</v>
      </c>
      <c r="K13" s="87" t="n">
        <v>5.95263157894737</v>
      </c>
      <c r="L13" s="95" t="n">
        <v>5.9</v>
      </c>
      <c r="M13" s="88" t="n">
        <f aca="false">AVERAGE(B13:K13)</f>
        <v>5.88701325358852</v>
      </c>
      <c r="N13" s="89" t="n">
        <f aca="false">MAX(B13:K13)-MIN(B13:K13)</f>
        <v>0.15263157894737</v>
      </c>
      <c r="O13" s="96" t="n">
        <v>5.7</v>
      </c>
      <c r="P13" s="97" t="n">
        <v>6.1</v>
      </c>
      <c r="Q13" s="71" t="n">
        <f aca="false">M13/M$3*100</f>
        <v>99.9310043582191</v>
      </c>
    </row>
    <row r="14" customFormat="false" ht="15.95" hidden="false" customHeight="true" outlineLevel="0" collapsed="false">
      <c r="A14" s="66" t="n">
        <v>3</v>
      </c>
      <c r="B14" s="87" t="n">
        <v>5.915</v>
      </c>
      <c r="C14" s="87" t="n">
        <v>5.87722222222222</v>
      </c>
      <c r="D14" s="87" t="n">
        <v>5.823</v>
      </c>
      <c r="E14" s="87" t="n">
        <v>5.9</v>
      </c>
      <c r="F14" s="87" t="n">
        <v>5.85754098360656</v>
      </c>
      <c r="G14" s="87" t="n">
        <v>5.78181818181818</v>
      </c>
      <c r="H14" s="87" t="n">
        <v>5.91</v>
      </c>
      <c r="I14" s="87" t="n">
        <v>5.87</v>
      </c>
      <c r="J14" s="87" t="n">
        <v>5.78</v>
      </c>
      <c r="K14" s="87" t="n">
        <v>5.68333333333333</v>
      </c>
      <c r="L14" s="95" t="n">
        <v>5.9</v>
      </c>
      <c r="M14" s="88" t="n">
        <f aca="false">AVERAGE(B14:K14)</f>
        <v>5.83979147209803</v>
      </c>
      <c r="N14" s="89" t="n">
        <f aca="false">MAX(B14:K14)-MIN(B14:K14)</f>
        <v>0.231666666666669</v>
      </c>
      <c r="O14" s="96" t="n">
        <v>5.7</v>
      </c>
      <c r="P14" s="97" t="n">
        <v>6.1</v>
      </c>
      <c r="Q14" s="71" t="n">
        <f aca="false">M14/M$3*100</f>
        <v>99.1294230047115</v>
      </c>
    </row>
    <row r="15" customFormat="false" ht="15.95" hidden="false" customHeight="true" outlineLevel="0" collapsed="false">
      <c r="A15" s="66" t="n">
        <v>4</v>
      </c>
      <c r="B15" s="87" t="n">
        <v>5.90238095238095</v>
      </c>
      <c r="C15" s="87" t="n">
        <v>5.84895454545454</v>
      </c>
      <c r="D15" s="87" t="n">
        <v>5.831</v>
      </c>
      <c r="E15" s="87" t="n">
        <v>5.89</v>
      </c>
      <c r="F15" s="87" t="n">
        <v>5.85734693877551</v>
      </c>
      <c r="G15" s="87" t="n">
        <v>5.825</v>
      </c>
      <c r="H15" s="87" t="n">
        <v>5.85</v>
      </c>
      <c r="I15" s="87" t="n">
        <v>5.885</v>
      </c>
      <c r="J15" s="87" t="n">
        <v>5.79</v>
      </c>
      <c r="K15" s="87" t="n">
        <v>5.69655172413793</v>
      </c>
      <c r="L15" s="95" t="n">
        <v>5.9</v>
      </c>
      <c r="M15" s="88" t="n">
        <f aca="false">AVERAGE(B15:K15)</f>
        <v>5.83762341607489</v>
      </c>
      <c r="N15" s="89" t="n">
        <f aca="false">MAX(B15:K15)-MIN(B15:K15)</f>
        <v>0.205829228243024</v>
      </c>
      <c r="O15" s="96" t="n">
        <v>5.7</v>
      </c>
      <c r="P15" s="97" t="n">
        <v>6.1</v>
      </c>
      <c r="Q15" s="71" t="n">
        <f aca="false">M15/M$3*100</f>
        <v>99.0926206387979</v>
      </c>
      <c r="R15" s="72"/>
    </row>
    <row r="16" customFormat="false" ht="15.95" hidden="false" customHeight="true" outlineLevel="0" collapsed="false">
      <c r="A16" s="66" t="n">
        <v>5</v>
      </c>
      <c r="B16" s="87" t="n">
        <v>5.9825</v>
      </c>
      <c r="C16" s="87" t="n">
        <v>5.82266666666667</v>
      </c>
      <c r="D16" s="87" t="n">
        <v>5.807</v>
      </c>
      <c r="E16" s="87" t="n">
        <v>5.88</v>
      </c>
      <c r="F16" s="87" t="n">
        <v>5.82655172413793</v>
      </c>
      <c r="G16" s="87" t="n">
        <v>5.94</v>
      </c>
      <c r="H16" s="87" t="n">
        <v>5.89</v>
      </c>
      <c r="I16" s="87" t="n">
        <v>5.856</v>
      </c>
      <c r="J16" s="87" t="n">
        <v>5.77</v>
      </c>
      <c r="K16" s="87" t="n">
        <v>5.72666666666667</v>
      </c>
      <c r="L16" s="95" t="n">
        <v>5.9</v>
      </c>
      <c r="M16" s="88" t="n">
        <f aca="false">AVERAGE(B16:K16)</f>
        <v>5.85013850574713</v>
      </c>
      <c r="N16" s="89" t="n">
        <f aca="false">MAX(B16:K16)-MIN(B16:K16)</f>
        <v>0.255833333333332</v>
      </c>
      <c r="O16" s="96" t="n">
        <v>5.7</v>
      </c>
      <c r="P16" s="97" t="n">
        <v>6.1</v>
      </c>
      <c r="Q16" s="71" t="n">
        <f aca="false">M16/M$3*100</f>
        <v>99.3050620631173</v>
      </c>
      <c r="R16" s="72"/>
    </row>
    <row r="17" customFormat="false" ht="15.95" hidden="false" customHeight="true" outlineLevel="0" collapsed="false">
      <c r="A17" s="66" t="n">
        <v>6</v>
      </c>
      <c r="B17" s="87" t="n">
        <v>5.96666666666667</v>
      </c>
      <c r="C17" s="87" t="n">
        <v>5.99828571428571</v>
      </c>
      <c r="D17" s="87" t="n">
        <v>5.788</v>
      </c>
      <c r="E17" s="87" t="n">
        <v>5.88</v>
      </c>
      <c r="F17" s="87" t="n">
        <v>5.848</v>
      </c>
      <c r="G17" s="87" t="n">
        <v>5.88888888888889</v>
      </c>
      <c r="H17" s="93" t="n">
        <v>5.8</v>
      </c>
      <c r="I17" s="87" t="n">
        <v>5.863</v>
      </c>
      <c r="J17" s="87" t="n">
        <v>5.74</v>
      </c>
      <c r="K17" s="87" t="n">
        <v>5.87586206896552</v>
      </c>
      <c r="L17" s="95" t="n">
        <v>5.9</v>
      </c>
      <c r="M17" s="88" t="n">
        <f aca="false">AVERAGE(B17:K17)</f>
        <v>5.86487033388068</v>
      </c>
      <c r="N17" s="89" t="n">
        <f aca="false">MAX(B17:K17)-MIN(B17:K17)</f>
        <v>0.258285714285713</v>
      </c>
      <c r="O17" s="96" t="n">
        <v>5.7</v>
      </c>
      <c r="P17" s="97" t="n">
        <v>6.1</v>
      </c>
      <c r="Q17" s="71" t="n">
        <f aca="false">M17/M$3*100</f>
        <v>99.5551322290917</v>
      </c>
      <c r="R17" s="72"/>
    </row>
    <row r="18" customFormat="false" ht="15.95" hidden="false" customHeight="true" outlineLevel="0" collapsed="false">
      <c r="A18" s="66" t="n">
        <v>7</v>
      </c>
      <c r="B18" s="87" t="n">
        <v>5.94</v>
      </c>
      <c r="C18" s="87" t="n">
        <v>5.92363636363637</v>
      </c>
      <c r="D18" s="87" t="n">
        <v>5.786</v>
      </c>
      <c r="E18" s="87" t="n">
        <v>5.88</v>
      </c>
      <c r="F18" s="87" t="n">
        <v>5.87338709677419</v>
      </c>
      <c r="G18" s="87" t="n">
        <v>5.84444444444445</v>
      </c>
      <c r="H18" s="93" t="n">
        <v>5.78</v>
      </c>
      <c r="I18" s="87" t="n">
        <v>5.967</v>
      </c>
      <c r="J18" s="87" t="n">
        <v>5.75</v>
      </c>
      <c r="K18" s="87" t="n">
        <v>5.68</v>
      </c>
      <c r="L18" s="95" t="n">
        <v>5.9</v>
      </c>
      <c r="M18" s="88" t="n">
        <f aca="false">AVERAGE(B18:K18)</f>
        <v>5.8424467904855</v>
      </c>
      <c r="N18" s="89" t="n">
        <f aca="false">MAX(B18:K18)-MIN(B18:K18)</f>
        <v>0.286999999999999</v>
      </c>
      <c r="O18" s="96" t="n">
        <v>5.7</v>
      </c>
      <c r="P18" s="97" t="n">
        <v>6.1</v>
      </c>
      <c r="Q18" s="71" t="n">
        <f aca="false">M18/M$3*100</f>
        <v>99.1744965627146</v>
      </c>
      <c r="R18" s="72"/>
    </row>
    <row r="19" customFormat="false" ht="15.95" hidden="false" customHeight="true" outlineLevel="0" collapsed="false">
      <c r="A19" s="66" t="n">
        <v>8</v>
      </c>
      <c r="B19" s="87" t="n">
        <v>5.91190476190477</v>
      </c>
      <c r="C19" s="87" t="n">
        <v>6.00047619047619</v>
      </c>
      <c r="D19" s="87" t="n">
        <v>5.781</v>
      </c>
      <c r="E19" s="87" t="n">
        <v>5.92</v>
      </c>
      <c r="F19" s="87" t="n">
        <v>5.91155555555556</v>
      </c>
      <c r="G19" s="87" t="n">
        <v>5.91290322580645</v>
      </c>
      <c r="H19" s="87" t="n">
        <v>5.91</v>
      </c>
      <c r="I19" s="87" t="n">
        <v>5.854</v>
      </c>
      <c r="J19" s="87" t="n">
        <v>5.8</v>
      </c>
      <c r="K19" s="87" t="n">
        <v>5.81290322580645</v>
      </c>
      <c r="L19" s="95" t="n">
        <v>5.9</v>
      </c>
      <c r="M19" s="88" t="n">
        <f aca="false">AVERAGE(B19:K19)</f>
        <v>5.88147429595494</v>
      </c>
      <c r="N19" s="89" t="n">
        <f aca="false">MAX(B19:K19)-MIN(B19:K19)</f>
        <v>0.219476190476191</v>
      </c>
      <c r="O19" s="96" t="n">
        <v>5.7</v>
      </c>
      <c r="P19" s="97" t="n">
        <v>6.1</v>
      </c>
      <c r="Q19" s="71" t="n">
        <f aca="false">M19/M$3*100</f>
        <v>99.8369815361908</v>
      </c>
      <c r="R19" s="72"/>
    </row>
    <row r="20" customFormat="false" ht="15.95" hidden="false" customHeight="true" outlineLevel="0" collapsed="false">
      <c r="A20" s="66" t="n">
        <v>9</v>
      </c>
      <c r="B20" s="87" t="n">
        <v>5.89166666666667</v>
      </c>
      <c r="C20" s="87" t="n">
        <v>5.98505</v>
      </c>
      <c r="D20" s="87"/>
      <c r="E20" s="87" t="n">
        <v>5.9</v>
      </c>
      <c r="F20" s="87" t="n">
        <v>5.93315789473684</v>
      </c>
      <c r="G20" s="87" t="n">
        <v>5.92105263157895</v>
      </c>
      <c r="H20" s="93" t="n">
        <v>5.95</v>
      </c>
      <c r="I20" s="87" t="n">
        <v>5.872</v>
      </c>
      <c r="J20" s="87"/>
      <c r="K20" s="87" t="n">
        <v>5.79545454545454</v>
      </c>
      <c r="L20" s="95" t="n">
        <v>5.9</v>
      </c>
      <c r="M20" s="88" t="n">
        <f aca="false">AVERAGE(B20:K20)</f>
        <v>5.90604771730463</v>
      </c>
      <c r="N20" s="89" t="n">
        <f aca="false">MAX(B20:K20)-MIN(B20:K20)</f>
        <v>0.189595454545457</v>
      </c>
      <c r="O20" s="96" t="n">
        <v>5.7</v>
      </c>
      <c r="P20" s="97" t="n">
        <v>6.1</v>
      </c>
      <c r="Q20" s="71" t="n">
        <f aca="false">M20/M$3*100</f>
        <v>100.254110998995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98" width="7.49"/>
    <col collapsed="false" customWidth="true" hidden="false" outlineLevel="0" max="13" min="13" style="98" width="9.75"/>
    <col collapsed="false" customWidth="true" hidden="false" outlineLevel="0" max="14" min="14" style="98" width="5.25"/>
    <col collapsed="false" customWidth="true" hidden="false" outlineLevel="0" max="16" min="15" style="98" width="2.62"/>
  </cols>
  <sheetData>
    <row r="1" customFormat="false" ht="18" hidden="false" customHeight="true" outlineLevel="0" collapsed="false">
      <c r="F1" s="57" t="s">
        <v>79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94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159.535714285714</v>
      </c>
      <c r="C3" s="75" t="n">
        <v>160.97</v>
      </c>
      <c r="D3" s="75" t="n">
        <v>155.7</v>
      </c>
      <c r="E3" s="75" t="n">
        <v>155.02</v>
      </c>
      <c r="F3" s="75" t="n">
        <v>160.04406779661</v>
      </c>
      <c r="G3" s="75" t="n">
        <v>160.666666666667</v>
      </c>
      <c r="H3" s="75"/>
      <c r="I3" s="75" t="n">
        <v>161.919</v>
      </c>
      <c r="J3" s="75"/>
      <c r="K3" s="75" t="n">
        <v>154.8</v>
      </c>
      <c r="L3" s="80" t="n">
        <v>159</v>
      </c>
      <c r="M3" s="69" t="n">
        <f aca="false">AVERAGE(B3:K3)</f>
        <v>158.581931093624</v>
      </c>
      <c r="N3" s="70" t="n">
        <f aca="false">MAX(B3:K3)-MIN(B3:K3)</f>
        <v>7.119</v>
      </c>
      <c r="O3" s="108" t="n">
        <v>151</v>
      </c>
      <c r="P3" s="109" t="n">
        <v>167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158.047619047619</v>
      </c>
      <c r="C4" s="75" t="n">
        <v>161.46</v>
      </c>
      <c r="D4" s="75" t="n">
        <v>155.8</v>
      </c>
      <c r="E4" s="75" t="n">
        <v>155.39</v>
      </c>
      <c r="F4" s="75" t="n">
        <v>159.922448979592</v>
      </c>
      <c r="G4" s="75" t="n">
        <v>161.3125</v>
      </c>
      <c r="H4" s="75" t="n">
        <v>154.9</v>
      </c>
      <c r="I4" s="75" t="n">
        <v>161.889</v>
      </c>
      <c r="J4" s="75" t="n">
        <v>156.09</v>
      </c>
      <c r="K4" s="75" t="n">
        <v>155.521739130435</v>
      </c>
      <c r="L4" s="80" t="n">
        <v>159</v>
      </c>
      <c r="M4" s="69" t="n">
        <f aca="false">AVERAGE(B4:K4)</f>
        <v>158.033330715765</v>
      </c>
      <c r="N4" s="70" t="n">
        <f aca="false">MAX(B4:K4)-MIN(B4:K4)</f>
        <v>6.989</v>
      </c>
      <c r="O4" s="108" t="n">
        <v>151</v>
      </c>
      <c r="P4" s="109" t="n">
        <v>167</v>
      </c>
      <c r="Q4" s="71" t="n">
        <f aca="false">M4/M$3*100</f>
        <v>99.6540587101721</v>
      </c>
    </row>
    <row r="5" customFormat="false" ht="15.95" hidden="false" customHeight="true" outlineLevel="0" collapsed="false">
      <c r="A5" s="66" t="n">
        <v>6</v>
      </c>
      <c r="B5" s="75" t="n">
        <v>158.575</v>
      </c>
      <c r="C5" s="75" t="n">
        <v>161.2</v>
      </c>
      <c r="D5" s="75" t="n">
        <v>155.5</v>
      </c>
      <c r="E5" s="75" t="n">
        <v>156.12</v>
      </c>
      <c r="F5" s="75" t="n">
        <v>159.772580645161</v>
      </c>
      <c r="G5" s="75" t="n">
        <v>160</v>
      </c>
      <c r="H5" s="75" t="n">
        <v>154</v>
      </c>
      <c r="I5" s="75" t="n">
        <v>159.767</v>
      </c>
      <c r="J5" s="75" t="n">
        <v>155.98</v>
      </c>
      <c r="K5" s="75" t="n">
        <v>155.75</v>
      </c>
      <c r="L5" s="80" t="n">
        <v>159</v>
      </c>
      <c r="M5" s="69" t="n">
        <f aca="false">AVERAGE(B5:K5)</f>
        <v>157.666458064516</v>
      </c>
      <c r="N5" s="70" t="n">
        <f aca="false">MAX(B5:K5)-MIN(B5:K5)</f>
        <v>7.19999999999999</v>
      </c>
      <c r="O5" s="108" t="n">
        <v>151</v>
      </c>
      <c r="P5" s="109" t="n">
        <v>167</v>
      </c>
      <c r="Q5" s="71" t="n">
        <f aca="false">M5/M$3*100</f>
        <v>99.422712901278</v>
      </c>
    </row>
    <row r="6" customFormat="false" ht="15.95" hidden="false" customHeight="true" outlineLevel="0" collapsed="false">
      <c r="A6" s="66" t="n">
        <v>7</v>
      </c>
      <c r="B6" s="75" t="n">
        <v>159.772727272727</v>
      </c>
      <c r="C6" s="75" t="n">
        <v>161.122727272727</v>
      </c>
      <c r="D6" s="75" t="n">
        <v>155.9</v>
      </c>
      <c r="E6" s="75" t="n">
        <v>156.29</v>
      </c>
      <c r="F6" s="75" t="n">
        <v>159.748</v>
      </c>
      <c r="G6" s="75" t="n">
        <v>159.733333333333</v>
      </c>
      <c r="H6" s="75" t="n">
        <v>154.7</v>
      </c>
      <c r="I6" s="75" t="n">
        <v>161.124</v>
      </c>
      <c r="J6" s="75" t="n">
        <v>156</v>
      </c>
      <c r="K6" s="75" t="n">
        <v>155.333333333333</v>
      </c>
      <c r="L6" s="80" t="n">
        <v>159</v>
      </c>
      <c r="M6" s="69" t="n">
        <f aca="false">AVERAGE(B6:K6)</f>
        <v>157.972412121212</v>
      </c>
      <c r="N6" s="70" t="n">
        <f aca="false">MAX(B6:K6)-MIN(B6:K6)</f>
        <v>6.42400000000001</v>
      </c>
      <c r="O6" s="108" t="n">
        <v>151</v>
      </c>
      <c r="P6" s="109" t="n">
        <v>167</v>
      </c>
      <c r="Q6" s="71" t="n">
        <f aca="false">M6/M$3*100</f>
        <v>99.615644122752</v>
      </c>
    </row>
    <row r="7" customFormat="false" ht="15.95" hidden="false" customHeight="true" outlineLevel="0" collapsed="false">
      <c r="A7" s="66" t="n">
        <v>8</v>
      </c>
      <c r="B7" s="75" t="n">
        <v>160.136363636364</v>
      </c>
      <c r="C7" s="75" t="n">
        <v>161.6</v>
      </c>
      <c r="D7" s="75" t="n">
        <v>155.4</v>
      </c>
      <c r="E7" s="75" t="n">
        <v>155.84</v>
      </c>
      <c r="F7" s="75" t="n">
        <v>159.87</v>
      </c>
      <c r="G7" s="75" t="n">
        <v>161.090909090909</v>
      </c>
      <c r="H7" s="75" t="n">
        <v>154.5</v>
      </c>
      <c r="I7" s="75" t="n">
        <v>159.795</v>
      </c>
      <c r="J7" s="75" t="n">
        <v>155.87</v>
      </c>
      <c r="K7" s="75" t="n">
        <v>154.888888888889</v>
      </c>
      <c r="L7" s="80" t="n">
        <v>159</v>
      </c>
      <c r="M7" s="69" t="n">
        <f aca="false">AVERAGE(B7:K7)</f>
        <v>157.899116161616</v>
      </c>
      <c r="N7" s="70" t="n">
        <f aca="false">MAX(B7:K7)-MIN(B7:K7)</f>
        <v>7.09999999999999</v>
      </c>
      <c r="O7" s="108" t="n">
        <v>151</v>
      </c>
      <c r="P7" s="109" t="n">
        <v>167</v>
      </c>
      <c r="Q7" s="71" t="n">
        <f aca="false">M7/M$3*100</f>
        <v>99.5694245067525</v>
      </c>
    </row>
    <row r="8" customFormat="false" ht="15.95" hidden="false" customHeight="true" outlineLevel="0" collapsed="false">
      <c r="A8" s="66" t="n">
        <v>9</v>
      </c>
      <c r="B8" s="75" t="n">
        <v>159.894736842105</v>
      </c>
      <c r="C8" s="75" t="n">
        <v>161.357894736842</v>
      </c>
      <c r="D8" s="75" t="n">
        <v>156.3</v>
      </c>
      <c r="E8" s="75" t="n">
        <v>155.47</v>
      </c>
      <c r="F8" s="75" t="n">
        <v>159.781818181818</v>
      </c>
      <c r="G8" s="75" t="n">
        <v>161.090909090909</v>
      </c>
      <c r="H8" s="75" t="n">
        <v>154.3</v>
      </c>
      <c r="I8" s="75" t="n">
        <v>160.7</v>
      </c>
      <c r="J8" s="75" t="n">
        <v>155.96</v>
      </c>
      <c r="K8" s="75" t="n">
        <v>155.235294117647</v>
      </c>
      <c r="L8" s="80" t="n">
        <v>159</v>
      </c>
      <c r="M8" s="69" t="n">
        <f aca="false">AVERAGE(B8:K8)</f>
        <v>158.009065296932</v>
      </c>
      <c r="N8" s="70" t="n">
        <f aca="false">MAX(B8:K8)-MIN(B8:K8)</f>
        <v>7.05789473684209</v>
      </c>
      <c r="O8" s="108" t="n">
        <v>151</v>
      </c>
      <c r="P8" s="109" t="n">
        <v>167</v>
      </c>
      <c r="Q8" s="71" t="n">
        <f aca="false">M8/M$3*100</f>
        <v>99.6387572072423</v>
      </c>
    </row>
    <row r="9" customFormat="false" ht="15.95" hidden="false" customHeight="true" outlineLevel="0" collapsed="false">
      <c r="A9" s="66" t="n">
        <v>10</v>
      </c>
      <c r="B9" s="75" t="n">
        <v>159.738095238095</v>
      </c>
      <c r="C9" s="75" t="n">
        <v>162.014347826087</v>
      </c>
      <c r="D9" s="75" t="n">
        <v>155.91</v>
      </c>
      <c r="E9" s="75" t="n">
        <v>155.84</v>
      </c>
      <c r="F9" s="75" t="n">
        <v>160.507692307692</v>
      </c>
      <c r="G9" s="75" t="n">
        <v>159.315789473684</v>
      </c>
      <c r="H9" s="75" t="n">
        <v>154.3</v>
      </c>
      <c r="I9" s="75" t="n">
        <v>161.786</v>
      </c>
      <c r="J9" s="75" t="n">
        <v>155.4</v>
      </c>
      <c r="K9" s="75" t="n">
        <v>155.95652173913</v>
      </c>
      <c r="L9" s="80" t="n">
        <v>159</v>
      </c>
      <c r="M9" s="69" t="n">
        <f aca="false">AVERAGE(B9:K9)</f>
        <v>158.076844658469</v>
      </c>
      <c r="N9" s="70" t="n">
        <f aca="false">MAX(B9:K9)-MIN(B9:K9)</f>
        <v>7.71434782608694</v>
      </c>
      <c r="O9" s="108" t="n">
        <v>151</v>
      </c>
      <c r="P9" s="109" t="n">
        <v>167</v>
      </c>
      <c r="Q9" s="71" t="n">
        <f aca="false">M9/M$3*100</f>
        <v>99.6814981179307</v>
      </c>
    </row>
    <row r="10" customFormat="false" ht="15.95" hidden="false" customHeight="true" outlineLevel="0" collapsed="false">
      <c r="A10" s="66" t="n">
        <v>11</v>
      </c>
      <c r="B10" s="75" t="n">
        <v>159.825</v>
      </c>
      <c r="C10" s="75" t="n">
        <v>161.78</v>
      </c>
      <c r="D10" s="75" t="n">
        <v>156.32</v>
      </c>
      <c r="E10" s="75" t="n">
        <v>156.37</v>
      </c>
      <c r="F10" s="75" t="n">
        <v>159.735714285714</v>
      </c>
      <c r="G10" s="75" t="n">
        <v>160.631578947368</v>
      </c>
      <c r="H10" s="75" t="n">
        <v>155</v>
      </c>
      <c r="I10" s="75" t="n">
        <v>160.248</v>
      </c>
      <c r="J10" s="75" t="n">
        <v>155.23</v>
      </c>
      <c r="K10" s="75" t="n">
        <v>156.52380952381</v>
      </c>
      <c r="L10" s="80" t="n">
        <v>159</v>
      </c>
      <c r="M10" s="69" t="n">
        <f aca="false">AVERAGE(B10:K10)</f>
        <v>158.166410275689</v>
      </c>
      <c r="N10" s="70" t="n">
        <f aca="false">MAX(B10:K10)-MIN(B10:K10)</f>
        <v>6.78000000000003</v>
      </c>
      <c r="O10" s="108" t="n">
        <v>151</v>
      </c>
      <c r="P10" s="109" t="n">
        <v>167</v>
      </c>
      <c r="Q10" s="71" t="n">
        <f aca="false">M10/M$3*100</f>
        <v>99.7379771988718</v>
      </c>
    </row>
    <row r="11" customFormat="false" ht="15.95" hidden="false" customHeight="true" outlineLevel="0" collapsed="false">
      <c r="A11" s="66" t="n">
        <v>12</v>
      </c>
      <c r="B11" s="75" t="n">
        <v>159.578947368421</v>
      </c>
      <c r="C11" s="75" t="n">
        <v>161.015789473684</v>
      </c>
      <c r="D11" s="75" t="n">
        <v>156.04</v>
      </c>
      <c r="E11" s="75" t="n">
        <v>155.66</v>
      </c>
      <c r="F11" s="75" t="n">
        <v>159.846428571429</v>
      </c>
      <c r="G11" s="75" t="n">
        <v>161.466666666667</v>
      </c>
      <c r="H11" s="75" t="n">
        <v>154.8</v>
      </c>
      <c r="I11" s="75" t="n">
        <v>162.442</v>
      </c>
      <c r="J11" s="75" t="n">
        <v>154.99</v>
      </c>
      <c r="K11" s="75" t="n">
        <v>154.8</v>
      </c>
      <c r="L11" s="80" t="n">
        <v>159</v>
      </c>
      <c r="M11" s="69" t="n">
        <f aca="false">AVERAGE(B11:K11)</f>
        <v>158.06398320802</v>
      </c>
      <c r="N11" s="70" t="n">
        <f aca="false">MAX(B11:K11)-MIN(B11:K11)</f>
        <v>7.642</v>
      </c>
      <c r="O11" s="108" t="n">
        <v>151</v>
      </c>
      <c r="P11" s="109" t="n">
        <v>167</v>
      </c>
      <c r="Q11" s="71" t="n">
        <f aca="false">M11/M$3*100</f>
        <v>99.6733878304849</v>
      </c>
    </row>
    <row r="12" customFormat="false" ht="15.95" hidden="false" customHeight="true" outlineLevel="0" collapsed="false">
      <c r="A12" s="66" t="n">
        <v>1</v>
      </c>
      <c r="B12" s="75" t="n">
        <v>159.842105263158</v>
      </c>
      <c r="C12" s="75" t="n">
        <v>161.642105263158</v>
      </c>
      <c r="D12" s="75" t="n">
        <v>157.05</v>
      </c>
      <c r="E12" s="75" t="n">
        <v>156.27</v>
      </c>
      <c r="F12" s="75" t="n">
        <v>160.104166666667</v>
      </c>
      <c r="G12" s="75" t="n">
        <v>157.941176470588</v>
      </c>
      <c r="H12" s="75" t="n">
        <v>153.9</v>
      </c>
      <c r="I12" s="75" t="n">
        <v>162.446</v>
      </c>
      <c r="J12" s="75" t="n">
        <v>153.98</v>
      </c>
      <c r="K12" s="75" t="n">
        <v>154.666666666667</v>
      </c>
      <c r="L12" s="80" t="n">
        <v>159</v>
      </c>
      <c r="M12" s="69" t="n">
        <f aca="false">AVERAGE(B12:K12)</f>
        <v>157.784222033024</v>
      </c>
      <c r="N12" s="70" t="n">
        <f aca="false">MAX(B12:K12)-MIN(B12:K12)</f>
        <v>8.54599999999999</v>
      </c>
      <c r="O12" s="108" t="n">
        <v>151</v>
      </c>
      <c r="P12" s="109" t="n">
        <v>167</v>
      </c>
      <c r="Q12" s="71" t="n">
        <f aca="false">M12/M$3*100</f>
        <v>99.4969735485632</v>
      </c>
    </row>
    <row r="13" customFormat="false" ht="15.95" hidden="false" customHeight="true" outlineLevel="0" collapsed="false">
      <c r="A13" s="66" t="n">
        <v>2</v>
      </c>
      <c r="B13" s="75" t="n">
        <v>159.394736842105</v>
      </c>
      <c r="C13" s="75" t="n">
        <v>160.884210526316</v>
      </c>
      <c r="D13" s="75" t="n">
        <v>157.53</v>
      </c>
      <c r="E13" s="75" t="n">
        <v>155.59</v>
      </c>
      <c r="F13" s="75" t="n">
        <v>160.116071428571</v>
      </c>
      <c r="G13" s="75" t="n">
        <v>161.333333333333</v>
      </c>
      <c r="H13" s="75" t="n">
        <v>153.4</v>
      </c>
      <c r="I13" s="75" t="n">
        <v>162.719</v>
      </c>
      <c r="J13" s="75" t="n">
        <v>154.2</v>
      </c>
      <c r="K13" s="75" t="n">
        <v>154.894736842105</v>
      </c>
      <c r="L13" s="80" t="n">
        <v>159</v>
      </c>
      <c r="M13" s="69" t="n">
        <f aca="false">AVERAGE(B13:K13)</f>
        <v>158.006208897243</v>
      </c>
      <c r="N13" s="70" t="n">
        <f aca="false">MAX(B13:K13)-MIN(B13:K13)</f>
        <v>9.31899999999999</v>
      </c>
      <c r="O13" s="108" t="n">
        <v>151</v>
      </c>
      <c r="P13" s="109" t="n">
        <v>167</v>
      </c>
      <c r="Q13" s="71" t="n">
        <f aca="false">M13/M$3*100</f>
        <v>99.6369559934033</v>
      </c>
    </row>
    <row r="14" customFormat="false" ht="15.95" hidden="false" customHeight="true" outlineLevel="0" collapsed="false">
      <c r="A14" s="66" t="n">
        <v>3</v>
      </c>
      <c r="B14" s="75" t="n">
        <v>159.05</v>
      </c>
      <c r="C14" s="75" t="n">
        <v>160.827777777778</v>
      </c>
      <c r="D14" s="75" t="n">
        <v>156.32</v>
      </c>
      <c r="E14" s="75" t="n">
        <v>156.41</v>
      </c>
      <c r="F14" s="75" t="n">
        <v>160.276666666667</v>
      </c>
      <c r="G14" s="75" t="n">
        <v>158.636363636364</v>
      </c>
      <c r="H14" s="75" t="n">
        <v>154.4</v>
      </c>
      <c r="I14" s="75" t="n">
        <v>162.859</v>
      </c>
      <c r="J14" s="75" t="n">
        <v>154.88</v>
      </c>
      <c r="K14" s="75" t="n">
        <v>153.888888888889</v>
      </c>
      <c r="L14" s="80" t="n">
        <v>159</v>
      </c>
      <c r="M14" s="69" t="n">
        <f aca="false">AVERAGE(B14:K14)</f>
        <v>157.75486969697</v>
      </c>
      <c r="N14" s="70" t="n">
        <f aca="false">MAX(B14:K14)-MIN(B14:K14)</f>
        <v>8.97011111111112</v>
      </c>
      <c r="O14" s="108" t="n">
        <v>151</v>
      </c>
      <c r="P14" s="109" t="n">
        <v>167</v>
      </c>
      <c r="Q14" s="71" t="n">
        <f aca="false">M14/M$3*100</f>
        <v>99.4784642922743</v>
      </c>
    </row>
    <row r="15" customFormat="false" ht="15.95" hidden="false" customHeight="true" outlineLevel="0" collapsed="false">
      <c r="A15" s="66" t="n">
        <v>4</v>
      </c>
      <c r="B15" s="75" t="n">
        <v>158.452380952381</v>
      </c>
      <c r="C15" s="75" t="n">
        <v>161.137272727273</v>
      </c>
      <c r="D15" s="75" t="n">
        <v>156.6</v>
      </c>
      <c r="E15" s="75" t="n">
        <v>156.14</v>
      </c>
      <c r="F15" s="75" t="n">
        <v>160.544897959184</v>
      </c>
      <c r="G15" s="75" t="n">
        <v>159.333333333333</v>
      </c>
      <c r="H15" s="75" t="n">
        <v>154.7</v>
      </c>
      <c r="I15" s="75" t="n">
        <v>161.581</v>
      </c>
      <c r="J15" s="75" t="n">
        <v>154.84</v>
      </c>
      <c r="K15" s="75" t="n">
        <v>154.588235294118</v>
      </c>
      <c r="L15" s="80" t="n">
        <v>159</v>
      </c>
      <c r="M15" s="69" t="n">
        <f aca="false">AVERAGE(B15:K15)</f>
        <v>157.791712026629</v>
      </c>
      <c r="N15" s="70" t="n">
        <f aca="false">MAX(B15:K15)-MIN(B15:K15)</f>
        <v>6.99276470588234</v>
      </c>
      <c r="O15" s="108" t="n">
        <v>151</v>
      </c>
      <c r="P15" s="109" t="n">
        <v>167</v>
      </c>
      <c r="Q15" s="71" t="n">
        <f aca="false">M15/M$3*100</f>
        <v>99.5016966551325</v>
      </c>
      <c r="R15" s="72"/>
    </row>
    <row r="16" customFormat="false" ht="15.95" hidden="false" customHeight="true" outlineLevel="0" collapsed="false">
      <c r="A16" s="66" t="n">
        <v>5</v>
      </c>
      <c r="B16" s="75" t="n">
        <v>159.65</v>
      </c>
      <c r="C16" s="75" t="n">
        <v>161.591904761905</v>
      </c>
      <c r="D16" s="75" t="n">
        <v>156.3</v>
      </c>
      <c r="E16" s="75" t="n">
        <v>156.26</v>
      </c>
      <c r="F16" s="75" t="n">
        <v>160.206896551724</v>
      </c>
      <c r="G16" s="75" t="n">
        <v>158.8</v>
      </c>
      <c r="H16" s="75" t="n">
        <v>154.7</v>
      </c>
      <c r="I16" s="75" t="n">
        <v>161.736</v>
      </c>
      <c r="J16" s="75" t="n">
        <v>154.96</v>
      </c>
      <c r="K16" s="75" t="n">
        <v>157.578947368421</v>
      </c>
      <c r="L16" s="80" t="n">
        <v>159</v>
      </c>
      <c r="M16" s="69" t="n">
        <f aca="false">AVERAGE(B16:K16)</f>
        <v>158.178374868205</v>
      </c>
      <c r="N16" s="70" t="n">
        <f aca="false">MAX(B16:K16)-MIN(B16:K16)</f>
        <v>7.036</v>
      </c>
      <c r="O16" s="108" t="n">
        <v>151</v>
      </c>
      <c r="P16" s="109" t="n">
        <v>167</v>
      </c>
      <c r="Q16" s="71" t="n">
        <f aca="false">M16/M$3*100</f>
        <v>99.7455219376912</v>
      </c>
      <c r="R16" s="72"/>
    </row>
    <row r="17" customFormat="false" ht="15.95" hidden="false" customHeight="true" outlineLevel="0" collapsed="false">
      <c r="A17" s="66" t="n">
        <v>6</v>
      </c>
      <c r="B17" s="75" t="n">
        <v>159.738095238095</v>
      </c>
      <c r="C17" s="75" t="n">
        <v>161.515238095238</v>
      </c>
      <c r="D17" s="75" t="n">
        <v>156.07</v>
      </c>
      <c r="E17" s="75" t="n">
        <v>155.98</v>
      </c>
      <c r="F17" s="75" t="n">
        <v>160.725</v>
      </c>
      <c r="G17" s="75" t="n">
        <v>159.555555555556</v>
      </c>
      <c r="H17" s="77" t="n">
        <v>154.7</v>
      </c>
      <c r="I17" s="75" t="n">
        <v>162.081</v>
      </c>
      <c r="J17" s="75" t="n">
        <v>154.57</v>
      </c>
      <c r="K17" s="75" t="n">
        <v>157.095238095238</v>
      </c>
      <c r="L17" s="80" t="n">
        <v>159</v>
      </c>
      <c r="M17" s="69" t="n">
        <f aca="false">AVERAGE(B17:K17)</f>
        <v>158.203012698413</v>
      </c>
      <c r="N17" s="70" t="n">
        <f aca="false">MAX(B17:K17)-MIN(B17:K17)</f>
        <v>7.511</v>
      </c>
      <c r="O17" s="108" t="n">
        <v>151</v>
      </c>
      <c r="P17" s="109" t="n">
        <v>167</v>
      </c>
      <c r="Q17" s="71" t="n">
        <f aca="false">M17/M$3*100</f>
        <v>99.7610582790876</v>
      </c>
      <c r="R17" s="72"/>
    </row>
    <row r="18" customFormat="false" ht="15.95" hidden="false" customHeight="true" outlineLevel="0" collapsed="false">
      <c r="A18" s="66" t="n">
        <v>7</v>
      </c>
      <c r="B18" s="75" t="n">
        <v>159.628571428571</v>
      </c>
      <c r="C18" s="75" t="n">
        <v>161.122727272727</v>
      </c>
      <c r="D18" s="75" t="n">
        <v>157.93</v>
      </c>
      <c r="E18" s="75" t="n">
        <v>155.59</v>
      </c>
      <c r="F18" s="75" t="n">
        <v>160.883870967742</v>
      </c>
      <c r="G18" s="75" t="n">
        <v>158.5</v>
      </c>
      <c r="H18" s="77" t="n">
        <v>155.3</v>
      </c>
      <c r="I18" s="75" t="n">
        <v>162.075</v>
      </c>
      <c r="J18" s="75" t="n">
        <v>154.42</v>
      </c>
      <c r="K18" s="75" t="n">
        <v>155.47619047619</v>
      </c>
      <c r="L18" s="110" t="n">
        <v>159</v>
      </c>
      <c r="M18" s="69" t="n">
        <f aca="false">AVERAGE(B18:K18)</f>
        <v>158.092636014523</v>
      </c>
      <c r="N18" s="89" t="n">
        <f aca="false">MAX(B18:K18)-MIN(B18:K18)</f>
        <v>7.655</v>
      </c>
      <c r="O18" s="108" t="n">
        <v>151</v>
      </c>
      <c r="P18" s="109" t="n">
        <v>167</v>
      </c>
      <c r="Q18" s="71" t="n">
        <f aca="false">M18/M$3*100</f>
        <v>99.6914559712279</v>
      </c>
      <c r="R18" s="72"/>
    </row>
    <row r="19" customFormat="false" ht="15.95" hidden="false" customHeight="true" outlineLevel="0" collapsed="false">
      <c r="A19" s="66" t="n">
        <v>8</v>
      </c>
      <c r="B19" s="75" t="n">
        <v>160.02380952381</v>
      </c>
      <c r="C19" s="75" t="n">
        <v>159.801904761905</v>
      </c>
      <c r="D19" s="75" t="n">
        <v>156.9</v>
      </c>
      <c r="E19" s="75" t="n">
        <v>156.88</v>
      </c>
      <c r="F19" s="75" t="n">
        <v>160.224444444444</v>
      </c>
      <c r="G19" s="75" t="n">
        <v>158.258064516129</v>
      </c>
      <c r="H19" s="75" t="n">
        <v>155</v>
      </c>
      <c r="I19" s="75" t="n">
        <v>154.869</v>
      </c>
      <c r="J19" s="75" t="n">
        <v>156.6</v>
      </c>
      <c r="K19" s="75" t="n">
        <v>157.571428571429</v>
      </c>
      <c r="L19" s="80" t="n">
        <v>159</v>
      </c>
      <c r="M19" s="69" t="n">
        <f aca="false">AVERAGE(B19:K19)</f>
        <v>157.612865181772</v>
      </c>
      <c r="N19" s="89" t="n">
        <f aca="false">MAX(B19:K19)-MIN(B19:K19)</f>
        <v>5.35544444444446</v>
      </c>
      <c r="O19" s="108" t="n">
        <v>151</v>
      </c>
      <c r="P19" s="109" t="n">
        <v>167</v>
      </c>
      <c r="Q19" s="71" t="n">
        <f aca="false">M19/M$3*100</f>
        <v>99.388917826155</v>
      </c>
      <c r="R19" s="72"/>
    </row>
    <row r="20" customFormat="false" ht="15.95" hidden="false" customHeight="true" outlineLevel="0" collapsed="false">
      <c r="A20" s="66" t="n">
        <v>9</v>
      </c>
      <c r="B20" s="75" t="n">
        <v>160.166666666667</v>
      </c>
      <c r="C20" s="75" t="n">
        <v>159.7015</v>
      </c>
      <c r="D20" s="75"/>
      <c r="E20" s="75" t="n">
        <v>156.39</v>
      </c>
      <c r="F20" s="75" t="n">
        <v>160.873684210526</v>
      </c>
      <c r="G20" s="75" t="n">
        <v>158.684210526316</v>
      </c>
      <c r="H20" s="77" t="n">
        <v>154.9</v>
      </c>
      <c r="I20" s="75" t="n">
        <v>160.248</v>
      </c>
      <c r="J20" s="75"/>
      <c r="K20" s="75" t="n">
        <v>157.2</v>
      </c>
      <c r="L20" s="110" t="n">
        <v>159</v>
      </c>
      <c r="M20" s="69" t="n">
        <f aca="false">AVERAGE(B20:K20)</f>
        <v>158.520507675439</v>
      </c>
      <c r="N20" s="89" t="n">
        <f aca="false">MAX(B20:K20)-MIN(B20:K20)</f>
        <v>5.97368421052627</v>
      </c>
      <c r="O20" s="108" t="n">
        <v>151</v>
      </c>
      <c r="P20" s="109" t="n">
        <v>167</v>
      </c>
      <c r="Q20" s="71" t="n">
        <f aca="false">M20/M$3*100</f>
        <v>99.961267076418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98" width="7.24"/>
    <col collapsed="false" customWidth="true" hidden="false" outlineLevel="0" max="13" min="13" style="98" width="9.87"/>
    <col collapsed="false" customWidth="true" hidden="false" outlineLevel="0" max="14" min="14" style="98" width="5.99"/>
    <col collapsed="false" customWidth="true" hidden="false" outlineLevel="0" max="16" min="15" style="98" width="2.62"/>
  </cols>
  <sheetData>
    <row r="1" customFormat="false" ht="18" hidden="false" customHeight="true" outlineLevel="0" collapsed="false">
      <c r="F1" s="57" t="s">
        <v>44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102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103" t="n">
        <v>1.91464285714286</v>
      </c>
      <c r="C3" s="103" t="n">
        <v>1.923</v>
      </c>
      <c r="D3" s="103" t="n">
        <v>1.818</v>
      </c>
      <c r="E3" s="103" t="n">
        <v>1.98</v>
      </c>
      <c r="F3" s="103" t="n">
        <v>1.90841379310345</v>
      </c>
      <c r="G3" s="103" t="n">
        <v>1.91</v>
      </c>
      <c r="H3" s="103"/>
      <c r="I3" s="103" t="n">
        <v>2.062</v>
      </c>
      <c r="J3" s="103" t="n">
        <v>2.01</v>
      </c>
      <c r="K3" s="103" t="n">
        <v>2.017</v>
      </c>
      <c r="L3" s="104" t="n">
        <v>1.9</v>
      </c>
      <c r="M3" s="105" t="n">
        <f aca="false">AVERAGE(B3:K3)</f>
        <v>1.94922851669403</v>
      </c>
      <c r="N3" s="63" t="n">
        <f aca="false">MAX(B3:K3)-MIN(B3:K3)</f>
        <v>0.244</v>
      </c>
      <c r="O3" s="64" t="n">
        <v>1.7</v>
      </c>
      <c r="P3" s="65" t="n">
        <v>2.1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103" t="n">
        <v>1.88880952380952</v>
      </c>
      <c r="C4" s="103" t="n">
        <v>1.9201</v>
      </c>
      <c r="D4" s="103" t="n">
        <v>1.817</v>
      </c>
      <c r="E4" s="103" t="n">
        <v>1.87</v>
      </c>
      <c r="F4" s="103" t="n">
        <v>1.937</v>
      </c>
      <c r="G4" s="103" t="n">
        <v>1.93647058823529</v>
      </c>
      <c r="H4" s="103" t="n">
        <v>1.97</v>
      </c>
      <c r="I4" s="103" t="n">
        <v>2.075</v>
      </c>
      <c r="J4" s="103" t="n">
        <v>1.96</v>
      </c>
      <c r="K4" s="103" t="n">
        <v>1.84631578947368</v>
      </c>
      <c r="L4" s="104" t="n">
        <v>1.9</v>
      </c>
      <c r="M4" s="105" t="n">
        <f aca="false">AVERAGE(B4:K4)</f>
        <v>1.92206959015185</v>
      </c>
      <c r="N4" s="63" t="n">
        <f aca="false">MAX(B4:K4)-MIN(B4:K4)</f>
        <v>0.258</v>
      </c>
      <c r="O4" s="64" t="n">
        <v>1.7</v>
      </c>
      <c r="P4" s="65" t="n">
        <v>2.1</v>
      </c>
      <c r="Q4" s="71" t="n">
        <f aca="false">M4/M$3*100</f>
        <v>98.6066832949763</v>
      </c>
    </row>
    <row r="5" customFormat="false" ht="15.95" hidden="false" customHeight="true" outlineLevel="0" collapsed="false">
      <c r="A5" s="66" t="n">
        <v>6</v>
      </c>
      <c r="B5" s="103" t="n">
        <v>1.89375</v>
      </c>
      <c r="C5" s="103" t="n">
        <v>1.9366</v>
      </c>
      <c r="D5" s="103" t="n">
        <v>1.882</v>
      </c>
      <c r="E5" s="103" t="n">
        <v>1.88</v>
      </c>
      <c r="F5" s="103" t="n">
        <v>1.91062903225806</v>
      </c>
      <c r="G5" s="103" t="n">
        <v>1.98714285714286</v>
      </c>
      <c r="H5" s="103" t="n">
        <v>1.949</v>
      </c>
      <c r="I5" s="103" t="n">
        <v>2.043</v>
      </c>
      <c r="J5" s="103" t="n">
        <v>1.98</v>
      </c>
      <c r="K5" s="103" t="n">
        <v>1.84722222222222</v>
      </c>
      <c r="L5" s="104" t="n">
        <v>1.9</v>
      </c>
      <c r="M5" s="105" t="n">
        <f aca="false">AVERAGE(B5:K5)</f>
        <v>1.93093441116231</v>
      </c>
      <c r="N5" s="63" t="n">
        <f aca="false">MAX(B5:K5)-MIN(B5:K5)</f>
        <v>0.195777777777778</v>
      </c>
      <c r="O5" s="64" t="n">
        <v>1.7</v>
      </c>
      <c r="P5" s="65" t="n">
        <v>2.1</v>
      </c>
      <c r="Q5" s="71" t="n">
        <f aca="false">M5/M$3*100</f>
        <v>99.0614694288001</v>
      </c>
    </row>
    <row r="6" customFormat="false" ht="15.95" hidden="false" customHeight="true" outlineLevel="0" collapsed="false">
      <c r="A6" s="66" t="n">
        <v>7</v>
      </c>
      <c r="B6" s="103" t="n">
        <v>1.98409090909091</v>
      </c>
      <c r="C6" s="103" t="n">
        <v>1.92727272727273</v>
      </c>
      <c r="D6" s="103" t="n">
        <v>1.885</v>
      </c>
      <c r="E6" s="103" t="n">
        <v>1.89</v>
      </c>
      <c r="F6" s="103" t="n">
        <v>1.8888</v>
      </c>
      <c r="G6" s="103" t="n">
        <v>1.96190476190476</v>
      </c>
      <c r="H6" s="103" t="n">
        <v>1.958</v>
      </c>
      <c r="I6" s="103" t="n">
        <v>2.047</v>
      </c>
      <c r="J6" s="103" t="n">
        <v>1.96</v>
      </c>
      <c r="K6" s="103" t="n">
        <v>1.85125</v>
      </c>
      <c r="L6" s="104" t="n">
        <v>1.9</v>
      </c>
      <c r="M6" s="105" t="n">
        <f aca="false">AVERAGE(B6:K6)</f>
        <v>1.93533183982684</v>
      </c>
      <c r="N6" s="63" t="n">
        <f aca="false">MAX(B6:K6)-MIN(B6:K6)</f>
        <v>0.19575</v>
      </c>
      <c r="O6" s="64" t="n">
        <v>1.7</v>
      </c>
      <c r="P6" s="65" t="n">
        <v>2.1</v>
      </c>
      <c r="Q6" s="71" t="n">
        <f aca="false">M6/M$3*100</f>
        <v>99.287067845141</v>
      </c>
    </row>
    <row r="7" customFormat="false" ht="15.95" hidden="false" customHeight="true" outlineLevel="0" collapsed="false">
      <c r="A7" s="66" t="n">
        <v>8</v>
      </c>
      <c r="B7" s="103" t="n">
        <v>1.98022727272727</v>
      </c>
      <c r="C7" s="103" t="n">
        <v>1.87240909090909</v>
      </c>
      <c r="D7" s="103" t="n">
        <v>1.832</v>
      </c>
      <c r="E7" s="103" t="n">
        <v>1.88</v>
      </c>
      <c r="F7" s="103" t="n">
        <v>1.90216</v>
      </c>
      <c r="G7" s="103" t="n">
        <v>1.93363636363636</v>
      </c>
      <c r="H7" s="103" t="n">
        <v>1.944</v>
      </c>
      <c r="I7" s="103" t="n">
        <v>2.064</v>
      </c>
      <c r="J7" s="103" t="n">
        <v>1.98</v>
      </c>
      <c r="K7" s="103" t="n">
        <v>1.861875</v>
      </c>
      <c r="L7" s="104" t="n">
        <v>1.9</v>
      </c>
      <c r="M7" s="105" t="n">
        <f aca="false">AVERAGE(B7:K7)</f>
        <v>1.92503077272727</v>
      </c>
      <c r="N7" s="63" t="n">
        <f aca="false">MAX(B7:K7)-MIN(B7:K7)</f>
        <v>0.232</v>
      </c>
      <c r="O7" s="64" t="n">
        <v>1.7</v>
      </c>
      <c r="P7" s="65" t="n">
        <v>2.1</v>
      </c>
      <c r="Q7" s="71" t="n">
        <f aca="false">M7/M$3*100</f>
        <v>98.7585989144156</v>
      </c>
    </row>
    <row r="8" customFormat="false" ht="15.95" hidden="false" customHeight="true" outlineLevel="0" collapsed="false">
      <c r="A8" s="66" t="n">
        <v>9</v>
      </c>
      <c r="B8" s="103" t="n">
        <v>1.94526315789474</v>
      </c>
      <c r="C8" s="103" t="n">
        <v>1.8878947368421</v>
      </c>
      <c r="D8" s="103" t="n">
        <v>1.816</v>
      </c>
      <c r="E8" s="103" t="n">
        <v>1.86</v>
      </c>
      <c r="F8" s="103" t="n">
        <v>1.89827272727273</v>
      </c>
      <c r="G8" s="103" t="n">
        <v>1.93363636363636</v>
      </c>
      <c r="H8" s="103" t="n">
        <v>1.881</v>
      </c>
      <c r="I8" s="103" t="n">
        <v>1.989</v>
      </c>
      <c r="J8" s="103" t="n">
        <v>1.96</v>
      </c>
      <c r="K8" s="103" t="n">
        <v>1.90210526315789</v>
      </c>
      <c r="L8" s="104" t="n">
        <v>1.9</v>
      </c>
      <c r="M8" s="105" t="n">
        <f aca="false">AVERAGE(B8:K8)</f>
        <v>1.90731722488038</v>
      </c>
      <c r="N8" s="63" t="n">
        <f aca="false">MAX(B8:K8)-MIN(B8:K8)</f>
        <v>0.173</v>
      </c>
      <c r="O8" s="64" t="n">
        <v>1.7</v>
      </c>
      <c r="P8" s="65" t="n">
        <v>2.1</v>
      </c>
      <c r="Q8" s="71" t="n">
        <f aca="false">M8/M$3*100</f>
        <v>97.8498523156877</v>
      </c>
    </row>
    <row r="9" customFormat="false" ht="15.95" hidden="false" customHeight="true" outlineLevel="0" collapsed="false">
      <c r="A9" s="66" t="n">
        <v>10</v>
      </c>
      <c r="B9" s="103" t="n">
        <v>1.9352380952381</v>
      </c>
      <c r="C9" s="103" t="n">
        <v>1.92891304347826</v>
      </c>
      <c r="D9" s="103" t="n">
        <v>1.8482</v>
      </c>
      <c r="E9" s="103" t="n">
        <v>1.85</v>
      </c>
      <c r="F9" s="103" t="n">
        <v>1.89596923076923</v>
      </c>
      <c r="G9" s="103" t="n">
        <v>1.97714285714286</v>
      </c>
      <c r="H9" s="103" t="n">
        <v>1.872</v>
      </c>
      <c r="I9" s="103" t="n">
        <v>1.99</v>
      </c>
      <c r="J9" s="103" t="n">
        <v>1.96</v>
      </c>
      <c r="K9" s="103" t="n">
        <v>1.90869565217391</v>
      </c>
      <c r="L9" s="104" t="n">
        <v>1.9</v>
      </c>
      <c r="M9" s="105" t="n">
        <f aca="false">AVERAGE(B9:K9)</f>
        <v>1.91661588788024</v>
      </c>
      <c r="N9" s="63" t="n">
        <f aca="false">MAX(B9:K9)-MIN(B9:K9)</f>
        <v>0.1418</v>
      </c>
      <c r="O9" s="64" t="n">
        <v>1.7</v>
      </c>
      <c r="P9" s="65" t="n">
        <v>2.1</v>
      </c>
      <c r="Q9" s="71" t="n">
        <f aca="false">M9/M$3*100</f>
        <v>98.3268955622961</v>
      </c>
    </row>
    <row r="10" customFormat="false" ht="15.95" hidden="false" customHeight="true" outlineLevel="0" collapsed="false">
      <c r="A10" s="66" t="n">
        <v>11</v>
      </c>
      <c r="B10" s="103" t="n">
        <v>1.93675</v>
      </c>
      <c r="C10" s="103" t="n">
        <v>1.91165</v>
      </c>
      <c r="D10" s="103" t="n">
        <v>1.8428</v>
      </c>
      <c r="E10" s="103" t="n">
        <v>1.85</v>
      </c>
      <c r="F10" s="103" t="n">
        <v>1.91914814814815</v>
      </c>
      <c r="G10" s="103" t="n">
        <v>1.930625</v>
      </c>
      <c r="H10" s="103" t="n">
        <v>1.881</v>
      </c>
      <c r="I10" s="103" t="n">
        <v>1.986</v>
      </c>
      <c r="J10" s="103" t="n">
        <v>1.97</v>
      </c>
      <c r="K10" s="103" t="n">
        <v>1.93565217391304</v>
      </c>
      <c r="L10" s="104" t="n">
        <v>1.9</v>
      </c>
      <c r="M10" s="105" t="n">
        <f aca="false">AVERAGE(B10:K10)</f>
        <v>1.91636253220612</v>
      </c>
      <c r="N10" s="63" t="n">
        <f aca="false">MAX(B10:K10)-MIN(B10:K10)</f>
        <v>0.1432</v>
      </c>
      <c r="O10" s="64" t="n">
        <v>1.7</v>
      </c>
      <c r="P10" s="65" t="n">
        <v>2.1</v>
      </c>
      <c r="Q10" s="71" t="n">
        <f aca="false">M10/M$3*100</f>
        <v>98.3138978212951</v>
      </c>
    </row>
    <row r="11" customFormat="false" ht="15.95" hidden="false" customHeight="true" outlineLevel="0" collapsed="false">
      <c r="A11" s="66" t="n">
        <v>12</v>
      </c>
      <c r="B11" s="103" t="n">
        <v>1.92526315789474</v>
      </c>
      <c r="C11" s="103" t="n">
        <v>1.86473684210526</v>
      </c>
      <c r="D11" s="103" t="n">
        <v>1.8541</v>
      </c>
      <c r="E11" s="103" t="n">
        <v>1.81</v>
      </c>
      <c r="F11" s="103" t="n">
        <v>1.91439285714286</v>
      </c>
      <c r="G11" s="103" t="n">
        <v>2.04625</v>
      </c>
      <c r="H11" s="111" t="n">
        <v>1.871</v>
      </c>
      <c r="I11" s="103" t="n">
        <v>1.979</v>
      </c>
      <c r="J11" s="103" t="n">
        <v>2.01</v>
      </c>
      <c r="K11" s="103" t="n">
        <v>1.94375</v>
      </c>
      <c r="L11" s="104" t="n">
        <v>1.9</v>
      </c>
      <c r="M11" s="105" t="n">
        <f aca="false">AVERAGE(B11:K11)</f>
        <v>1.92184928571429</v>
      </c>
      <c r="N11" s="63" t="n">
        <f aca="false">MAX(B11:K11)-MIN(B11:K11)</f>
        <v>0.23625</v>
      </c>
      <c r="O11" s="64" t="n">
        <v>1.7</v>
      </c>
      <c r="P11" s="65" t="n">
        <v>2.1</v>
      </c>
      <c r="Q11" s="71" t="n">
        <f aca="false">M11/M$3*100</f>
        <v>98.59538116002</v>
      </c>
    </row>
    <row r="12" customFormat="false" ht="15.95" hidden="false" customHeight="true" outlineLevel="0" collapsed="false">
      <c r="A12" s="66" t="n">
        <v>1</v>
      </c>
      <c r="B12" s="103" t="n">
        <v>1.89921052631579</v>
      </c>
      <c r="C12" s="103" t="n">
        <v>1.86821052631579</v>
      </c>
      <c r="D12" s="103" t="n">
        <v>1.8366</v>
      </c>
      <c r="E12" s="103" t="n">
        <v>1.86</v>
      </c>
      <c r="F12" s="103" t="n">
        <v>1.91995833333333</v>
      </c>
      <c r="G12" s="103" t="n">
        <v>2.01705882352941</v>
      </c>
      <c r="H12" s="103" t="n">
        <v>1.995</v>
      </c>
      <c r="I12" s="103" t="n">
        <v>1.974</v>
      </c>
      <c r="J12" s="103" t="n">
        <v>2.01</v>
      </c>
      <c r="K12" s="103" t="n">
        <v>1.95764705882353</v>
      </c>
      <c r="L12" s="104" t="n">
        <v>1.9</v>
      </c>
      <c r="M12" s="105" t="n">
        <f aca="false">AVERAGE(B12:K12)</f>
        <v>1.93376852683179</v>
      </c>
      <c r="N12" s="63" t="n">
        <f aca="false">MAX(B12:K12)-MIN(B12:K12)</f>
        <v>0.180458823529411</v>
      </c>
      <c r="O12" s="64" t="n">
        <v>1.7</v>
      </c>
      <c r="P12" s="65" t="n">
        <v>2.1</v>
      </c>
      <c r="Q12" s="71" t="n">
        <f aca="false">M12/M$3*100</f>
        <v>99.2068662175911</v>
      </c>
    </row>
    <row r="13" customFormat="false" ht="15.95" hidden="false" customHeight="true" outlineLevel="0" collapsed="false">
      <c r="A13" s="66" t="n">
        <v>2</v>
      </c>
      <c r="B13" s="103" t="n">
        <v>1.90842105263158</v>
      </c>
      <c r="C13" s="103" t="n">
        <v>1.89605263157895</v>
      </c>
      <c r="D13" s="103" t="n">
        <v>1.8297</v>
      </c>
      <c r="E13" s="103" t="n">
        <v>1.83</v>
      </c>
      <c r="F13" s="103" t="n">
        <v>1.91075</v>
      </c>
      <c r="G13" s="103" t="n">
        <v>2.00333333333333</v>
      </c>
      <c r="H13" s="103" t="n">
        <v>1.964</v>
      </c>
      <c r="I13" s="103" t="n">
        <v>1.95</v>
      </c>
      <c r="J13" s="103" t="n">
        <v>2.01</v>
      </c>
      <c r="K13" s="103" t="n">
        <v>1.90083333333333</v>
      </c>
      <c r="L13" s="104" t="n">
        <v>1.9</v>
      </c>
      <c r="M13" s="105" t="n">
        <f aca="false">AVERAGE(B13:K13)</f>
        <v>1.92030903508772</v>
      </c>
      <c r="N13" s="63" t="n">
        <f aca="false">MAX(B13:K13)-MIN(B13:K13)</f>
        <v>0.1803</v>
      </c>
      <c r="O13" s="64" t="n">
        <v>1.7</v>
      </c>
      <c r="P13" s="65" t="n">
        <v>2.1</v>
      </c>
      <c r="Q13" s="71" t="n">
        <f aca="false">M13/M$3*100</f>
        <v>98.5163626861276</v>
      </c>
    </row>
    <row r="14" customFormat="false" ht="15.95" hidden="false" customHeight="true" outlineLevel="0" collapsed="false">
      <c r="A14" s="66" t="n">
        <v>3</v>
      </c>
      <c r="B14" s="103" t="n">
        <v>1.914</v>
      </c>
      <c r="C14" s="103" t="n">
        <v>1.92838888888889</v>
      </c>
      <c r="D14" s="103" t="n">
        <v>1.843</v>
      </c>
      <c r="E14" s="103" t="n">
        <v>1.84</v>
      </c>
      <c r="F14" s="103" t="n">
        <v>1.92513114754098</v>
      </c>
      <c r="G14" s="103" t="n">
        <v>2.04863636363636</v>
      </c>
      <c r="H14" s="103" t="n">
        <v>1.965</v>
      </c>
      <c r="I14" s="103" t="n">
        <v>1.961</v>
      </c>
      <c r="J14" s="103" t="n">
        <v>2.03</v>
      </c>
      <c r="K14" s="103" t="n">
        <v>1.94</v>
      </c>
      <c r="L14" s="104" t="n">
        <v>1.9</v>
      </c>
      <c r="M14" s="105" t="n">
        <f aca="false">AVERAGE(B14:K14)</f>
        <v>1.93951564000662</v>
      </c>
      <c r="N14" s="63" t="n">
        <f aca="false">MAX(B14:K14)-MIN(B14:K14)</f>
        <v>0.208636363636363</v>
      </c>
      <c r="O14" s="64" t="n">
        <v>1.7</v>
      </c>
      <c r="P14" s="65" t="n">
        <v>2.1</v>
      </c>
      <c r="Q14" s="71" t="n">
        <f aca="false">M14/M$3*100</f>
        <v>99.5017066185814</v>
      </c>
    </row>
    <row r="15" customFormat="false" ht="15.95" hidden="false" customHeight="true" outlineLevel="0" collapsed="false">
      <c r="A15" s="66" t="n">
        <v>4</v>
      </c>
      <c r="B15" s="103" t="n">
        <v>1.91357142857143</v>
      </c>
      <c r="C15" s="103" t="n">
        <v>1.92222727272727</v>
      </c>
      <c r="D15" s="103" t="n">
        <v>1.8231</v>
      </c>
      <c r="E15" s="103" t="n">
        <v>1.87</v>
      </c>
      <c r="F15" s="103" t="n">
        <v>1.9259387755102</v>
      </c>
      <c r="G15" s="103" t="n">
        <v>1.984</v>
      </c>
      <c r="H15" s="103" t="n">
        <v>1.936</v>
      </c>
      <c r="I15" s="103" t="n">
        <v>1.955</v>
      </c>
      <c r="J15" s="103" t="n">
        <v>2.02</v>
      </c>
      <c r="K15" s="103" t="n">
        <v>1.83388888888889</v>
      </c>
      <c r="L15" s="104" t="n">
        <v>1.9</v>
      </c>
      <c r="M15" s="105" t="n">
        <f aca="false">AVERAGE(B15:K15)</f>
        <v>1.91837263656978</v>
      </c>
      <c r="N15" s="63" t="n">
        <f aca="false">MAX(B15:K15)-MIN(B15:K15)</f>
        <v>0.1969</v>
      </c>
      <c r="O15" s="64" t="n">
        <v>1.7</v>
      </c>
      <c r="P15" s="65" t="n">
        <v>2.1</v>
      </c>
      <c r="Q15" s="71" t="n">
        <f aca="false">M15/M$3*100</f>
        <v>98.4170208951905</v>
      </c>
      <c r="R15" s="72"/>
    </row>
    <row r="16" customFormat="false" ht="15.95" hidden="false" customHeight="true" outlineLevel="0" collapsed="false">
      <c r="A16" s="66" t="n">
        <v>5</v>
      </c>
      <c r="B16" s="103" t="n">
        <v>1.896</v>
      </c>
      <c r="C16" s="103" t="n">
        <v>1.89157142857143</v>
      </c>
      <c r="D16" s="103" t="n">
        <v>1.8308</v>
      </c>
      <c r="E16" s="103" t="n">
        <v>1.86</v>
      </c>
      <c r="F16" s="103" t="n">
        <v>1.90986206896552</v>
      </c>
      <c r="G16" s="103" t="n">
        <v>1.96461538461538</v>
      </c>
      <c r="H16" s="103" t="n">
        <v>1.921</v>
      </c>
      <c r="I16" s="103" t="n">
        <v>1.983</v>
      </c>
      <c r="J16" s="103" t="n">
        <v>2.02</v>
      </c>
      <c r="K16" s="103" t="n">
        <v>1.83206896551724</v>
      </c>
      <c r="L16" s="104" t="n">
        <v>1.9</v>
      </c>
      <c r="M16" s="105" t="n">
        <f aca="false">AVERAGE(B16:K16)</f>
        <v>1.91089178476696</v>
      </c>
      <c r="N16" s="63" t="n">
        <f aca="false">MAX(B16:K16)-MIN(B16:K16)</f>
        <v>0.1892</v>
      </c>
      <c r="O16" s="64" t="n">
        <v>1.7</v>
      </c>
      <c r="P16" s="65" t="n">
        <v>2.1</v>
      </c>
      <c r="Q16" s="71" t="n">
        <f aca="false">M16/M$3*100</f>
        <v>98.033235631495</v>
      </c>
      <c r="R16" s="72"/>
    </row>
    <row r="17" customFormat="false" ht="15.95" hidden="false" customHeight="true" outlineLevel="0" collapsed="false">
      <c r="A17" s="66" t="n">
        <v>6</v>
      </c>
      <c r="B17" s="103" t="n">
        <v>1.93238095238095</v>
      </c>
      <c r="C17" s="103" t="n">
        <v>1.87614285714286</v>
      </c>
      <c r="D17" s="103" t="n">
        <v>1.7964</v>
      </c>
      <c r="E17" s="103" t="n">
        <v>1.8</v>
      </c>
      <c r="F17" s="103" t="n">
        <v>1.90566666666667</v>
      </c>
      <c r="G17" s="103" t="n">
        <v>1.92318181818182</v>
      </c>
      <c r="H17" s="106" t="n">
        <v>1.949</v>
      </c>
      <c r="I17" s="103" t="n">
        <v>1.981</v>
      </c>
      <c r="J17" s="103" t="n">
        <v>2.06</v>
      </c>
      <c r="K17" s="103" t="n">
        <v>1.84827586206897</v>
      </c>
      <c r="L17" s="104" t="n">
        <v>1.9</v>
      </c>
      <c r="M17" s="105" t="n">
        <f aca="false">AVERAGE(B17:K17)</f>
        <v>1.90720481564413</v>
      </c>
      <c r="N17" s="63" t="n">
        <f aca="false">MAX(B17:K17)-MIN(B17:K17)</f>
        <v>0.2636</v>
      </c>
      <c r="O17" s="64" t="n">
        <v>1.7</v>
      </c>
      <c r="P17" s="65" t="n">
        <v>2.1</v>
      </c>
      <c r="Q17" s="71" t="n">
        <f aca="false">M17/M$3*100</f>
        <v>97.8440854579133</v>
      </c>
      <c r="R17" s="72"/>
    </row>
    <row r="18" customFormat="false" ht="15.95" hidden="false" customHeight="true" outlineLevel="0" collapsed="false">
      <c r="A18" s="66" t="n">
        <v>7</v>
      </c>
      <c r="B18" s="103" t="n">
        <v>1.93971428571429</v>
      </c>
      <c r="C18" s="103" t="n">
        <v>1.92727272727273</v>
      </c>
      <c r="D18" s="103" t="n">
        <v>1.793</v>
      </c>
      <c r="E18" s="103" t="n">
        <v>1.8</v>
      </c>
      <c r="F18" s="103" t="n">
        <v>1.92308196721311</v>
      </c>
      <c r="G18" s="103" t="n">
        <v>1.91565217391304</v>
      </c>
      <c r="H18" s="106" t="n">
        <v>1.976</v>
      </c>
      <c r="I18" s="103" t="n">
        <v>1.985</v>
      </c>
      <c r="J18" s="103" t="n">
        <v>2.06</v>
      </c>
      <c r="K18" s="103" t="n">
        <v>1.87833333333333</v>
      </c>
      <c r="L18" s="104" t="n">
        <v>1.9</v>
      </c>
      <c r="M18" s="105" t="n">
        <f aca="false">AVERAGE(B18:K18)</f>
        <v>1.91980544874465</v>
      </c>
      <c r="N18" s="63" t="n">
        <f aca="false">MAX(B18:K18)-MIN(B18:K18)</f>
        <v>0.267</v>
      </c>
      <c r="O18" s="64" t="n">
        <v>1.7</v>
      </c>
      <c r="P18" s="65" t="n">
        <v>2.1</v>
      </c>
      <c r="Q18" s="71" t="n">
        <f aca="false">M18/M$3*100</f>
        <v>98.4905275242286</v>
      </c>
      <c r="R18" s="72"/>
    </row>
    <row r="19" customFormat="false" ht="15.95" hidden="false" customHeight="true" outlineLevel="0" collapsed="false">
      <c r="A19" s="66" t="n">
        <v>8</v>
      </c>
      <c r="B19" s="103" t="n">
        <v>1.96571428571429</v>
      </c>
      <c r="C19" s="103" t="n">
        <v>1.84423809523809</v>
      </c>
      <c r="D19" s="103" t="n">
        <v>1.7824</v>
      </c>
      <c r="E19" s="103" t="n">
        <v>1.85</v>
      </c>
      <c r="F19" s="103" t="n">
        <v>1.91791111111111</v>
      </c>
      <c r="G19" s="103" t="n">
        <v>1.95677419354839</v>
      </c>
      <c r="H19" s="103" t="n">
        <v>1.949</v>
      </c>
      <c r="I19" s="103" t="n">
        <v>1.988</v>
      </c>
      <c r="J19" s="103" t="n">
        <v>2.03</v>
      </c>
      <c r="K19" s="103" t="n">
        <v>1.90583333333333</v>
      </c>
      <c r="L19" s="104" t="n">
        <v>1.9</v>
      </c>
      <c r="M19" s="105" t="n">
        <f aca="false">AVERAGE(B19:K19)</f>
        <v>1.91898710189452</v>
      </c>
      <c r="N19" s="63" t="n">
        <f aca="false">MAX(B19:K19)-MIN(B19:K19)</f>
        <v>0.2476</v>
      </c>
      <c r="O19" s="64" t="n">
        <v>1.7</v>
      </c>
      <c r="P19" s="65" t="n">
        <v>2.1</v>
      </c>
      <c r="Q19" s="71" t="n">
        <f aca="false">M19/M$3*100</f>
        <v>98.4485444092105</v>
      </c>
      <c r="R19" s="72"/>
    </row>
    <row r="20" customFormat="false" ht="15.95" hidden="false" customHeight="true" outlineLevel="0" collapsed="false">
      <c r="A20" s="66" t="n">
        <v>9</v>
      </c>
      <c r="B20" s="103" t="n">
        <v>1.92722222222222</v>
      </c>
      <c r="C20" s="103" t="n">
        <v>1.83635</v>
      </c>
      <c r="D20" s="103"/>
      <c r="E20" s="103" t="n">
        <v>1.8</v>
      </c>
      <c r="F20" s="103" t="n">
        <v>1.89826315789474</v>
      </c>
      <c r="G20" s="103" t="n">
        <v>1.97894736842105</v>
      </c>
      <c r="H20" s="106" t="n">
        <v>1.921</v>
      </c>
      <c r="I20" s="103" t="n">
        <v>1.981</v>
      </c>
      <c r="J20" s="103"/>
      <c r="K20" s="103" t="n">
        <v>1.9252380952381</v>
      </c>
      <c r="L20" s="104" t="n">
        <v>1.9</v>
      </c>
      <c r="M20" s="105" t="n">
        <f aca="false">AVERAGE(B20:K20)</f>
        <v>1.90850260547201</v>
      </c>
      <c r="N20" s="63" t="n">
        <f aca="false">MAX(B20:K20)-MIN(B20:K20)</f>
        <v>0.181</v>
      </c>
      <c r="O20" s="64" t="n">
        <v>1.7</v>
      </c>
      <c r="P20" s="65" t="n">
        <v>2.1</v>
      </c>
      <c r="Q20" s="71" t="n">
        <f aca="false">M20/M$3*100</f>
        <v>97.9106651234975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36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98" width="7.49"/>
    <col collapsed="false" customWidth="true" hidden="false" outlineLevel="0" max="13" min="13" style="98" width="9.75"/>
    <col collapsed="false" customWidth="true" hidden="false" outlineLevel="0" max="14" min="14" style="98" width="5.25"/>
    <col collapsed="false" customWidth="true" hidden="false" outlineLevel="0" max="16" min="15" style="98" width="2.62"/>
  </cols>
  <sheetData>
    <row r="1" customFormat="false" ht="18" hidden="false" customHeight="true" outlineLevel="0" collapsed="false">
      <c r="F1" s="57" t="s">
        <v>88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94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1001.82142857143</v>
      </c>
      <c r="C3" s="75" t="n">
        <v>994</v>
      </c>
      <c r="D3" s="75" t="n">
        <v>991.2</v>
      </c>
      <c r="E3" s="75" t="n">
        <v>982.29</v>
      </c>
      <c r="F3" s="75" t="n">
        <v>987.705084745763</v>
      </c>
      <c r="G3" s="75" t="n">
        <v>961.272727272727</v>
      </c>
      <c r="H3" s="75"/>
      <c r="I3" s="75" t="n">
        <v>992.94</v>
      </c>
      <c r="J3" s="75" t="n">
        <v>939.92</v>
      </c>
      <c r="K3" s="75" t="n">
        <v>994.375</v>
      </c>
      <c r="L3" s="80" t="n">
        <v>985</v>
      </c>
      <c r="M3" s="69" t="n">
        <f aca="false">AVERAGE(B3:K3)</f>
        <v>982.836026732213</v>
      </c>
      <c r="N3" s="70" t="n">
        <f aca="false">MAX(B3:K3)-MIN(B3:K3)</f>
        <v>61.9014285714286</v>
      </c>
      <c r="O3" s="108" t="n">
        <v>935</v>
      </c>
      <c r="P3" s="109" t="n">
        <v>1035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1003.80952380952</v>
      </c>
      <c r="C4" s="75" t="n">
        <v>977.1</v>
      </c>
      <c r="D4" s="75" t="n">
        <v>991</v>
      </c>
      <c r="E4" s="75" t="n">
        <v>984.02</v>
      </c>
      <c r="F4" s="75" t="n">
        <v>982.548979591837</v>
      </c>
      <c r="G4" s="75" t="n">
        <v>982.818181818182</v>
      </c>
      <c r="H4" s="75"/>
      <c r="I4" s="75" t="n">
        <v>991.488</v>
      </c>
      <c r="J4" s="75" t="n">
        <v>971.75</v>
      </c>
      <c r="K4" s="75" t="n">
        <v>984.5</v>
      </c>
      <c r="L4" s="80" t="n">
        <v>985</v>
      </c>
      <c r="M4" s="69" t="n">
        <f aca="false">AVERAGE(B4:K4)</f>
        <v>985.448298357727</v>
      </c>
      <c r="N4" s="70" t="n">
        <f aca="false">MAX(B4:K4)-MIN(B4:K4)</f>
        <v>32.0595238095239</v>
      </c>
      <c r="O4" s="108" t="n">
        <v>935</v>
      </c>
      <c r="P4" s="109" t="n">
        <v>1035</v>
      </c>
      <c r="Q4" s="71" t="n">
        <f aca="false">M4/M$3*100</f>
        <v>100.265789160599</v>
      </c>
    </row>
    <row r="5" customFormat="false" ht="15.95" hidden="false" customHeight="true" outlineLevel="0" collapsed="false">
      <c r="A5" s="66" t="n">
        <v>6</v>
      </c>
      <c r="B5" s="75" t="n">
        <v>992.3</v>
      </c>
      <c r="C5" s="75" t="n">
        <v>989.1</v>
      </c>
      <c r="D5" s="75" t="n">
        <v>984.9</v>
      </c>
      <c r="E5" s="75" t="n">
        <v>992</v>
      </c>
      <c r="F5" s="75" t="n">
        <v>983.493548387097</v>
      </c>
      <c r="G5" s="75" t="n">
        <v>1019</v>
      </c>
      <c r="H5" s="75"/>
      <c r="I5" s="75" t="n">
        <v>995.218</v>
      </c>
      <c r="J5" s="75" t="n">
        <v>976.4</v>
      </c>
      <c r="K5" s="75" t="n">
        <v>961.6</v>
      </c>
      <c r="L5" s="80" t="n">
        <v>985</v>
      </c>
      <c r="M5" s="69" t="n">
        <f aca="false">AVERAGE(B5:K5)</f>
        <v>988.223505376344</v>
      </c>
      <c r="N5" s="70" t="n">
        <f aca="false">MAX(B5:K5)-MIN(B5:K5)</f>
        <v>57.4</v>
      </c>
      <c r="O5" s="108" t="n">
        <v>935</v>
      </c>
      <c r="P5" s="109" t="n">
        <v>1035</v>
      </c>
      <c r="Q5" s="71" t="n">
        <f aca="false">M5/M$3*100</f>
        <v>100.548156406318</v>
      </c>
    </row>
    <row r="6" customFormat="false" ht="15.95" hidden="false" customHeight="true" outlineLevel="0" collapsed="false">
      <c r="A6" s="66" t="n">
        <v>7</v>
      </c>
      <c r="B6" s="75" t="n">
        <v>998.636363636364</v>
      </c>
      <c r="C6" s="75" t="n">
        <v>992.181818181818</v>
      </c>
      <c r="D6" s="75" t="n">
        <v>977</v>
      </c>
      <c r="E6" s="75" t="n">
        <v>986.22</v>
      </c>
      <c r="F6" s="75" t="n">
        <v>982.898</v>
      </c>
      <c r="G6" s="75" t="n">
        <v>995.190476190476</v>
      </c>
      <c r="H6" s="75"/>
      <c r="I6" s="75" t="n">
        <v>991.229</v>
      </c>
      <c r="J6" s="75" t="n">
        <v>978.6</v>
      </c>
      <c r="K6" s="75" t="n">
        <v>964.958333333333</v>
      </c>
      <c r="L6" s="80" t="n">
        <v>985</v>
      </c>
      <c r="M6" s="69" t="n">
        <f aca="false">AVERAGE(B6:K6)</f>
        <v>985.212665704666</v>
      </c>
      <c r="N6" s="70" t="n">
        <f aca="false">MAX(B6:K6)-MIN(B6:K6)</f>
        <v>33.6780303030303</v>
      </c>
      <c r="O6" s="108" t="n">
        <v>935</v>
      </c>
      <c r="P6" s="109" t="n">
        <v>1035</v>
      </c>
      <c r="Q6" s="71" t="n">
        <f aca="false">M6/M$3*100</f>
        <v>100.241814393023</v>
      </c>
    </row>
    <row r="7" customFormat="false" ht="15.95" hidden="false" customHeight="true" outlineLevel="0" collapsed="false">
      <c r="A7" s="66" t="n">
        <v>8</v>
      </c>
      <c r="B7" s="75" t="n">
        <v>995.340909090909</v>
      </c>
      <c r="C7" s="75" t="n">
        <v>978.659090909091</v>
      </c>
      <c r="D7" s="75" t="n">
        <v>990.7</v>
      </c>
      <c r="E7" s="75" t="n">
        <v>983.12</v>
      </c>
      <c r="F7" s="75" t="n">
        <v>984.12</v>
      </c>
      <c r="G7" s="75" t="n">
        <v>1010.33333333333</v>
      </c>
      <c r="H7" s="75"/>
      <c r="I7" s="75" t="n">
        <v>995.446</v>
      </c>
      <c r="J7" s="75" t="n">
        <v>980.94</v>
      </c>
      <c r="K7" s="75" t="n">
        <v>952.545454545455</v>
      </c>
      <c r="L7" s="80" t="n">
        <v>985</v>
      </c>
      <c r="M7" s="69" t="n">
        <f aca="false">AVERAGE(B7:K7)</f>
        <v>985.689420875421</v>
      </c>
      <c r="N7" s="70" t="n">
        <f aca="false">MAX(B7:K7)-MIN(B7:K7)</f>
        <v>57.7878787878789</v>
      </c>
      <c r="O7" s="108" t="n">
        <v>935</v>
      </c>
      <c r="P7" s="109" t="n">
        <v>1035</v>
      </c>
      <c r="Q7" s="71" t="n">
        <f aca="false">M7/M$3*100</f>
        <v>100.290322501984</v>
      </c>
    </row>
    <row r="8" customFormat="false" ht="15.95" hidden="false" customHeight="true" outlineLevel="0" collapsed="false">
      <c r="A8" s="66" t="n">
        <v>9</v>
      </c>
      <c r="B8" s="75" t="n">
        <v>995.026315789474</v>
      </c>
      <c r="C8" s="75" t="n">
        <v>987.052631578947</v>
      </c>
      <c r="D8" s="75" t="n">
        <v>987.9</v>
      </c>
      <c r="E8" s="75" t="n">
        <v>985.05</v>
      </c>
      <c r="F8" s="75" t="n">
        <v>983.498181818182</v>
      </c>
      <c r="G8" s="75" t="n">
        <v>1010.33333333333</v>
      </c>
      <c r="H8" s="75"/>
      <c r="I8" s="75" t="n">
        <v>986.821</v>
      </c>
      <c r="J8" s="75" t="n">
        <v>979.94</v>
      </c>
      <c r="K8" s="75" t="n">
        <v>955.941176470588</v>
      </c>
      <c r="L8" s="80" t="n">
        <v>985</v>
      </c>
      <c r="M8" s="69" t="n">
        <f aca="false">AVERAGE(B8:K8)</f>
        <v>985.729182110058</v>
      </c>
      <c r="N8" s="70" t="n">
        <f aca="false">MAX(B8:K8)-MIN(B8:K8)</f>
        <v>54.3921568627451</v>
      </c>
      <c r="O8" s="108" t="n">
        <v>935</v>
      </c>
      <c r="P8" s="109" t="n">
        <v>1035</v>
      </c>
      <c r="Q8" s="71" t="n">
        <f aca="false">M8/M$3*100</f>
        <v>100.294368063355</v>
      </c>
    </row>
    <row r="9" customFormat="false" ht="15.95" hidden="false" customHeight="true" outlineLevel="0" collapsed="false">
      <c r="A9" s="66" t="n">
        <v>10</v>
      </c>
      <c r="B9" s="75" t="n">
        <v>996.952380952381</v>
      </c>
      <c r="C9" s="75" t="n">
        <v>996.492608695652</v>
      </c>
      <c r="D9" s="75" t="n">
        <v>978.3</v>
      </c>
      <c r="E9" s="75" t="n">
        <v>979.7</v>
      </c>
      <c r="F9" s="75" t="n">
        <v>985.1</v>
      </c>
      <c r="G9" s="75" t="n">
        <v>950.357142857143</v>
      </c>
      <c r="H9" s="75"/>
      <c r="I9" s="75" t="n">
        <v>983.578</v>
      </c>
      <c r="J9" s="75" t="n">
        <v>988.56</v>
      </c>
      <c r="K9" s="75" t="n">
        <v>957.478260869565</v>
      </c>
      <c r="L9" s="80" t="n">
        <v>985</v>
      </c>
      <c r="M9" s="69" t="n">
        <f aca="false">AVERAGE(B9:K9)</f>
        <v>979.613154819416</v>
      </c>
      <c r="N9" s="70" t="n">
        <f aca="false">MAX(B9:K9)-MIN(B9:K9)</f>
        <v>46.5952380952381</v>
      </c>
      <c r="O9" s="108" t="n">
        <v>935</v>
      </c>
      <c r="P9" s="109" t="n">
        <v>1035</v>
      </c>
      <c r="Q9" s="71" t="n">
        <f aca="false">M9/M$3*100</f>
        <v>99.6720844754223</v>
      </c>
    </row>
    <row r="10" customFormat="false" ht="15.95" hidden="false" customHeight="true" outlineLevel="0" collapsed="false">
      <c r="A10" s="66" t="n">
        <v>11</v>
      </c>
      <c r="B10" s="75" t="n">
        <v>997.575</v>
      </c>
      <c r="C10" s="75" t="n">
        <v>996.3</v>
      </c>
      <c r="D10" s="75" t="n">
        <v>972.23</v>
      </c>
      <c r="E10" s="75" t="n">
        <v>987.05</v>
      </c>
      <c r="F10" s="75" t="n">
        <v>989.228571428571</v>
      </c>
      <c r="G10" s="75" t="n">
        <v>962.368421052632</v>
      </c>
      <c r="H10" s="75"/>
      <c r="I10" s="75" t="n">
        <v>990.208</v>
      </c>
      <c r="J10" s="75" t="n">
        <v>991.9</v>
      </c>
      <c r="K10" s="75" t="n">
        <v>956.05</v>
      </c>
      <c r="L10" s="80" t="n">
        <v>985</v>
      </c>
      <c r="M10" s="69" t="n">
        <f aca="false">AVERAGE(B10:K10)</f>
        <v>982.545554720134</v>
      </c>
      <c r="N10" s="70" t="n">
        <f aca="false">MAX(B10:K10)-MIN(B10:K10)</f>
        <v>41.5250000000001</v>
      </c>
      <c r="O10" s="108" t="n">
        <v>935</v>
      </c>
      <c r="P10" s="109" t="n">
        <v>1035</v>
      </c>
      <c r="Q10" s="71" t="n">
        <f aca="false">M10/M$3*100</f>
        <v>99.9704455266007</v>
      </c>
    </row>
    <row r="11" customFormat="false" ht="15.95" hidden="false" customHeight="true" outlineLevel="0" collapsed="false">
      <c r="A11" s="66" t="n">
        <v>12</v>
      </c>
      <c r="B11" s="75" t="n">
        <v>992.578947368421</v>
      </c>
      <c r="C11" s="75" t="n">
        <v>1002.78947368421</v>
      </c>
      <c r="D11" s="75" t="n">
        <v>963.74</v>
      </c>
      <c r="E11" s="75" t="n">
        <v>979.61</v>
      </c>
      <c r="F11" s="75" t="n">
        <v>985.707142857143</v>
      </c>
      <c r="G11" s="75" t="n">
        <v>963.529411764706</v>
      </c>
      <c r="H11" s="75"/>
      <c r="I11" s="75" t="n">
        <v>991.038</v>
      </c>
      <c r="J11" s="75" t="n">
        <v>984.2</v>
      </c>
      <c r="K11" s="75" t="n">
        <v>973.578947368421</v>
      </c>
      <c r="L11" s="80" t="n">
        <v>985</v>
      </c>
      <c r="M11" s="69" t="n">
        <f aca="false">AVERAGE(B11:K11)</f>
        <v>981.863547004767</v>
      </c>
      <c r="N11" s="70" t="n">
        <f aca="false">MAX(B11:K11)-MIN(B11:K11)</f>
        <v>39.2600619195047</v>
      </c>
      <c r="O11" s="108" t="n">
        <v>935</v>
      </c>
      <c r="P11" s="109" t="n">
        <v>1035</v>
      </c>
      <c r="Q11" s="71" t="n">
        <f aca="false">M11/M$3*100</f>
        <v>99.9010537158798</v>
      </c>
    </row>
    <row r="12" customFormat="false" ht="15.95" hidden="false" customHeight="true" outlineLevel="0" collapsed="false">
      <c r="A12" s="66" t="n">
        <v>1</v>
      </c>
      <c r="B12" s="75" t="n">
        <v>989.184210526316</v>
      </c>
      <c r="C12" s="75" t="n">
        <v>1007.04368421053</v>
      </c>
      <c r="D12" s="75" t="n">
        <v>981.44</v>
      </c>
      <c r="E12" s="75" t="n">
        <v>995.35</v>
      </c>
      <c r="F12" s="75" t="n">
        <v>987.59375</v>
      </c>
      <c r="G12" s="75" t="n">
        <v>963.6875</v>
      </c>
      <c r="H12" s="75"/>
      <c r="I12" s="75" t="n">
        <v>989.418</v>
      </c>
      <c r="J12" s="75" t="n">
        <v>981.58</v>
      </c>
      <c r="K12" s="75" t="n">
        <v>965.380952380952</v>
      </c>
      <c r="L12" s="80" t="n">
        <v>985</v>
      </c>
      <c r="M12" s="69" t="n">
        <f aca="false">AVERAGE(B12:K12)</f>
        <v>984.519788568644</v>
      </c>
      <c r="N12" s="70" t="n">
        <f aca="false">MAX(B12:K12)-MIN(B12:K12)</f>
        <v>43.3561842105264</v>
      </c>
      <c r="O12" s="108" t="n">
        <v>935</v>
      </c>
      <c r="P12" s="109" t="n">
        <v>1035</v>
      </c>
      <c r="Q12" s="71" t="n">
        <f aca="false">M12/M$3*100</f>
        <v>100.171316658184</v>
      </c>
    </row>
    <row r="13" customFormat="false" ht="15.95" hidden="false" customHeight="true" outlineLevel="0" collapsed="false">
      <c r="A13" s="66" t="n">
        <v>2</v>
      </c>
      <c r="B13" s="75" t="n">
        <v>995.263157894737</v>
      </c>
      <c r="C13" s="75" t="n">
        <v>1024.68421052632</v>
      </c>
      <c r="D13" s="75" t="n">
        <v>978.34</v>
      </c>
      <c r="E13" s="75" t="n">
        <v>986.03</v>
      </c>
      <c r="F13" s="75" t="n">
        <v>993.501785714286</v>
      </c>
      <c r="G13" s="75" t="n">
        <v>968.5</v>
      </c>
      <c r="H13" s="75"/>
      <c r="I13" s="75" t="n">
        <v>989.689</v>
      </c>
      <c r="J13" s="75" t="n">
        <v>985.6</v>
      </c>
      <c r="K13" s="75" t="n">
        <v>964.578947368421</v>
      </c>
      <c r="L13" s="80" t="n">
        <v>985</v>
      </c>
      <c r="M13" s="69" t="n">
        <f aca="false">AVERAGE(B13:K13)</f>
        <v>987.354122389307</v>
      </c>
      <c r="N13" s="70" t="n">
        <f aca="false">MAX(B13:K13)-MIN(B13:K13)</f>
        <v>60.1052631578948</v>
      </c>
      <c r="O13" s="108" t="n">
        <v>935</v>
      </c>
      <c r="P13" s="109" t="n">
        <v>1035</v>
      </c>
      <c r="Q13" s="71" t="n">
        <f aca="false">M13/M$3*100</f>
        <v>100.4596998415</v>
      </c>
    </row>
    <row r="14" customFormat="false" ht="15.95" hidden="false" customHeight="true" outlineLevel="0" collapsed="false">
      <c r="A14" s="66" t="n">
        <v>3</v>
      </c>
      <c r="B14" s="75" t="n">
        <v>992.25</v>
      </c>
      <c r="C14" s="75" t="n">
        <v>995.722222222222</v>
      </c>
      <c r="D14" s="75" t="n">
        <v>972.23</v>
      </c>
      <c r="E14" s="75" t="n">
        <v>985.03</v>
      </c>
      <c r="F14" s="75" t="n">
        <v>990.68813559322</v>
      </c>
      <c r="G14" s="75" t="n">
        <v>971.090909090909</v>
      </c>
      <c r="H14" s="75"/>
      <c r="I14" s="75" t="n">
        <v>990.228</v>
      </c>
      <c r="J14" s="75" t="n">
        <v>979.94</v>
      </c>
      <c r="K14" s="75" t="n">
        <v>988.857142857143</v>
      </c>
      <c r="L14" s="80" t="n">
        <v>985</v>
      </c>
      <c r="M14" s="69" t="n">
        <f aca="false">AVERAGE(B14:K14)</f>
        <v>985.115156640388</v>
      </c>
      <c r="N14" s="70" t="n">
        <f aca="false">MAX(B14:K14)-MIN(B14:K14)</f>
        <v>24.6313131313131</v>
      </c>
      <c r="O14" s="108" t="n">
        <v>935</v>
      </c>
      <c r="P14" s="109" t="n">
        <v>1035</v>
      </c>
      <c r="Q14" s="71" t="n">
        <f aca="false">M14/M$3*100</f>
        <v>100.231893199495</v>
      </c>
    </row>
    <row r="15" customFormat="false" ht="15.95" hidden="false" customHeight="true" outlineLevel="0" collapsed="false">
      <c r="A15" s="66" t="n">
        <v>4</v>
      </c>
      <c r="B15" s="75" t="n">
        <v>985.880952380952</v>
      </c>
      <c r="C15" s="75" t="n">
        <v>1024.96227272727</v>
      </c>
      <c r="D15" s="75" t="n">
        <v>985.93</v>
      </c>
      <c r="E15" s="75" t="n">
        <v>983.12</v>
      </c>
      <c r="F15" s="75" t="n">
        <v>988.995833333334</v>
      </c>
      <c r="G15" s="75" t="n">
        <v>972.25</v>
      </c>
      <c r="H15" s="75"/>
      <c r="I15" s="75" t="n">
        <v>987.938</v>
      </c>
      <c r="J15" s="75" t="n">
        <v>982.34</v>
      </c>
      <c r="K15" s="75" t="n">
        <v>1007.27272727273</v>
      </c>
      <c r="L15" s="80" t="n">
        <v>985</v>
      </c>
      <c r="M15" s="69" t="n">
        <f aca="false">AVERAGE(B15:K15)</f>
        <v>990.965531746032</v>
      </c>
      <c r="N15" s="70" t="n">
        <f aca="false">MAX(B15:K15)-MIN(B15:K15)</f>
        <v>52.7122727272727</v>
      </c>
      <c r="O15" s="108" t="n">
        <v>935</v>
      </c>
      <c r="P15" s="109" t="n">
        <v>1035</v>
      </c>
      <c r="Q15" s="71" t="n">
        <f aca="false">M15/M$3*100</f>
        <v>100.827147641387</v>
      </c>
      <c r="R15" s="72"/>
    </row>
    <row r="16" customFormat="false" ht="15.95" hidden="false" customHeight="true" outlineLevel="0" collapsed="false">
      <c r="A16" s="66" t="n">
        <v>5</v>
      </c>
      <c r="B16" s="75" t="n">
        <v>986.4</v>
      </c>
      <c r="C16" s="75" t="n">
        <v>1011.42047619048</v>
      </c>
      <c r="D16" s="75" t="n">
        <v>973.35</v>
      </c>
      <c r="E16" s="75" t="n">
        <v>982.4</v>
      </c>
      <c r="F16" s="75" t="n">
        <v>989.405172413793</v>
      </c>
      <c r="G16" s="75" t="n">
        <v>991</v>
      </c>
      <c r="H16" s="75"/>
      <c r="I16" s="75" t="n">
        <v>986.671</v>
      </c>
      <c r="J16" s="75" t="n">
        <v>982.06</v>
      </c>
      <c r="K16" s="75" t="n">
        <v>981.789473684211</v>
      </c>
      <c r="L16" s="80" t="n">
        <v>985</v>
      </c>
      <c r="M16" s="69" t="n">
        <f aca="false">AVERAGE(B16:K16)</f>
        <v>987.166235809831</v>
      </c>
      <c r="N16" s="70" t="n">
        <f aca="false">MAX(B16:K16)-MIN(B16:K16)</f>
        <v>38.0704761904763</v>
      </c>
      <c r="O16" s="108" t="n">
        <v>935</v>
      </c>
      <c r="P16" s="109" t="n">
        <v>1035</v>
      </c>
      <c r="Q16" s="71" t="n">
        <f aca="false">M16/M$3*100</f>
        <v>100.440583063689</v>
      </c>
      <c r="R16" s="72"/>
    </row>
    <row r="17" customFormat="false" ht="15.95" hidden="false" customHeight="true" outlineLevel="0" collapsed="false">
      <c r="A17" s="66" t="n">
        <v>6</v>
      </c>
      <c r="B17" s="75" t="n">
        <v>991.142857142857</v>
      </c>
      <c r="C17" s="75" t="n">
        <v>995.912857142857</v>
      </c>
      <c r="D17" s="75" t="n">
        <v>978.67</v>
      </c>
      <c r="E17" s="75" t="n">
        <v>984.26</v>
      </c>
      <c r="F17" s="75" t="n">
        <v>987.148333333334</v>
      </c>
      <c r="G17" s="75" t="n">
        <v>982.153846153846</v>
      </c>
      <c r="H17" s="77"/>
      <c r="I17" s="75" t="n">
        <v>989.088</v>
      </c>
      <c r="J17" s="75" t="n">
        <v>972.63</v>
      </c>
      <c r="K17" s="75" t="n">
        <v>979.380952380952</v>
      </c>
      <c r="L17" s="80" t="n">
        <v>985</v>
      </c>
      <c r="M17" s="69" t="n">
        <f aca="false">AVERAGE(B17:K17)</f>
        <v>984.487427350427</v>
      </c>
      <c r="N17" s="70" t="n">
        <f aca="false">MAX(B17:K17)-MIN(B17:K17)</f>
        <v>23.2828571428571</v>
      </c>
      <c r="O17" s="108" t="n">
        <v>935</v>
      </c>
      <c r="P17" s="109" t="n">
        <v>1035</v>
      </c>
      <c r="Q17" s="71" t="n">
        <f aca="false">M17/M$3*100</f>
        <v>100.168024021637</v>
      </c>
      <c r="R17" s="72"/>
    </row>
    <row r="18" customFormat="false" ht="15.95" hidden="false" customHeight="true" outlineLevel="0" collapsed="false">
      <c r="A18" s="66" t="n">
        <v>7</v>
      </c>
      <c r="B18" s="75" t="n">
        <v>992.228571428571</v>
      </c>
      <c r="C18" s="75" t="n">
        <v>992.181818181818</v>
      </c>
      <c r="D18" s="75" t="n">
        <v>978.41</v>
      </c>
      <c r="E18" s="75" t="n">
        <v>986.69</v>
      </c>
      <c r="F18" s="75" t="n">
        <v>980.024590163934</v>
      </c>
      <c r="G18" s="75" t="n">
        <v>986.846153846154</v>
      </c>
      <c r="H18" s="77"/>
      <c r="I18" s="75" t="n">
        <v>991.301</v>
      </c>
      <c r="J18" s="75" t="n">
        <v>978.88</v>
      </c>
      <c r="K18" s="75" t="n">
        <v>978.65</v>
      </c>
      <c r="L18" s="110" t="n">
        <v>985</v>
      </c>
      <c r="M18" s="69" t="n">
        <f aca="false">AVERAGE(B18:K18)</f>
        <v>985.023570402275</v>
      </c>
      <c r="N18" s="89" t="n">
        <f aca="false">MAX(B18:K18)-MIN(B18:K18)</f>
        <v>13.8185714285714</v>
      </c>
      <c r="O18" s="108" t="n">
        <v>935</v>
      </c>
      <c r="P18" s="109" t="n">
        <v>1035</v>
      </c>
      <c r="Q18" s="71" t="n">
        <f aca="false">M18/M$3*100</f>
        <v>100.222574632041</v>
      </c>
      <c r="R18" s="72"/>
    </row>
    <row r="19" customFormat="false" ht="15.95" hidden="false" customHeight="true" outlineLevel="0" collapsed="false">
      <c r="A19" s="66" t="n">
        <v>8</v>
      </c>
      <c r="B19" s="75" t="n">
        <v>988.428571428571</v>
      </c>
      <c r="C19" s="75" t="n">
        <v>981.52380952381</v>
      </c>
      <c r="D19" s="75" t="n">
        <v>979.48</v>
      </c>
      <c r="E19" s="75" t="n">
        <v>995.67</v>
      </c>
      <c r="F19" s="75" t="n">
        <v>985.084090909091</v>
      </c>
      <c r="G19" s="75" t="n">
        <v>961.823529411765</v>
      </c>
      <c r="H19" s="75"/>
      <c r="I19" s="75" t="n">
        <v>994.169</v>
      </c>
      <c r="J19" s="75" t="n">
        <v>980.33</v>
      </c>
      <c r="K19" s="75" t="n">
        <v>989.3</v>
      </c>
      <c r="L19" s="80" t="n">
        <v>985</v>
      </c>
      <c r="M19" s="69" t="n">
        <f aca="false">AVERAGE(B19:K19)</f>
        <v>983.978777919249</v>
      </c>
      <c r="N19" s="89" t="n">
        <f aca="false">MAX(B19:K19)-MIN(B19:K19)</f>
        <v>33.8464705882352</v>
      </c>
      <c r="O19" s="108" t="n">
        <v>935</v>
      </c>
      <c r="P19" s="109" t="n">
        <v>1035</v>
      </c>
      <c r="Q19" s="71" t="n">
        <f aca="false">M19/M$3*100</f>
        <v>100.11627078739</v>
      </c>
      <c r="R19" s="72"/>
    </row>
    <row r="20" customFormat="false" ht="15.95" hidden="false" customHeight="true" outlineLevel="0" collapsed="false">
      <c r="A20" s="66" t="n">
        <v>9</v>
      </c>
      <c r="B20" s="75" t="n">
        <v>988.833333333333</v>
      </c>
      <c r="C20" s="75" t="n">
        <v>993.4415</v>
      </c>
      <c r="D20" s="75"/>
      <c r="E20" s="75" t="n">
        <v>995.84</v>
      </c>
      <c r="F20" s="75" t="n">
        <v>986.878947368421</v>
      </c>
      <c r="G20" s="75" t="n">
        <v>983.75</v>
      </c>
      <c r="H20" s="77"/>
      <c r="I20" s="75" t="n">
        <v>993.313</v>
      </c>
      <c r="J20" s="75"/>
      <c r="K20" s="75" t="n">
        <v>988.866666666667</v>
      </c>
      <c r="L20" s="110" t="n">
        <v>985</v>
      </c>
      <c r="M20" s="69" t="n">
        <f aca="false">AVERAGE(B20:K20)</f>
        <v>990.131921052632</v>
      </c>
      <c r="N20" s="89" t="n">
        <f aca="false">MAX(B20:K20)-MIN(B20:K20)</f>
        <v>12.09</v>
      </c>
      <c r="O20" s="108" t="n">
        <v>935</v>
      </c>
      <c r="P20" s="109" t="n">
        <v>1035</v>
      </c>
      <c r="Q20" s="71" t="n">
        <f aca="false">M20/M$3*100</f>
        <v>100.742330777666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98" width="7.49"/>
    <col collapsed="false" customWidth="true" hidden="false" outlineLevel="0" max="13" min="13" style="98" width="9.75"/>
    <col collapsed="false" customWidth="true" hidden="false" outlineLevel="0" max="14" min="14" style="98" width="5.25"/>
    <col collapsed="false" customWidth="true" hidden="false" outlineLevel="0" max="16" min="15" style="98" width="2.62"/>
  </cols>
  <sheetData>
    <row r="1" customFormat="false" ht="18" hidden="false" customHeight="true" outlineLevel="0" collapsed="false">
      <c r="F1" s="57" t="s">
        <v>91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94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195.821428571429</v>
      </c>
      <c r="C3" s="75" t="n">
        <v>197.8</v>
      </c>
      <c r="D3" s="75" t="n">
        <v>193.6</v>
      </c>
      <c r="E3" s="75" t="n">
        <v>192.37</v>
      </c>
      <c r="F3" s="75" t="n">
        <v>195.122</v>
      </c>
      <c r="G3" s="75" t="n">
        <v>183.666666666667</v>
      </c>
      <c r="H3" s="75"/>
      <c r="I3" s="75" t="n">
        <v>193.602</v>
      </c>
      <c r="J3" s="75" t="n">
        <v>185.06</v>
      </c>
      <c r="K3" s="75" t="n">
        <v>196.555555555556</v>
      </c>
      <c r="L3" s="80" t="n">
        <v>190</v>
      </c>
      <c r="M3" s="69" t="n">
        <f aca="false">AVERAGE(B3:K3)</f>
        <v>192.621961199295</v>
      </c>
      <c r="N3" s="70" t="n">
        <f aca="false">MAX(B3:K3)-MIN(B3:K3)</f>
        <v>14.1333333333334</v>
      </c>
      <c r="O3" s="108" t="n">
        <v>170</v>
      </c>
      <c r="P3" s="109" t="n">
        <v>210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194.690476190476</v>
      </c>
      <c r="C4" s="75" t="n">
        <v>191</v>
      </c>
      <c r="D4" s="75" t="n">
        <v>191.7</v>
      </c>
      <c r="E4" s="75" t="n">
        <v>193.86</v>
      </c>
      <c r="F4" s="75" t="n">
        <v>197</v>
      </c>
      <c r="G4" s="75" t="n">
        <v>191.416666666667</v>
      </c>
      <c r="H4" s="75"/>
      <c r="I4" s="75" t="n">
        <v>193.695</v>
      </c>
      <c r="J4" s="75" t="n">
        <v>185.02</v>
      </c>
      <c r="K4" s="75" t="n">
        <v>194.636363636364</v>
      </c>
      <c r="L4" s="80" t="n">
        <v>190</v>
      </c>
      <c r="M4" s="69" t="n">
        <f aca="false">AVERAGE(B4:K4)</f>
        <v>192.557611832612</v>
      </c>
      <c r="N4" s="70" t="n">
        <f aca="false">MAX(B4:K4)-MIN(B4:K4)</f>
        <v>11.98</v>
      </c>
      <c r="O4" s="108" t="n">
        <v>170</v>
      </c>
      <c r="P4" s="109" t="n">
        <v>210</v>
      </c>
      <c r="Q4" s="71" t="n">
        <f aca="false">M4/M$3*100</f>
        <v>99.9665929231111</v>
      </c>
    </row>
    <row r="5" customFormat="false" ht="15.95" hidden="false" customHeight="true" outlineLevel="0" collapsed="false">
      <c r="A5" s="66" t="n">
        <v>6</v>
      </c>
      <c r="B5" s="75" t="n">
        <v>194.05</v>
      </c>
      <c r="C5" s="75" t="n">
        <v>197</v>
      </c>
      <c r="D5" s="75" t="n">
        <v>193.5</v>
      </c>
      <c r="E5" s="75" t="n">
        <v>190.37</v>
      </c>
      <c r="F5" s="75" t="n">
        <v>197.285454545455</v>
      </c>
      <c r="G5" s="75" t="n">
        <v>189.785714285714</v>
      </c>
      <c r="H5" s="75"/>
      <c r="I5" s="75" t="n">
        <v>193.013</v>
      </c>
      <c r="J5" s="75" t="n">
        <v>185.9</v>
      </c>
      <c r="K5" s="75" t="n">
        <v>174.470588235294</v>
      </c>
      <c r="L5" s="80" t="n">
        <v>190</v>
      </c>
      <c r="M5" s="69" t="n">
        <f aca="false">AVERAGE(B5:K5)</f>
        <v>190.597195229607</v>
      </c>
      <c r="N5" s="70" t="n">
        <f aca="false">MAX(B5:K5)-MIN(B5:K5)</f>
        <v>22.8148663101604</v>
      </c>
      <c r="O5" s="108" t="n">
        <v>170</v>
      </c>
      <c r="P5" s="109" t="n">
        <v>210</v>
      </c>
      <c r="Q5" s="71" t="n">
        <f aca="false">M5/M$3*100</f>
        <v>98.948839500397</v>
      </c>
    </row>
    <row r="6" customFormat="false" ht="15.95" hidden="false" customHeight="true" outlineLevel="0" collapsed="false">
      <c r="A6" s="66" t="n">
        <v>7</v>
      </c>
      <c r="B6" s="75" t="n">
        <v>196.045454545455</v>
      </c>
      <c r="C6" s="75" t="n">
        <v>196.559090909091</v>
      </c>
      <c r="D6" s="75" t="n">
        <v>195</v>
      </c>
      <c r="E6" s="75" t="n">
        <v>187.29</v>
      </c>
      <c r="F6" s="75" t="n">
        <v>191.275</v>
      </c>
      <c r="G6" s="75" t="n">
        <v>184.47619047619</v>
      </c>
      <c r="H6" s="75"/>
      <c r="I6" s="75" t="n">
        <v>193.398</v>
      </c>
      <c r="J6" s="75" t="n">
        <v>184.8</v>
      </c>
      <c r="K6" s="75" t="n">
        <v>174.916666666667</v>
      </c>
      <c r="L6" s="80" t="n">
        <v>190</v>
      </c>
      <c r="M6" s="69" t="n">
        <f aca="false">AVERAGE(B6:K6)</f>
        <v>189.306711399711</v>
      </c>
      <c r="N6" s="70" t="n">
        <f aca="false">MAX(B6:K6)-MIN(B6:K6)</f>
        <v>21.6424242424242</v>
      </c>
      <c r="O6" s="108" t="n">
        <v>170</v>
      </c>
      <c r="P6" s="109" t="n">
        <v>210</v>
      </c>
      <c r="Q6" s="71" t="n">
        <f aca="false">M6/M$3*100</f>
        <v>98.2788827509896</v>
      </c>
    </row>
    <row r="7" customFormat="false" ht="15.95" hidden="false" customHeight="true" outlineLevel="0" collapsed="false">
      <c r="A7" s="66" t="n">
        <v>8</v>
      </c>
      <c r="B7" s="75" t="n">
        <v>195.113636363636</v>
      </c>
      <c r="C7" s="75" t="n">
        <v>192.727272727273</v>
      </c>
      <c r="D7" s="75" t="n">
        <v>193</v>
      </c>
      <c r="E7" s="75" t="n">
        <v>187.36</v>
      </c>
      <c r="F7" s="75" t="n">
        <v>196.875</v>
      </c>
      <c r="G7" s="75" t="n">
        <v>187.636363636364</v>
      </c>
      <c r="H7" s="75"/>
      <c r="I7" s="75" t="n">
        <v>192.229</v>
      </c>
      <c r="J7" s="75" t="n">
        <v>183.04</v>
      </c>
      <c r="K7" s="75" t="n">
        <v>174.454545454545</v>
      </c>
      <c r="L7" s="80" t="n">
        <v>190</v>
      </c>
      <c r="M7" s="69" t="n">
        <f aca="false">AVERAGE(B7:K7)</f>
        <v>189.159535353535</v>
      </c>
      <c r="N7" s="70" t="n">
        <f aca="false">MAX(B7:K7)-MIN(B7:K7)</f>
        <v>22.4204545454545</v>
      </c>
      <c r="O7" s="108" t="n">
        <v>170</v>
      </c>
      <c r="P7" s="109" t="n">
        <v>210</v>
      </c>
      <c r="Q7" s="71" t="n">
        <f aca="false">M7/M$3*100</f>
        <v>98.2024760706403</v>
      </c>
    </row>
    <row r="8" customFormat="false" ht="15.95" hidden="false" customHeight="true" outlineLevel="0" collapsed="false">
      <c r="A8" s="66" t="n">
        <v>9</v>
      </c>
      <c r="B8" s="75" t="n">
        <v>193.447368421053</v>
      </c>
      <c r="C8" s="75" t="n">
        <v>195.1</v>
      </c>
      <c r="D8" s="75" t="n">
        <v>192.7</v>
      </c>
      <c r="E8" s="75" t="n">
        <v>188.14</v>
      </c>
      <c r="F8" s="75" t="n">
        <v>195.752727272727</v>
      </c>
      <c r="G8" s="75" t="n">
        <v>187.636363636364</v>
      </c>
      <c r="H8" s="75"/>
      <c r="I8" s="75" t="n">
        <v>191.756</v>
      </c>
      <c r="J8" s="75" t="n">
        <v>186.07</v>
      </c>
      <c r="K8" s="75" t="n">
        <v>175.1875</v>
      </c>
      <c r="L8" s="80" t="n">
        <v>190</v>
      </c>
      <c r="M8" s="69" t="n">
        <f aca="false">AVERAGE(B8:K8)</f>
        <v>189.532217703349</v>
      </c>
      <c r="N8" s="70" t="n">
        <f aca="false">MAX(B8:K8)-MIN(B8:K8)</f>
        <v>20.5652272727273</v>
      </c>
      <c r="O8" s="108" t="n">
        <v>170</v>
      </c>
      <c r="P8" s="109" t="n">
        <v>210</v>
      </c>
      <c r="Q8" s="71" t="n">
        <f aca="false">M8/M$3*100</f>
        <v>98.3959547100922</v>
      </c>
    </row>
    <row r="9" customFormat="false" ht="15.95" hidden="false" customHeight="true" outlineLevel="0" collapsed="false">
      <c r="A9" s="66" t="n">
        <v>10</v>
      </c>
      <c r="B9" s="75" t="n">
        <v>194.619047619048</v>
      </c>
      <c r="C9" s="75" t="n">
        <v>200.580434782609</v>
      </c>
      <c r="D9" s="75" t="n">
        <v>186.39</v>
      </c>
      <c r="E9" s="75" t="n">
        <v>186.17</v>
      </c>
      <c r="F9" s="75" t="n">
        <v>194.613846153846</v>
      </c>
      <c r="G9" s="75" t="n">
        <v>183.642857142857</v>
      </c>
      <c r="H9" s="75"/>
      <c r="I9" s="75" t="n">
        <v>191.819</v>
      </c>
      <c r="J9" s="75" t="n">
        <v>188.1</v>
      </c>
      <c r="K9" s="75" t="n">
        <v>180.833333333333</v>
      </c>
      <c r="L9" s="80" t="n">
        <v>190</v>
      </c>
      <c r="M9" s="69" t="n">
        <f aca="false">AVERAGE(B9:K9)</f>
        <v>189.640946559077</v>
      </c>
      <c r="N9" s="70" t="n">
        <f aca="false">MAX(B9:K9)-MIN(B9:K9)</f>
        <v>19.7471014492753</v>
      </c>
      <c r="O9" s="108" t="n">
        <v>170</v>
      </c>
      <c r="P9" s="109" t="n">
        <v>210</v>
      </c>
      <c r="Q9" s="71" t="n">
        <f aca="false">M9/M$3*100</f>
        <v>98.4524014698754</v>
      </c>
    </row>
    <row r="10" customFormat="false" ht="15.95" hidden="false" customHeight="true" outlineLevel="0" collapsed="false">
      <c r="A10" s="66" t="n">
        <v>11</v>
      </c>
      <c r="B10" s="75" t="n">
        <v>194.825</v>
      </c>
      <c r="C10" s="75" t="n">
        <v>198.53</v>
      </c>
      <c r="D10" s="75" t="n">
        <v>185.21</v>
      </c>
      <c r="E10" s="75" t="n">
        <v>187.38</v>
      </c>
      <c r="F10" s="75" t="n">
        <v>195.137037037037</v>
      </c>
      <c r="G10" s="75" t="n">
        <v>183.578947368421</v>
      </c>
      <c r="H10" s="75"/>
      <c r="I10" s="75" t="n">
        <v>190.195</v>
      </c>
      <c r="J10" s="75" t="n">
        <v>188.31</v>
      </c>
      <c r="K10" s="75" t="n">
        <v>183.954545454545</v>
      </c>
      <c r="L10" s="80" t="n">
        <v>190</v>
      </c>
      <c r="M10" s="69" t="n">
        <f aca="false">AVERAGE(B10:K10)</f>
        <v>189.680058873334</v>
      </c>
      <c r="N10" s="70" t="n">
        <f aca="false">MAX(B10:K10)-MIN(B10:K10)</f>
        <v>14.9510526315789</v>
      </c>
      <c r="O10" s="108" t="n">
        <v>170</v>
      </c>
      <c r="P10" s="109" t="n">
        <v>210</v>
      </c>
      <c r="Q10" s="71" t="n">
        <f aca="false">M10/M$3*100</f>
        <v>98.4727066905331</v>
      </c>
    </row>
    <row r="11" customFormat="false" ht="15.95" hidden="false" customHeight="true" outlineLevel="0" collapsed="false">
      <c r="A11" s="66" t="n">
        <v>12</v>
      </c>
      <c r="B11" s="75" t="n">
        <v>193.947368421053</v>
      </c>
      <c r="C11" s="75" t="n">
        <v>197.736842105263</v>
      </c>
      <c r="D11" s="75" t="n">
        <v>186.87</v>
      </c>
      <c r="E11" s="75" t="n">
        <v>185.53</v>
      </c>
      <c r="F11" s="75" t="n">
        <v>195.969387755102</v>
      </c>
      <c r="G11" s="75" t="n">
        <v>183.944444444444</v>
      </c>
      <c r="H11" s="75"/>
      <c r="I11" s="75" t="n">
        <v>194.679</v>
      </c>
      <c r="J11" s="75" t="n">
        <v>189.5</v>
      </c>
      <c r="K11" s="75" t="n">
        <v>185.842105263158</v>
      </c>
      <c r="L11" s="80" t="n">
        <v>190</v>
      </c>
      <c r="M11" s="69" t="n">
        <f aca="false">AVERAGE(B11:K11)</f>
        <v>190.44657199878</v>
      </c>
      <c r="N11" s="70" t="n">
        <f aca="false">MAX(B11:K11)-MIN(B11:K11)</f>
        <v>13.7923976608187</v>
      </c>
      <c r="O11" s="108" t="n">
        <v>170</v>
      </c>
      <c r="P11" s="109" t="n">
        <v>210</v>
      </c>
      <c r="Q11" s="71" t="n">
        <f aca="false">M11/M$3*100</f>
        <v>98.8706432086091</v>
      </c>
    </row>
    <row r="12" customFormat="false" ht="15.95" hidden="false" customHeight="true" outlineLevel="0" collapsed="false">
      <c r="A12" s="66" t="n">
        <v>1</v>
      </c>
      <c r="B12" s="75" t="n">
        <v>189.684210526316</v>
      </c>
      <c r="C12" s="75" t="n">
        <v>195.029444444444</v>
      </c>
      <c r="D12" s="75" t="n">
        <v>190.51</v>
      </c>
      <c r="E12" s="75" t="n">
        <v>190.42</v>
      </c>
      <c r="F12" s="75" t="n">
        <v>196.102083333333</v>
      </c>
      <c r="G12" s="75" t="n">
        <v>183.882352941176</v>
      </c>
      <c r="H12" s="75"/>
      <c r="I12" s="75" t="n">
        <v>193.127</v>
      </c>
      <c r="J12" s="75" t="n">
        <v>188.85</v>
      </c>
      <c r="K12" s="75" t="n">
        <v>188.904761904762</v>
      </c>
      <c r="L12" s="80" t="n">
        <v>190</v>
      </c>
      <c r="M12" s="69" t="n">
        <f aca="false">AVERAGE(B12:K12)</f>
        <v>190.72331701667</v>
      </c>
      <c r="N12" s="70" t="n">
        <f aca="false">MAX(B12:K12)-MIN(B12:K12)</f>
        <v>12.2197303921569</v>
      </c>
      <c r="O12" s="108" t="n">
        <v>170</v>
      </c>
      <c r="P12" s="109" t="n">
        <v>210</v>
      </c>
      <c r="Q12" s="71" t="n">
        <f aca="false">M12/M$3*100</f>
        <v>99.0143158283702</v>
      </c>
    </row>
    <row r="13" customFormat="false" ht="15.95" hidden="false" customHeight="true" outlineLevel="0" collapsed="false">
      <c r="A13" s="66" t="n">
        <v>2</v>
      </c>
      <c r="B13" s="75" t="n">
        <v>191.421052631579</v>
      </c>
      <c r="C13" s="75" t="n">
        <v>190.636842105263</v>
      </c>
      <c r="D13" s="75" t="n">
        <v>189.79</v>
      </c>
      <c r="E13" s="75" t="n">
        <v>187.08</v>
      </c>
      <c r="F13" s="75" t="n">
        <v>196.077358490566</v>
      </c>
      <c r="G13" s="75" t="n">
        <v>184.375</v>
      </c>
      <c r="H13" s="75"/>
      <c r="I13" s="75" t="n">
        <v>192.77</v>
      </c>
      <c r="J13" s="75" t="n">
        <v>190.1</v>
      </c>
      <c r="K13" s="75" t="n">
        <v>180.647058823529</v>
      </c>
      <c r="L13" s="80" t="n">
        <v>190</v>
      </c>
      <c r="M13" s="69" t="n">
        <f aca="false">AVERAGE(B13:K13)</f>
        <v>189.210812450104</v>
      </c>
      <c r="N13" s="70" t="n">
        <f aca="false">MAX(B13:K13)-MIN(B13:K13)</f>
        <v>15.4302996670367</v>
      </c>
      <c r="O13" s="108" t="n">
        <v>170</v>
      </c>
      <c r="P13" s="109" t="n">
        <v>210</v>
      </c>
      <c r="Q13" s="71" t="n">
        <f aca="false">M13/M$3*100</f>
        <v>98.22909665754</v>
      </c>
    </row>
    <row r="14" customFormat="false" ht="15.95" hidden="false" customHeight="true" outlineLevel="0" collapsed="false">
      <c r="A14" s="66" t="n">
        <v>3</v>
      </c>
      <c r="B14" s="75" t="n">
        <v>192.575</v>
      </c>
      <c r="C14" s="75" t="n">
        <v>189.955555555556</v>
      </c>
      <c r="D14" s="75" t="n">
        <v>185.21</v>
      </c>
      <c r="E14" s="75" t="n">
        <v>191.63</v>
      </c>
      <c r="F14" s="75" t="n">
        <v>197.852542372881</v>
      </c>
      <c r="G14" s="75" t="n">
        <v>183.863636363636</v>
      </c>
      <c r="H14" s="75"/>
      <c r="I14" s="75" t="n">
        <v>195.253</v>
      </c>
      <c r="J14" s="75" t="n">
        <v>185.34</v>
      </c>
      <c r="K14" s="75" t="n">
        <v>182.444444444444</v>
      </c>
      <c r="L14" s="80" t="n">
        <v>190</v>
      </c>
      <c r="M14" s="69" t="n">
        <f aca="false">AVERAGE(B14:K14)</f>
        <v>189.347130970724</v>
      </c>
      <c r="N14" s="70" t="n">
        <f aca="false">MAX(B14:K14)-MIN(B14:K14)</f>
        <v>15.4080979284369</v>
      </c>
      <c r="O14" s="108" t="n">
        <v>170</v>
      </c>
      <c r="P14" s="109" t="n">
        <v>210</v>
      </c>
      <c r="Q14" s="71" t="n">
        <f aca="false">M14/M$3*100</f>
        <v>98.2998666360883</v>
      </c>
    </row>
    <row r="15" customFormat="false" ht="15.95" hidden="false" customHeight="true" outlineLevel="0" collapsed="false">
      <c r="A15" s="66" t="n">
        <v>4</v>
      </c>
      <c r="B15" s="75" t="n">
        <v>191.285714285714</v>
      </c>
      <c r="C15" s="75" t="n">
        <v>191.678636363636</v>
      </c>
      <c r="D15" s="75" t="n">
        <v>193.95</v>
      </c>
      <c r="E15" s="75" t="n">
        <v>186.6</v>
      </c>
      <c r="F15" s="75" t="n">
        <v>194.669565217391</v>
      </c>
      <c r="G15" s="75" t="n">
        <v>184.125</v>
      </c>
      <c r="H15" s="75"/>
      <c r="I15" s="75" t="n">
        <v>191.099</v>
      </c>
      <c r="J15" s="75" t="n">
        <v>186.72</v>
      </c>
      <c r="K15" s="75" t="n">
        <v>182.454545454545</v>
      </c>
      <c r="L15" s="80" t="n">
        <v>190</v>
      </c>
      <c r="M15" s="69" t="n">
        <f aca="false">AVERAGE(B15:K15)</f>
        <v>189.175829035699</v>
      </c>
      <c r="N15" s="70" t="n">
        <f aca="false">MAX(B15:K15)-MIN(B15:K15)</f>
        <v>12.2150197628459</v>
      </c>
      <c r="O15" s="108" t="n">
        <v>170</v>
      </c>
      <c r="P15" s="109" t="n">
        <v>210</v>
      </c>
      <c r="Q15" s="71" t="n">
        <f aca="false">M15/M$3*100</f>
        <v>98.2109349618601</v>
      </c>
      <c r="R15" s="72"/>
    </row>
    <row r="16" customFormat="false" ht="15.95" hidden="false" customHeight="true" outlineLevel="0" collapsed="false">
      <c r="A16" s="66" t="n">
        <v>5</v>
      </c>
      <c r="B16" s="75" t="n">
        <v>188.975</v>
      </c>
      <c r="C16" s="75" t="n">
        <v>192.586666666667</v>
      </c>
      <c r="D16" s="75" t="n">
        <v>191.03</v>
      </c>
      <c r="E16" s="75" t="n">
        <v>189.8</v>
      </c>
      <c r="F16" s="75" t="n">
        <v>197.368421052632</v>
      </c>
      <c r="G16" s="75" t="n">
        <v>187.666666666667</v>
      </c>
      <c r="H16" s="75"/>
      <c r="I16" s="75" t="n">
        <v>190.622</v>
      </c>
      <c r="J16" s="75" t="n">
        <v>191.54</v>
      </c>
      <c r="K16" s="75" t="n">
        <v>186.7</v>
      </c>
      <c r="L16" s="80" t="n">
        <v>190</v>
      </c>
      <c r="M16" s="69" t="n">
        <f aca="false">AVERAGE(B16:K16)</f>
        <v>190.698750487329</v>
      </c>
      <c r="N16" s="70" t="n">
        <f aca="false">MAX(B16:K16)-MIN(B16:K16)</f>
        <v>10.6684210526316</v>
      </c>
      <c r="O16" s="108" t="n">
        <v>170</v>
      </c>
      <c r="P16" s="109" t="n">
        <v>210</v>
      </c>
      <c r="Q16" s="71" t="n">
        <f aca="false">M16/M$3*100</f>
        <v>99.0015620752738</v>
      </c>
      <c r="R16" s="72"/>
    </row>
    <row r="17" customFormat="false" ht="15.95" hidden="false" customHeight="true" outlineLevel="0" collapsed="false">
      <c r="A17" s="66" t="n">
        <v>6</v>
      </c>
      <c r="B17" s="75" t="n">
        <v>189.333333333333</v>
      </c>
      <c r="C17" s="75" t="n">
        <v>191.751904761905</v>
      </c>
      <c r="D17" s="75" t="n">
        <v>193.64</v>
      </c>
      <c r="E17" s="75" t="n">
        <v>190.38</v>
      </c>
      <c r="F17" s="75" t="n">
        <v>197.955769230769</v>
      </c>
      <c r="G17" s="75" t="n">
        <v>183.4</v>
      </c>
      <c r="H17" s="77"/>
      <c r="I17" s="75" t="n">
        <v>192.988</v>
      </c>
      <c r="J17" s="75" t="n">
        <v>187.92</v>
      </c>
      <c r="K17" s="75" t="n">
        <v>186.384615384615</v>
      </c>
      <c r="L17" s="80" t="n">
        <v>190</v>
      </c>
      <c r="M17" s="69" t="n">
        <f aca="false">AVERAGE(B17:K17)</f>
        <v>190.417069190069</v>
      </c>
      <c r="N17" s="70" t="n">
        <f aca="false">MAX(B17:K17)-MIN(B17:K17)</f>
        <v>14.5557692307692</v>
      </c>
      <c r="O17" s="108" t="n">
        <v>170</v>
      </c>
      <c r="P17" s="109" t="n">
        <v>210</v>
      </c>
      <c r="Q17" s="71" t="n">
        <f aca="false">M17/M$3*100</f>
        <v>98.8553267781631</v>
      </c>
      <c r="R17" s="72"/>
    </row>
    <row r="18" customFormat="false" ht="15.95" hidden="false" customHeight="true" outlineLevel="0" collapsed="false">
      <c r="A18" s="66" t="n">
        <v>7</v>
      </c>
      <c r="B18" s="75" t="n">
        <v>192.085714285714</v>
      </c>
      <c r="C18" s="75" t="n">
        <v>196.559090909091</v>
      </c>
      <c r="D18" s="75" t="n">
        <v>193.68</v>
      </c>
      <c r="E18" s="75" t="n">
        <v>191.84</v>
      </c>
      <c r="F18" s="75" t="n">
        <v>191.875409836066</v>
      </c>
      <c r="G18" s="75" t="n">
        <v>184.125</v>
      </c>
      <c r="H18" s="77"/>
      <c r="I18" s="75" t="n">
        <v>195.458</v>
      </c>
      <c r="J18" s="75" t="n">
        <v>185.75</v>
      </c>
      <c r="K18" s="75" t="n">
        <v>186.090909090909</v>
      </c>
      <c r="L18" s="110" t="n">
        <v>190</v>
      </c>
      <c r="M18" s="69" t="n">
        <f aca="false">AVERAGE(B18:K18)</f>
        <v>190.829347124642</v>
      </c>
      <c r="N18" s="89" t="n">
        <f aca="false">MAX(B18:K18)-MIN(B18:K18)</f>
        <v>12.4340909090909</v>
      </c>
      <c r="O18" s="108" t="n">
        <v>170</v>
      </c>
      <c r="P18" s="109" t="n">
        <v>210</v>
      </c>
      <c r="Q18" s="71" t="n">
        <f aca="false">M18/M$3*100</f>
        <v>99.0693615289289</v>
      </c>
      <c r="R18" s="72"/>
    </row>
    <row r="19" customFormat="false" ht="15.95" hidden="false" customHeight="true" outlineLevel="0" collapsed="false">
      <c r="A19" s="66" t="n">
        <v>8</v>
      </c>
      <c r="B19" s="75" t="n">
        <v>188.785714285714</v>
      </c>
      <c r="C19" s="75" t="n">
        <v>193.055238095238</v>
      </c>
      <c r="D19" s="75" t="n">
        <v>195.22</v>
      </c>
      <c r="E19" s="75" t="n">
        <v>191.57</v>
      </c>
      <c r="F19" s="75" t="n">
        <v>196.8025</v>
      </c>
      <c r="G19" s="75" t="n">
        <v>195.117647058824</v>
      </c>
      <c r="H19" s="75"/>
      <c r="I19" s="75" t="n">
        <v>194.738</v>
      </c>
      <c r="J19" s="75" t="n">
        <v>186.64</v>
      </c>
      <c r="K19" s="75" t="n">
        <v>190.789473684211</v>
      </c>
      <c r="L19" s="80" t="n">
        <v>190</v>
      </c>
      <c r="M19" s="69" t="n">
        <f aca="false">AVERAGE(B19:K19)</f>
        <v>192.524285902665</v>
      </c>
      <c r="N19" s="89" t="n">
        <f aca="false">MAX(B19:K19)-MIN(B19:K19)</f>
        <v>10.1625</v>
      </c>
      <c r="O19" s="108" t="n">
        <v>170</v>
      </c>
      <c r="P19" s="109" t="n">
        <v>210</v>
      </c>
      <c r="Q19" s="71" t="n">
        <f aca="false">M19/M$3*100</f>
        <v>99.9492917131457</v>
      </c>
      <c r="R19" s="72"/>
    </row>
    <row r="20" customFormat="false" ht="15.95" hidden="false" customHeight="true" outlineLevel="0" collapsed="false">
      <c r="A20" s="66" t="n">
        <v>9</v>
      </c>
      <c r="B20" s="75" t="n">
        <v>190.777777777778</v>
      </c>
      <c r="C20" s="75" t="n">
        <v>192.919</v>
      </c>
      <c r="D20" s="75"/>
      <c r="E20" s="75" t="n">
        <v>192.98</v>
      </c>
      <c r="F20" s="75" t="n">
        <v>193.755263157895</v>
      </c>
      <c r="G20" s="75" t="n">
        <v>195.473684210526</v>
      </c>
      <c r="H20" s="77"/>
      <c r="I20" s="75" t="n">
        <v>194.063</v>
      </c>
      <c r="J20" s="75"/>
      <c r="K20" s="75" t="n">
        <v>190.2</v>
      </c>
      <c r="L20" s="110" t="n">
        <v>190</v>
      </c>
      <c r="M20" s="69" t="n">
        <f aca="false">AVERAGE(B20:K20)</f>
        <v>192.881246449457</v>
      </c>
      <c r="N20" s="89" t="n">
        <f aca="false">MAX(B20:K20)-MIN(B20:K20)</f>
        <v>5.27368421052634</v>
      </c>
      <c r="O20" s="108" t="n">
        <v>170</v>
      </c>
      <c r="P20" s="109" t="n">
        <v>210</v>
      </c>
      <c r="Q20" s="71" t="n">
        <f aca="false">M20/M$3*100</f>
        <v>100.134608353351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98" width="7.49"/>
    <col collapsed="false" customWidth="true" hidden="false" outlineLevel="0" max="13" min="13" style="98" width="9.75"/>
    <col collapsed="false" customWidth="true" hidden="false" outlineLevel="0" max="14" min="14" style="98" width="5.25"/>
    <col collapsed="false" customWidth="true" hidden="false" outlineLevel="0" max="16" min="15" style="98" width="2.62"/>
  </cols>
  <sheetData>
    <row r="1" customFormat="false" ht="18" hidden="false" customHeight="true" outlineLevel="0" collapsed="false">
      <c r="F1" s="57" t="s">
        <v>94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94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92.7142857142857</v>
      </c>
      <c r="C3" s="75" t="n">
        <v>99.85</v>
      </c>
      <c r="D3" s="75" t="n">
        <v>93.9</v>
      </c>
      <c r="E3" s="75" t="n">
        <v>98.2</v>
      </c>
      <c r="F3" s="75" t="n">
        <v>94.4813559322034</v>
      </c>
      <c r="G3" s="75" t="n">
        <v>93.9166666666667</v>
      </c>
      <c r="H3" s="75"/>
      <c r="I3" s="75" t="n">
        <v>94.578</v>
      </c>
      <c r="J3" s="75" t="n">
        <v>87.53</v>
      </c>
      <c r="K3" s="75" t="n">
        <v>92.1</v>
      </c>
      <c r="L3" s="80" t="n">
        <v>95</v>
      </c>
      <c r="M3" s="69" t="n">
        <f aca="false">AVERAGE(B3:K3)</f>
        <v>94.1411453681284</v>
      </c>
      <c r="N3" s="70" t="n">
        <f aca="false">MAX(B3:K3)-MIN(B3:K3)</f>
        <v>12.32</v>
      </c>
      <c r="O3" s="108" t="n">
        <v>85</v>
      </c>
      <c r="P3" s="109" t="n">
        <v>105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92.7142857142857</v>
      </c>
      <c r="C4" s="75" t="n">
        <v>94.13</v>
      </c>
      <c r="D4" s="75" t="n">
        <v>93.2</v>
      </c>
      <c r="E4" s="75" t="n">
        <v>101.02</v>
      </c>
      <c r="F4" s="75" t="n">
        <v>95.7244897959184</v>
      </c>
      <c r="G4" s="75" t="n">
        <v>94.2222222222222</v>
      </c>
      <c r="H4" s="75"/>
      <c r="I4" s="75" t="n">
        <v>94.183</v>
      </c>
      <c r="J4" s="75" t="n">
        <v>87.86</v>
      </c>
      <c r="K4" s="75" t="n">
        <v>93.75</v>
      </c>
      <c r="L4" s="80" t="n">
        <v>95</v>
      </c>
      <c r="M4" s="69" t="n">
        <f aca="false">AVERAGE(B4:K4)</f>
        <v>94.0893330813807</v>
      </c>
      <c r="N4" s="70" t="n">
        <f aca="false">MAX(B4:K4)-MIN(B4:K4)</f>
        <v>13.16</v>
      </c>
      <c r="O4" s="108" t="n">
        <v>85</v>
      </c>
      <c r="P4" s="109" t="n">
        <v>105</v>
      </c>
      <c r="Q4" s="71" t="n">
        <f aca="false">M4/M$3*100</f>
        <v>99.9449631863463</v>
      </c>
    </row>
    <row r="5" customFormat="false" ht="15.95" hidden="false" customHeight="true" outlineLevel="0" collapsed="false">
      <c r="A5" s="66" t="n">
        <v>6</v>
      </c>
      <c r="B5" s="75" t="n">
        <v>94.9</v>
      </c>
      <c r="C5" s="75" t="n">
        <v>95.24</v>
      </c>
      <c r="D5" s="75" t="n">
        <v>93.4</v>
      </c>
      <c r="E5" s="75" t="n">
        <v>98.17</v>
      </c>
      <c r="F5" s="75" t="n">
        <v>97.4779661016949</v>
      </c>
      <c r="G5" s="75" t="n">
        <v>98.2727272727273</v>
      </c>
      <c r="H5" s="75"/>
      <c r="I5" s="75" t="n">
        <v>95.09</v>
      </c>
      <c r="J5" s="75" t="n">
        <v>90.36</v>
      </c>
      <c r="K5" s="75" t="n">
        <v>90.7</v>
      </c>
      <c r="L5" s="80" t="n">
        <v>95</v>
      </c>
      <c r="M5" s="69" t="n">
        <f aca="false">AVERAGE(B5:K5)</f>
        <v>94.845632597158</v>
      </c>
      <c r="N5" s="70" t="n">
        <f aca="false">MAX(B5:K5)-MIN(B5:K5)</f>
        <v>7.91272727272727</v>
      </c>
      <c r="O5" s="108" t="n">
        <v>85</v>
      </c>
      <c r="P5" s="109" t="n">
        <v>105</v>
      </c>
      <c r="Q5" s="71" t="n">
        <f aca="false">M5/M$3*100</f>
        <v>100.748330845429</v>
      </c>
    </row>
    <row r="6" customFormat="false" ht="15.95" hidden="false" customHeight="true" outlineLevel="0" collapsed="false">
      <c r="A6" s="66" t="n">
        <v>7</v>
      </c>
      <c r="B6" s="75" t="n">
        <v>94.5681818181818</v>
      </c>
      <c r="C6" s="75" t="n">
        <v>94.4227272727273</v>
      </c>
      <c r="D6" s="75" t="n">
        <v>94.1</v>
      </c>
      <c r="E6" s="75" t="n">
        <v>95.68</v>
      </c>
      <c r="F6" s="75" t="n">
        <v>94.9978260869565</v>
      </c>
      <c r="G6" s="75" t="n">
        <v>93.1428571428571</v>
      </c>
      <c r="H6" s="75"/>
      <c r="I6" s="75" t="n">
        <v>95.614</v>
      </c>
      <c r="J6" s="75" t="n">
        <v>90.4</v>
      </c>
      <c r="K6" s="75" t="n">
        <v>89</v>
      </c>
      <c r="L6" s="80" t="n">
        <v>95</v>
      </c>
      <c r="M6" s="69" t="n">
        <f aca="false">AVERAGE(B6:K6)</f>
        <v>93.5472880356359</v>
      </c>
      <c r="N6" s="70" t="n">
        <f aca="false">MAX(B6:K6)-MIN(B6:K6)</f>
        <v>6.68000000000001</v>
      </c>
      <c r="O6" s="108" t="n">
        <v>85</v>
      </c>
      <c r="P6" s="109" t="n">
        <v>105</v>
      </c>
      <c r="Q6" s="71" t="n">
        <f aca="false">M6/M$3*100</f>
        <v>99.369184079745</v>
      </c>
    </row>
    <row r="7" customFormat="false" ht="15.95" hidden="false" customHeight="true" outlineLevel="0" collapsed="false">
      <c r="A7" s="66" t="n">
        <v>8</v>
      </c>
      <c r="B7" s="75" t="n">
        <v>93.4318181818182</v>
      </c>
      <c r="C7" s="75" t="n">
        <v>92.6431818181818</v>
      </c>
      <c r="D7" s="75" t="n">
        <v>94.7</v>
      </c>
      <c r="E7" s="75" t="n">
        <v>97.27</v>
      </c>
      <c r="F7" s="75" t="n">
        <v>97.068085106383</v>
      </c>
      <c r="G7" s="75" t="n">
        <v>96.8666666666667</v>
      </c>
      <c r="H7" s="75"/>
      <c r="I7" s="75" t="n">
        <v>98.205</v>
      </c>
      <c r="J7" s="75" t="n">
        <v>93.13</v>
      </c>
      <c r="K7" s="75" t="n">
        <v>89.4545454545455</v>
      </c>
      <c r="L7" s="80" t="n">
        <v>95</v>
      </c>
      <c r="M7" s="69" t="n">
        <f aca="false">AVERAGE(B7:K7)</f>
        <v>94.7521441363995</v>
      </c>
      <c r="N7" s="70" t="n">
        <f aca="false">MAX(B7:K7)-MIN(B7:K7)</f>
        <v>8.75045454545455</v>
      </c>
      <c r="O7" s="108" t="n">
        <v>85</v>
      </c>
      <c r="P7" s="109" t="n">
        <v>105</v>
      </c>
      <c r="Q7" s="71" t="n">
        <f aca="false">M7/M$3*100</f>
        <v>100.649024149729</v>
      </c>
    </row>
    <row r="8" customFormat="false" ht="15.95" hidden="false" customHeight="true" outlineLevel="0" collapsed="false">
      <c r="A8" s="66" t="n">
        <v>9</v>
      </c>
      <c r="B8" s="75" t="n">
        <v>93.0263157894737</v>
      </c>
      <c r="C8" s="75" t="n">
        <v>93.8</v>
      </c>
      <c r="D8" s="75" t="n">
        <v>94.3</v>
      </c>
      <c r="E8" s="75" t="n">
        <v>98.71</v>
      </c>
      <c r="F8" s="75" t="n">
        <v>96.4254545454546</v>
      </c>
      <c r="G8" s="75" t="n">
        <v>96.8666666666667</v>
      </c>
      <c r="H8" s="75"/>
      <c r="I8" s="75" t="n">
        <v>96.103</v>
      </c>
      <c r="J8" s="75" t="n">
        <v>91.37</v>
      </c>
      <c r="K8" s="75" t="n">
        <v>91.1333333333333</v>
      </c>
      <c r="L8" s="80" t="n">
        <v>95</v>
      </c>
      <c r="M8" s="69" t="n">
        <f aca="false">AVERAGE(B8:K8)</f>
        <v>94.6371967038809</v>
      </c>
      <c r="N8" s="70" t="n">
        <f aca="false">MAX(B8:K8)-MIN(B8:K8)</f>
        <v>7.57666666666665</v>
      </c>
      <c r="O8" s="108" t="n">
        <v>85</v>
      </c>
      <c r="P8" s="109" t="n">
        <v>105</v>
      </c>
      <c r="Q8" s="71" t="n">
        <f aca="false">M8/M$3*100</f>
        <v>100.526922987619</v>
      </c>
    </row>
    <row r="9" customFormat="false" ht="15.95" hidden="false" customHeight="true" outlineLevel="0" collapsed="false">
      <c r="A9" s="66" t="n">
        <v>10</v>
      </c>
      <c r="B9" s="75" t="n">
        <v>93.5238095238095</v>
      </c>
      <c r="C9" s="75" t="n">
        <v>96.955652173913</v>
      </c>
      <c r="D9" s="75" t="n">
        <v>91.76</v>
      </c>
      <c r="E9" s="75" t="n">
        <v>96.3</v>
      </c>
      <c r="F9" s="75" t="n">
        <v>95.8676923076923</v>
      </c>
      <c r="G9" s="75" t="n">
        <v>92.0588235294118</v>
      </c>
      <c r="H9" s="75"/>
      <c r="I9" s="75" t="n">
        <v>96.422</v>
      </c>
      <c r="J9" s="75" t="n">
        <v>90.96</v>
      </c>
      <c r="K9" s="75" t="n">
        <v>93.1304347826087</v>
      </c>
      <c r="L9" s="80" t="n">
        <v>95</v>
      </c>
      <c r="M9" s="69" t="n">
        <f aca="false">AVERAGE(B9:K9)</f>
        <v>94.108712479715</v>
      </c>
      <c r="N9" s="70" t="n">
        <f aca="false">MAX(B9:K9)-MIN(B9:K9)</f>
        <v>5.99565217391304</v>
      </c>
      <c r="O9" s="108" t="n">
        <v>85</v>
      </c>
      <c r="P9" s="109" t="n">
        <v>105</v>
      </c>
      <c r="Q9" s="71" t="n">
        <f aca="false">M9/M$3*100</f>
        <v>99.9655486575115</v>
      </c>
    </row>
    <row r="10" customFormat="false" ht="15.95" hidden="false" customHeight="true" outlineLevel="0" collapsed="false">
      <c r="A10" s="66" t="n">
        <v>11</v>
      </c>
      <c r="B10" s="75" t="n">
        <v>94.25</v>
      </c>
      <c r="C10" s="75" t="n">
        <v>96.025</v>
      </c>
      <c r="D10" s="75" t="n">
        <v>93.09</v>
      </c>
      <c r="E10" s="75" t="n">
        <v>97.98</v>
      </c>
      <c r="F10" s="75" t="n">
        <v>97.7769230769231</v>
      </c>
      <c r="G10" s="75" t="n">
        <v>97</v>
      </c>
      <c r="H10" s="75"/>
      <c r="I10" s="75" t="n">
        <v>96.506</v>
      </c>
      <c r="J10" s="75" t="n">
        <v>91.75</v>
      </c>
      <c r="K10" s="75" t="n">
        <v>93.1818181818182</v>
      </c>
      <c r="L10" s="80" t="n">
        <v>95</v>
      </c>
      <c r="M10" s="69" t="n">
        <f aca="false">AVERAGE(B10:K10)</f>
        <v>95.2844156954157</v>
      </c>
      <c r="N10" s="70" t="n">
        <f aca="false">MAX(B10:K10)-MIN(B10:K10)</f>
        <v>6.23</v>
      </c>
      <c r="O10" s="108" t="n">
        <v>85</v>
      </c>
      <c r="P10" s="109" t="n">
        <v>105</v>
      </c>
      <c r="Q10" s="71" t="n">
        <f aca="false">M10/M$3*100</f>
        <v>101.214421518685</v>
      </c>
    </row>
    <row r="11" customFormat="false" ht="15.95" hidden="false" customHeight="true" outlineLevel="0" collapsed="false">
      <c r="A11" s="66" t="n">
        <v>12</v>
      </c>
      <c r="B11" s="75" t="n">
        <v>93.8947368421053</v>
      </c>
      <c r="C11" s="75" t="n">
        <v>96.3684210526316</v>
      </c>
      <c r="D11" s="75" t="n">
        <v>93.23</v>
      </c>
      <c r="E11" s="75" t="n">
        <v>96.21</v>
      </c>
      <c r="F11" s="75" t="n">
        <v>97.576</v>
      </c>
      <c r="G11" s="75" t="n">
        <v>96.6111111111111</v>
      </c>
      <c r="H11" s="75"/>
      <c r="I11" s="75" t="n">
        <v>97.551</v>
      </c>
      <c r="J11" s="75" t="n">
        <v>92.96</v>
      </c>
      <c r="K11" s="75" t="n">
        <v>90.9411764705882</v>
      </c>
      <c r="L11" s="80" t="n">
        <v>95</v>
      </c>
      <c r="M11" s="69" t="n">
        <f aca="false">AVERAGE(B11:K11)</f>
        <v>95.0380494973818</v>
      </c>
      <c r="N11" s="70" t="n">
        <f aca="false">MAX(B11:K11)-MIN(B11:K11)</f>
        <v>6.63482352941178</v>
      </c>
      <c r="O11" s="108" t="n">
        <v>85</v>
      </c>
      <c r="P11" s="109" t="n">
        <v>105</v>
      </c>
      <c r="Q11" s="71" t="n">
        <f aca="false">M11/M$3*100</f>
        <v>100.952722771479</v>
      </c>
    </row>
    <row r="12" customFormat="false" ht="15.95" hidden="false" customHeight="true" outlineLevel="0" collapsed="false">
      <c r="A12" s="66" t="n">
        <v>1</v>
      </c>
      <c r="B12" s="75" t="n">
        <v>94.2368421052632</v>
      </c>
      <c r="C12" s="75" t="n">
        <v>96.3910526315789</v>
      </c>
      <c r="D12" s="75" t="n">
        <v>95.83</v>
      </c>
      <c r="E12" s="75" t="n">
        <v>99.03</v>
      </c>
      <c r="F12" s="75" t="n">
        <v>95.80625</v>
      </c>
      <c r="G12" s="75" t="n">
        <v>92.7647058823529</v>
      </c>
      <c r="H12" s="75"/>
      <c r="I12" s="75" t="n">
        <v>96.43</v>
      </c>
      <c r="J12" s="75" t="n">
        <v>93.25</v>
      </c>
      <c r="K12" s="75" t="n">
        <v>91.8095238095238</v>
      </c>
      <c r="L12" s="80" t="n">
        <v>95</v>
      </c>
      <c r="M12" s="69" t="n">
        <f aca="false">AVERAGE(B12:K12)</f>
        <v>95.0609304920799</v>
      </c>
      <c r="N12" s="70" t="n">
        <f aca="false">MAX(B12:K12)-MIN(B12:K12)</f>
        <v>7.22047619047619</v>
      </c>
      <c r="O12" s="108" t="n">
        <v>85</v>
      </c>
      <c r="P12" s="109" t="n">
        <v>105</v>
      </c>
      <c r="Q12" s="71" t="n">
        <f aca="false">M12/M$3*100</f>
        <v>100.977027760131</v>
      </c>
    </row>
    <row r="13" customFormat="false" ht="15.95" hidden="false" customHeight="true" outlineLevel="0" collapsed="false">
      <c r="A13" s="66" t="n">
        <v>2</v>
      </c>
      <c r="B13" s="75" t="n">
        <v>95.5789473684211</v>
      </c>
      <c r="C13" s="75" t="n">
        <v>94.6894736842105</v>
      </c>
      <c r="D13" s="75" t="n">
        <v>94.7</v>
      </c>
      <c r="E13" s="75" t="n">
        <v>101.18</v>
      </c>
      <c r="F13" s="75" t="n">
        <v>96.5660714285714</v>
      </c>
      <c r="G13" s="75" t="n">
        <v>93.125</v>
      </c>
      <c r="H13" s="75"/>
      <c r="I13" s="75" t="n">
        <v>96.297</v>
      </c>
      <c r="J13" s="75" t="n">
        <v>93.9</v>
      </c>
      <c r="K13" s="75" t="n">
        <v>92.3684210526316</v>
      </c>
      <c r="L13" s="80" t="n">
        <v>95</v>
      </c>
      <c r="M13" s="69" t="n">
        <f aca="false">AVERAGE(B13:K13)</f>
        <v>95.3783237259816</v>
      </c>
      <c r="N13" s="70" t="n">
        <f aca="false">MAX(B13:K13)-MIN(B13:K13)</f>
        <v>8.81157894736843</v>
      </c>
      <c r="O13" s="108" t="n">
        <v>85</v>
      </c>
      <c r="P13" s="109" t="n">
        <v>105</v>
      </c>
      <c r="Q13" s="71" t="n">
        <f aca="false">M13/M$3*100</f>
        <v>101.314173896032</v>
      </c>
    </row>
    <row r="14" customFormat="false" ht="15.95" hidden="false" customHeight="true" outlineLevel="0" collapsed="false">
      <c r="A14" s="66" t="n">
        <v>3</v>
      </c>
      <c r="B14" s="75" t="n">
        <v>93.625</v>
      </c>
      <c r="C14" s="75" t="n">
        <v>95.8777777777778</v>
      </c>
      <c r="D14" s="75" t="n">
        <v>93.09</v>
      </c>
      <c r="E14" s="75" t="n">
        <v>98.92</v>
      </c>
      <c r="F14" s="75" t="n">
        <v>96.3032786885246</v>
      </c>
      <c r="G14" s="75" t="n">
        <v>93.7272727272727</v>
      </c>
      <c r="H14" s="75"/>
      <c r="I14" s="75" t="n">
        <v>97.823</v>
      </c>
      <c r="J14" s="75" t="n">
        <v>93.38</v>
      </c>
      <c r="K14" s="75" t="n">
        <v>86.5555555555556</v>
      </c>
      <c r="L14" s="80" t="n">
        <v>95</v>
      </c>
      <c r="M14" s="69" t="n">
        <f aca="false">AVERAGE(B14:K14)</f>
        <v>94.3668760832367</v>
      </c>
      <c r="N14" s="70" t="n">
        <f aca="false">MAX(B14:K14)-MIN(B14:K14)</f>
        <v>12.3644444444444</v>
      </c>
      <c r="O14" s="108" t="n">
        <v>85</v>
      </c>
      <c r="P14" s="109" t="n">
        <v>105</v>
      </c>
      <c r="Q14" s="71" t="n">
        <f aca="false">M14/M$3*100</f>
        <v>100.239779019286</v>
      </c>
    </row>
    <row r="15" customFormat="false" ht="15.95" hidden="false" customHeight="true" outlineLevel="0" collapsed="false">
      <c r="A15" s="66" t="n">
        <v>4</v>
      </c>
      <c r="B15" s="75" t="n">
        <v>94.5</v>
      </c>
      <c r="C15" s="75" t="n">
        <v>97.075</v>
      </c>
      <c r="D15" s="75" t="n">
        <v>95.45</v>
      </c>
      <c r="E15" s="75" t="n">
        <v>96.84</v>
      </c>
      <c r="F15" s="75" t="n">
        <v>96.0065217391304</v>
      </c>
      <c r="G15" s="75" t="n">
        <v>93.7058823529412</v>
      </c>
      <c r="H15" s="75"/>
      <c r="I15" s="75" t="n">
        <v>95.728</v>
      </c>
      <c r="J15" s="75" t="n">
        <v>92.86</v>
      </c>
      <c r="K15" s="75" t="n">
        <v>88.3636363636364</v>
      </c>
      <c r="L15" s="80" t="n">
        <v>95</v>
      </c>
      <c r="M15" s="69" t="n">
        <f aca="false">AVERAGE(B15:K15)</f>
        <v>94.5032267173009</v>
      </c>
      <c r="N15" s="70" t="n">
        <f aca="false">MAX(B15:K15)-MIN(B15:K15)</f>
        <v>8.71136363636363</v>
      </c>
      <c r="O15" s="108" t="n">
        <v>85</v>
      </c>
      <c r="P15" s="109" t="n">
        <v>105</v>
      </c>
      <c r="Q15" s="71" t="n">
        <f aca="false">M15/M$3*100</f>
        <v>100.384615406745</v>
      </c>
      <c r="R15" s="72"/>
    </row>
    <row r="16" customFormat="false" ht="15.95" hidden="false" customHeight="true" outlineLevel="0" collapsed="false">
      <c r="A16" s="66" t="n">
        <v>5</v>
      </c>
      <c r="B16" s="75" t="n">
        <v>94.425</v>
      </c>
      <c r="C16" s="75" t="n">
        <v>94.3957142857143</v>
      </c>
      <c r="D16" s="75" t="n">
        <v>92.56</v>
      </c>
      <c r="E16" s="75" t="n">
        <v>98.7</v>
      </c>
      <c r="F16" s="75" t="n">
        <v>96.1068965517242</v>
      </c>
      <c r="G16" s="75" t="n">
        <v>93.2</v>
      </c>
      <c r="H16" s="75"/>
      <c r="I16" s="75" t="n">
        <v>94.768</v>
      </c>
      <c r="J16" s="75" t="n">
        <v>92.42</v>
      </c>
      <c r="K16" s="75" t="n">
        <v>91.2</v>
      </c>
      <c r="L16" s="80" t="n">
        <v>95</v>
      </c>
      <c r="M16" s="69" t="n">
        <f aca="false">AVERAGE(B16:K16)</f>
        <v>94.1972900930487</v>
      </c>
      <c r="N16" s="70" t="n">
        <f aca="false">MAX(B16:K16)-MIN(B16:K16)</f>
        <v>7.5</v>
      </c>
      <c r="O16" s="108" t="n">
        <v>85</v>
      </c>
      <c r="P16" s="109" t="n">
        <v>105</v>
      </c>
      <c r="Q16" s="71" t="n">
        <f aca="false">M16/M$3*100</f>
        <v>100.059638880216</v>
      </c>
      <c r="R16" s="72"/>
    </row>
    <row r="17" customFormat="false" ht="15.95" hidden="false" customHeight="true" outlineLevel="0" collapsed="false">
      <c r="A17" s="66" t="n">
        <v>6</v>
      </c>
      <c r="B17" s="75" t="n">
        <v>94.7142857142857</v>
      </c>
      <c r="C17" s="75" t="n">
        <v>93.2719047619048</v>
      </c>
      <c r="D17" s="75" t="n">
        <v>94.14</v>
      </c>
      <c r="E17" s="75" t="n">
        <v>95.95</v>
      </c>
      <c r="F17" s="75" t="n">
        <v>95.5241379310345</v>
      </c>
      <c r="G17" s="75" t="n">
        <v>93.9090909090909</v>
      </c>
      <c r="H17" s="77"/>
      <c r="I17" s="75" t="n">
        <v>95.45</v>
      </c>
      <c r="J17" s="75" t="n">
        <v>91.17</v>
      </c>
      <c r="K17" s="75" t="n">
        <v>91.4285714285714</v>
      </c>
      <c r="L17" s="80" t="n">
        <v>95</v>
      </c>
      <c r="M17" s="69" t="n">
        <f aca="false">AVERAGE(B17:K17)</f>
        <v>93.950887860543</v>
      </c>
      <c r="N17" s="70" t="n">
        <f aca="false">MAX(B17:K17)-MIN(B17:K17)</f>
        <v>4.78</v>
      </c>
      <c r="O17" s="108" t="n">
        <v>85</v>
      </c>
      <c r="P17" s="109" t="n">
        <v>105</v>
      </c>
      <c r="Q17" s="71" t="n">
        <f aca="false">M17/M$3*100</f>
        <v>99.7979018559405</v>
      </c>
      <c r="R17" s="72"/>
    </row>
    <row r="18" customFormat="false" ht="15.95" hidden="false" customHeight="true" outlineLevel="0" collapsed="false">
      <c r="A18" s="66" t="n">
        <v>7</v>
      </c>
      <c r="B18" s="75" t="n">
        <v>94.1714285714286</v>
      </c>
      <c r="C18" s="75" t="n">
        <v>94.4227272727273</v>
      </c>
      <c r="D18" s="75" t="n">
        <v>95.25</v>
      </c>
      <c r="E18" s="75" t="n">
        <v>98.48</v>
      </c>
      <c r="F18" s="75" t="n">
        <v>94.1098360655738</v>
      </c>
      <c r="G18" s="75" t="n">
        <v>89.8333333333333</v>
      </c>
      <c r="H18" s="77"/>
      <c r="I18" s="75" t="n">
        <v>95.783</v>
      </c>
      <c r="J18" s="75" t="n">
        <v>90.77</v>
      </c>
      <c r="K18" s="75" t="n">
        <v>91.3181818181818</v>
      </c>
      <c r="L18" s="110" t="n">
        <v>95</v>
      </c>
      <c r="M18" s="69" t="n">
        <f aca="false">AVERAGE(B18:K18)</f>
        <v>93.7931674512494</v>
      </c>
      <c r="N18" s="70" t="n">
        <f aca="false">MAX(B18:K18)-MIN(B18:K18)</f>
        <v>8.64666666666668</v>
      </c>
      <c r="O18" s="108" t="n">
        <v>85</v>
      </c>
      <c r="P18" s="109" t="n">
        <v>105</v>
      </c>
      <c r="Q18" s="71" t="n">
        <f aca="false">M18/M$3*100</f>
        <v>99.6303657497279</v>
      </c>
      <c r="R18" s="72"/>
    </row>
    <row r="19" customFormat="false" ht="15.95" hidden="false" customHeight="true" outlineLevel="0" collapsed="false">
      <c r="A19" s="66" t="n">
        <v>8</v>
      </c>
      <c r="B19" s="75" t="n">
        <v>92.1904761904762</v>
      </c>
      <c r="C19" s="75" t="n">
        <v>93.5461904761905</v>
      </c>
      <c r="D19" s="75" t="n">
        <v>94.5</v>
      </c>
      <c r="E19" s="75" t="n">
        <v>98.14</v>
      </c>
      <c r="F19" s="75" t="n">
        <v>95.4295454545455</v>
      </c>
      <c r="G19" s="75" t="n">
        <v>97.3</v>
      </c>
      <c r="H19" s="75"/>
      <c r="I19" s="75" t="n">
        <v>95.785</v>
      </c>
      <c r="J19" s="75" t="n">
        <v>92.25</v>
      </c>
      <c r="K19" s="75" t="n">
        <v>93.3333333333333</v>
      </c>
      <c r="L19" s="80" t="n">
        <v>95</v>
      </c>
      <c r="M19" s="69" t="n">
        <f aca="false">AVERAGE(B19:K19)</f>
        <v>94.7193939393939</v>
      </c>
      <c r="N19" s="70" t="n">
        <f aca="false">MAX(B19:K19)-MIN(B19:K19)</f>
        <v>5.94952380952381</v>
      </c>
      <c r="O19" s="108" t="n">
        <v>85</v>
      </c>
      <c r="P19" s="109" t="n">
        <v>105</v>
      </c>
      <c r="Q19" s="71" t="n">
        <f aca="false">M19/M$3*100</f>
        <v>100.614235751014</v>
      </c>
      <c r="R19" s="72"/>
    </row>
    <row r="20" customFormat="false" ht="15.95" hidden="false" customHeight="true" outlineLevel="0" collapsed="false">
      <c r="A20" s="66" t="n">
        <v>9</v>
      </c>
      <c r="B20" s="75" t="n">
        <v>93.8888888888889</v>
      </c>
      <c r="C20" s="75" t="n">
        <v>94.8525</v>
      </c>
      <c r="D20" s="75"/>
      <c r="E20" s="75" t="n">
        <v>97.49</v>
      </c>
      <c r="F20" s="75" t="n">
        <v>94.8868421052632</v>
      </c>
      <c r="G20" s="75" t="n">
        <v>97</v>
      </c>
      <c r="H20" s="77"/>
      <c r="I20" s="75" t="n">
        <v>96.109</v>
      </c>
      <c r="J20" s="75"/>
      <c r="K20" s="75" t="n">
        <v>92.2666666666667</v>
      </c>
      <c r="L20" s="110" t="n">
        <v>95</v>
      </c>
      <c r="M20" s="69" t="n">
        <f aca="false">AVERAGE(B20:K20)</f>
        <v>95.2134139515455</v>
      </c>
      <c r="N20" s="70" t="n">
        <f aca="false">MAX(B20:K20)-MIN(B20:K20)</f>
        <v>5.22333333333333</v>
      </c>
      <c r="O20" s="108" t="n">
        <v>85</v>
      </c>
      <c r="P20" s="109" t="n">
        <v>105</v>
      </c>
      <c r="Q20" s="71" t="n">
        <f aca="false">M20/M$3*100</f>
        <v>101.13900099603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59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76.8928571428571</v>
      </c>
      <c r="C3" s="75" t="n">
        <v>77.4</v>
      </c>
      <c r="D3" s="75" t="n">
        <v>78.3</v>
      </c>
      <c r="E3" s="75" t="n">
        <v>77.56</v>
      </c>
      <c r="F3" s="75" t="n">
        <v>77.6186440677966</v>
      </c>
      <c r="G3" s="75" t="n">
        <v>79.25</v>
      </c>
      <c r="H3" s="75"/>
      <c r="I3" s="75" t="n">
        <v>78</v>
      </c>
      <c r="J3" s="75" t="n">
        <v>78.1</v>
      </c>
      <c r="K3" s="75" t="n">
        <v>78.1</v>
      </c>
      <c r="L3" s="76" t="n">
        <v>78</v>
      </c>
      <c r="M3" s="69" t="n">
        <f aca="false">AVERAGE(B3:K3)</f>
        <v>77.9135001345171</v>
      </c>
      <c r="N3" s="70" t="n">
        <f aca="false">MAX(B3:K3)-MIN(B3:K3)</f>
        <v>2.35714285714286</v>
      </c>
      <c r="O3" s="64" t="n">
        <v>74</v>
      </c>
      <c r="P3" s="65" t="n">
        <v>82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77.4761904761905</v>
      </c>
      <c r="C4" s="75" t="n">
        <v>77.8</v>
      </c>
      <c r="D4" s="75" t="n">
        <v>78.4</v>
      </c>
      <c r="E4" s="75" t="n">
        <v>77.53</v>
      </c>
      <c r="F4" s="75" t="n">
        <v>77.496</v>
      </c>
      <c r="G4" s="75" t="n">
        <v>78.125</v>
      </c>
      <c r="H4" s="75" t="n">
        <v>77.4</v>
      </c>
      <c r="I4" s="75" t="n">
        <v>77.634</v>
      </c>
      <c r="J4" s="75" t="n">
        <v>78.72</v>
      </c>
      <c r="K4" s="75" t="n">
        <v>78.0869565217391</v>
      </c>
      <c r="L4" s="76" t="n">
        <v>78</v>
      </c>
      <c r="M4" s="69" t="n">
        <f aca="false">AVERAGE(B4:K4)</f>
        <v>77.866814699793</v>
      </c>
      <c r="N4" s="70" t="n">
        <f aca="false">MAX(B4:K4)-MIN(B4:K4)</f>
        <v>1.31999999999999</v>
      </c>
      <c r="O4" s="64" t="n">
        <v>74</v>
      </c>
      <c r="P4" s="65" t="n">
        <v>82</v>
      </c>
      <c r="Q4" s="71" t="n">
        <f aca="false">M4/M$3*100</f>
        <v>99.9400804293948</v>
      </c>
    </row>
    <row r="5" customFormat="false" ht="15.95" hidden="false" customHeight="true" outlineLevel="0" collapsed="false">
      <c r="A5" s="66" t="n">
        <v>6</v>
      </c>
      <c r="B5" s="75" t="n">
        <v>77.9</v>
      </c>
      <c r="C5" s="75" t="n">
        <v>77.4</v>
      </c>
      <c r="D5" s="75" t="n">
        <v>77.7</v>
      </c>
      <c r="E5" s="75" t="n">
        <v>77.63</v>
      </c>
      <c r="F5" s="75" t="n">
        <v>77.5096774193548</v>
      </c>
      <c r="G5" s="75" t="n">
        <v>77.7692307692308</v>
      </c>
      <c r="H5" s="75" t="n">
        <v>78.2</v>
      </c>
      <c r="I5" s="75" t="n">
        <v>78.564</v>
      </c>
      <c r="J5" s="75" t="n">
        <v>78.08</v>
      </c>
      <c r="K5" s="75" t="n">
        <v>77.7</v>
      </c>
      <c r="L5" s="76" t="n">
        <v>78</v>
      </c>
      <c r="M5" s="69" t="n">
        <f aca="false">AVERAGE(B5:K5)</f>
        <v>77.8452908188586</v>
      </c>
      <c r="N5" s="70" t="n">
        <f aca="false">MAX(B5:K5)-MIN(B5:K5)</f>
        <v>1.16399999999999</v>
      </c>
      <c r="O5" s="64" t="n">
        <v>74</v>
      </c>
      <c r="P5" s="65" t="n">
        <v>82</v>
      </c>
      <c r="Q5" s="71" t="n">
        <f aca="false">M5/M$3*100</f>
        <v>99.9124550744855</v>
      </c>
    </row>
    <row r="6" customFormat="false" ht="15.95" hidden="false" customHeight="true" outlineLevel="0" collapsed="false">
      <c r="A6" s="66" t="n">
        <v>7</v>
      </c>
      <c r="B6" s="75" t="n">
        <v>78.3863636363636</v>
      </c>
      <c r="C6" s="75" t="n">
        <v>77.5454545454546</v>
      </c>
      <c r="D6" s="75" t="n">
        <v>77.8</v>
      </c>
      <c r="E6" s="75" t="n">
        <v>77.74</v>
      </c>
      <c r="F6" s="75" t="n">
        <v>77.68</v>
      </c>
      <c r="G6" s="75" t="n">
        <v>78.2105263157895</v>
      </c>
      <c r="H6" s="75" t="n">
        <v>77.9</v>
      </c>
      <c r="I6" s="75" t="n">
        <v>78.446</v>
      </c>
      <c r="J6" s="75" t="n">
        <v>77.9</v>
      </c>
      <c r="K6" s="75" t="n">
        <v>77.7083333333333</v>
      </c>
      <c r="L6" s="76" t="n">
        <v>78</v>
      </c>
      <c r="M6" s="69" t="n">
        <f aca="false">AVERAGE(B6:K6)</f>
        <v>77.9316677830941</v>
      </c>
      <c r="N6" s="70" t="n">
        <f aca="false">MAX(B6:K6)-MIN(B6:K6)</f>
        <v>0.900545454545451</v>
      </c>
      <c r="O6" s="64" t="n">
        <v>74</v>
      </c>
      <c r="P6" s="65" t="n">
        <v>82</v>
      </c>
      <c r="Q6" s="71" t="n">
        <f aca="false">M6/M$3*100</f>
        <v>100.023317715859</v>
      </c>
    </row>
    <row r="7" customFormat="false" ht="15.95" hidden="false" customHeight="true" outlineLevel="0" collapsed="false">
      <c r="A7" s="66" t="n">
        <v>8</v>
      </c>
      <c r="B7" s="75" t="n">
        <v>78.4545454545455</v>
      </c>
      <c r="C7" s="75" t="n">
        <v>77.5</v>
      </c>
      <c r="D7" s="75" t="n">
        <v>77.8</v>
      </c>
      <c r="E7" s="75" t="n">
        <v>77.69</v>
      </c>
      <c r="F7" s="75" t="n">
        <v>77.534</v>
      </c>
      <c r="G7" s="75" t="n">
        <v>77</v>
      </c>
      <c r="H7" s="75" t="n">
        <v>77.6</v>
      </c>
      <c r="I7" s="75" t="n">
        <v>78.446</v>
      </c>
      <c r="J7" s="75" t="n">
        <v>78.17</v>
      </c>
      <c r="K7" s="75" t="n">
        <v>77.5</v>
      </c>
      <c r="L7" s="76" t="n">
        <v>78</v>
      </c>
      <c r="M7" s="69" t="n">
        <f aca="false">AVERAGE(B7:K7)</f>
        <v>77.7694545454545</v>
      </c>
      <c r="N7" s="70" t="n">
        <f aca="false">MAX(B7:K7)-MIN(B7:K7)</f>
        <v>1.45454545454545</v>
      </c>
      <c r="O7" s="64" t="n">
        <v>74</v>
      </c>
      <c r="P7" s="65" t="n">
        <v>82</v>
      </c>
      <c r="Q7" s="71" t="n">
        <f aca="false">M7/M$3*100</f>
        <v>99.8151211422747</v>
      </c>
    </row>
    <row r="8" customFormat="false" ht="15.95" hidden="false" customHeight="true" outlineLevel="0" collapsed="false">
      <c r="A8" s="66" t="n">
        <v>9</v>
      </c>
      <c r="B8" s="75" t="n">
        <v>78.3947368421053</v>
      </c>
      <c r="C8" s="75" t="n">
        <v>76.9473684210526</v>
      </c>
      <c r="D8" s="75" t="n">
        <v>78.1</v>
      </c>
      <c r="E8" s="75" t="n">
        <v>77.79</v>
      </c>
      <c r="F8" s="75" t="n">
        <v>77.4381818181818</v>
      </c>
      <c r="G8" s="75" t="n">
        <v>77</v>
      </c>
      <c r="H8" s="75" t="n">
        <v>77.8</v>
      </c>
      <c r="I8" s="75" t="n">
        <v>78.513</v>
      </c>
      <c r="J8" s="75" t="n">
        <v>78.78</v>
      </c>
      <c r="K8" s="75" t="n">
        <v>77.7222222222222</v>
      </c>
      <c r="L8" s="76" t="n">
        <v>78</v>
      </c>
      <c r="M8" s="69" t="n">
        <f aca="false">AVERAGE(B8:K8)</f>
        <v>77.8485509303562</v>
      </c>
      <c r="N8" s="70" t="n">
        <f aca="false">MAX(B8:K8)-MIN(B8:K8)</f>
        <v>1.83263157894737</v>
      </c>
      <c r="O8" s="64" t="n">
        <v>74</v>
      </c>
      <c r="P8" s="65" t="n">
        <v>82</v>
      </c>
      <c r="Q8" s="71" t="n">
        <f aca="false">M8/M$3*100</f>
        <v>99.916639344852</v>
      </c>
    </row>
    <row r="9" customFormat="false" ht="15.95" hidden="false" customHeight="true" outlineLevel="0" collapsed="false">
      <c r="A9" s="66" t="n">
        <v>10</v>
      </c>
      <c r="B9" s="75" t="n">
        <v>77.7380952380952</v>
      </c>
      <c r="C9" s="75" t="n">
        <v>77.8782608695652</v>
      </c>
      <c r="D9" s="75" t="n">
        <v>77.43</v>
      </c>
      <c r="E9" s="75" t="n">
        <v>78.57</v>
      </c>
      <c r="F9" s="75" t="n">
        <v>77.7060606060606</v>
      </c>
      <c r="G9" s="75" t="n">
        <v>77.875</v>
      </c>
      <c r="H9" s="75" t="n">
        <v>78.4</v>
      </c>
      <c r="I9" s="75" t="n">
        <v>78.157</v>
      </c>
      <c r="J9" s="75" t="n">
        <v>78.42</v>
      </c>
      <c r="K9" s="75" t="n">
        <v>77.6521739130435</v>
      </c>
      <c r="L9" s="76" t="n">
        <v>78</v>
      </c>
      <c r="M9" s="69" t="n">
        <f aca="false">AVERAGE(B9:K9)</f>
        <v>77.9826590626765</v>
      </c>
      <c r="N9" s="70" t="n">
        <f aca="false">MAX(B9:K9)-MIN(B9:K9)</f>
        <v>1.13999999999999</v>
      </c>
      <c r="O9" s="64" t="n">
        <v>74</v>
      </c>
      <c r="P9" s="65" t="n">
        <v>82</v>
      </c>
      <c r="Q9" s="71" t="n">
        <f aca="false">M9/M$3*100</f>
        <v>100.088763729058</v>
      </c>
    </row>
    <row r="10" customFormat="false" ht="15.95" hidden="false" customHeight="true" outlineLevel="0" collapsed="false">
      <c r="A10" s="66" t="n">
        <v>11</v>
      </c>
      <c r="B10" s="75" t="n">
        <v>77.825</v>
      </c>
      <c r="C10" s="75" t="n">
        <v>77.6</v>
      </c>
      <c r="D10" s="75" t="n">
        <v>77.5</v>
      </c>
      <c r="E10" s="75" t="n">
        <v>78.86</v>
      </c>
      <c r="F10" s="75" t="n">
        <v>77.6839285714286</v>
      </c>
      <c r="G10" s="75" t="n">
        <v>77.1176470588235</v>
      </c>
      <c r="H10" s="75" t="n">
        <v>77.8</v>
      </c>
      <c r="I10" s="75" t="n">
        <v>77.935</v>
      </c>
      <c r="J10" s="75" t="n">
        <v>78.23</v>
      </c>
      <c r="K10" s="75" t="n">
        <v>77.6956521739131</v>
      </c>
      <c r="L10" s="76" t="n">
        <v>78</v>
      </c>
      <c r="M10" s="69" t="n">
        <f aca="false">AVERAGE(B10:K10)</f>
        <v>77.8247227804165</v>
      </c>
      <c r="N10" s="70" t="n">
        <f aca="false">MAX(B10:K10)-MIN(B10:K10)</f>
        <v>1.74235294117646</v>
      </c>
      <c r="O10" s="64" t="n">
        <v>74</v>
      </c>
      <c r="P10" s="65" t="n">
        <v>82</v>
      </c>
      <c r="Q10" s="71" t="n">
        <f aca="false">M10/M$3*100</f>
        <v>99.8860565191561</v>
      </c>
    </row>
    <row r="11" customFormat="false" ht="15.95" hidden="false" customHeight="true" outlineLevel="0" collapsed="false">
      <c r="A11" s="66" t="n">
        <v>12</v>
      </c>
      <c r="B11" s="75" t="n">
        <v>77.3684210526316</v>
      </c>
      <c r="C11" s="75" t="n">
        <v>77.1578947368421</v>
      </c>
      <c r="D11" s="75" t="n">
        <v>77.54</v>
      </c>
      <c r="E11" s="75" t="n">
        <v>78.92</v>
      </c>
      <c r="F11" s="75" t="n">
        <v>77.8357142857143</v>
      </c>
      <c r="G11" s="75" t="n">
        <v>76.6666666666667</v>
      </c>
      <c r="H11" s="75" t="n">
        <v>78.2</v>
      </c>
      <c r="I11" s="75" t="n">
        <v>78.205</v>
      </c>
      <c r="J11" s="75" t="n">
        <v>78.6</v>
      </c>
      <c r="K11" s="75" t="n">
        <v>77.3809523809524</v>
      </c>
      <c r="L11" s="76" t="n">
        <v>78</v>
      </c>
      <c r="M11" s="69" t="n">
        <f aca="false">AVERAGE(B11:K11)</f>
        <v>77.7874649122807</v>
      </c>
      <c r="N11" s="70" t="n">
        <f aca="false">MAX(B11:K11)-MIN(B11:K11)</f>
        <v>2.25333333333333</v>
      </c>
      <c r="O11" s="64" t="n">
        <v>74</v>
      </c>
      <c r="P11" s="65" t="n">
        <v>82</v>
      </c>
      <c r="Q11" s="71" t="n">
        <f aca="false">M11/M$3*100</f>
        <v>99.838236990998</v>
      </c>
    </row>
    <row r="12" customFormat="false" ht="15.95" hidden="false" customHeight="true" outlineLevel="0" collapsed="false">
      <c r="A12" s="66" t="n">
        <v>1</v>
      </c>
      <c r="B12" s="75" t="n">
        <v>77.6315789473684</v>
      </c>
      <c r="C12" s="75" t="n">
        <v>77.4736842105263</v>
      </c>
      <c r="D12" s="75" t="n">
        <v>77.61</v>
      </c>
      <c r="E12" s="75" t="n">
        <v>78.52</v>
      </c>
      <c r="F12" s="75" t="n">
        <v>77.64375</v>
      </c>
      <c r="G12" s="75" t="n">
        <v>77.5</v>
      </c>
      <c r="H12" s="75" t="n">
        <v>78.1</v>
      </c>
      <c r="I12" s="75" t="n">
        <v>78.241</v>
      </c>
      <c r="J12" s="75" t="n">
        <v>78.85</v>
      </c>
      <c r="K12" s="75" t="n">
        <v>77.1428571428571</v>
      </c>
      <c r="L12" s="76" t="n">
        <v>78</v>
      </c>
      <c r="M12" s="69" t="n">
        <f aca="false">AVERAGE(B12:K12)</f>
        <v>77.8712870300752</v>
      </c>
      <c r="N12" s="70" t="n">
        <f aca="false">MAX(B12:K12)-MIN(B12:K12)</f>
        <v>1.70714285714286</v>
      </c>
      <c r="O12" s="64" t="n">
        <v>74</v>
      </c>
      <c r="P12" s="65" t="n">
        <v>82</v>
      </c>
      <c r="Q12" s="71" t="n">
        <f aca="false">M12/M$3*100</f>
        <v>99.9458205518055</v>
      </c>
    </row>
    <row r="13" customFormat="false" ht="15.95" hidden="false" customHeight="true" outlineLevel="0" collapsed="false">
      <c r="A13" s="66" t="n">
        <v>2</v>
      </c>
      <c r="B13" s="75" t="n">
        <v>78.1315789473684</v>
      </c>
      <c r="C13" s="75" t="n">
        <v>76.9473684210526</v>
      </c>
      <c r="D13" s="75" t="n">
        <v>77.45</v>
      </c>
      <c r="E13" s="75" t="n">
        <v>78.34</v>
      </c>
      <c r="F13" s="75" t="n">
        <v>77.6150943396226</v>
      </c>
      <c r="G13" s="75" t="n">
        <v>76.9230769230769</v>
      </c>
      <c r="H13" s="75" t="n">
        <v>78.7</v>
      </c>
      <c r="I13" s="75" t="n">
        <v>78.946</v>
      </c>
      <c r="J13" s="75" t="n">
        <v>78.8</v>
      </c>
      <c r="K13" s="75" t="n">
        <v>77.2631578947368</v>
      </c>
      <c r="L13" s="76" t="n">
        <v>78</v>
      </c>
      <c r="M13" s="69" t="n">
        <f aca="false">AVERAGE(B13:K13)</f>
        <v>77.9116276525857</v>
      </c>
      <c r="N13" s="70" t="n">
        <f aca="false">MAX(B13:K13)-MIN(B13:K13)</f>
        <v>2.02292307692308</v>
      </c>
      <c r="O13" s="64" t="n">
        <v>74</v>
      </c>
      <c r="P13" s="65" t="n">
        <v>82</v>
      </c>
      <c r="Q13" s="71" t="n">
        <f aca="false">M13/M$3*100</f>
        <v>99.9975967169642</v>
      </c>
    </row>
    <row r="14" customFormat="false" ht="15.95" hidden="false" customHeight="true" outlineLevel="0" collapsed="false">
      <c r="A14" s="66" t="n">
        <v>3</v>
      </c>
      <c r="B14" s="75" t="n">
        <v>78.3</v>
      </c>
      <c r="C14" s="75" t="n">
        <v>77</v>
      </c>
      <c r="D14" s="75" t="n">
        <v>77.5</v>
      </c>
      <c r="E14" s="75" t="n">
        <v>78.45</v>
      </c>
      <c r="F14" s="75" t="n">
        <v>78.1283333333333</v>
      </c>
      <c r="G14" s="75" t="n">
        <v>77.1052631578947</v>
      </c>
      <c r="H14" s="75" t="n">
        <v>78.2</v>
      </c>
      <c r="I14" s="75" t="n">
        <v>78.937</v>
      </c>
      <c r="J14" s="75" t="n">
        <v>77.52</v>
      </c>
      <c r="K14" s="75" t="n">
        <v>75.5833333333333</v>
      </c>
      <c r="L14" s="76" t="n">
        <v>78</v>
      </c>
      <c r="M14" s="69" t="n">
        <f aca="false">AVERAGE(B14:K14)</f>
        <v>77.6723929824562</v>
      </c>
      <c r="N14" s="70" t="n">
        <f aca="false">MAX(B14:K14)-MIN(B14:K14)</f>
        <v>3.35366666666667</v>
      </c>
      <c r="O14" s="64" t="n">
        <v>74</v>
      </c>
      <c r="P14" s="65" t="n">
        <v>82</v>
      </c>
      <c r="Q14" s="71" t="n">
        <f aca="false">M14/M$3*100</f>
        <v>99.6905450895613</v>
      </c>
    </row>
    <row r="15" customFormat="false" ht="15.95" hidden="false" customHeight="true" outlineLevel="0" collapsed="false">
      <c r="A15" s="66" t="n">
        <v>4</v>
      </c>
      <c r="B15" s="75" t="n">
        <v>77.5</v>
      </c>
      <c r="C15" s="75" t="n">
        <v>77.5759090909091</v>
      </c>
      <c r="D15" s="75" t="n">
        <v>77.55</v>
      </c>
      <c r="E15" s="75" t="n">
        <v>78.41</v>
      </c>
      <c r="F15" s="75" t="n">
        <v>78.08125</v>
      </c>
      <c r="G15" s="75" t="n">
        <v>78.2</v>
      </c>
      <c r="H15" s="75" t="n">
        <v>78.1</v>
      </c>
      <c r="I15" s="75" t="n">
        <v>79.025</v>
      </c>
      <c r="J15" s="75" t="n">
        <v>77.06</v>
      </c>
      <c r="K15" s="75" t="n">
        <v>75.551724137931</v>
      </c>
      <c r="L15" s="76" t="n">
        <v>78</v>
      </c>
      <c r="M15" s="69" t="n">
        <f aca="false">AVERAGE(B15:K15)</f>
        <v>77.705388322884</v>
      </c>
      <c r="N15" s="70" t="n">
        <f aca="false">MAX(B15:K15)-MIN(B15:K15)</f>
        <v>3.47327586206897</v>
      </c>
      <c r="O15" s="64" t="n">
        <v>74</v>
      </c>
      <c r="P15" s="65" t="n">
        <v>82</v>
      </c>
      <c r="Q15" s="71" t="n">
        <f aca="false">M15/M$3*100</f>
        <v>99.732893771588</v>
      </c>
      <c r="R15" s="72"/>
    </row>
    <row r="16" customFormat="false" ht="15.95" hidden="false" customHeight="true" outlineLevel="0" collapsed="false">
      <c r="A16" s="66" t="n">
        <v>5</v>
      </c>
      <c r="B16" s="75" t="n">
        <v>77.75</v>
      </c>
      <c r="C16" s="75" t="n">
        <v>77.7071428571429</v>
      </c>
      <c r="D16" s="75" t="n">
        <v>77.1</v>
      </c>
      <c r="E16" s="75" t="n">
        <v>78.44</v>
      </c>
      <c r="F16" s="75" t="n">
        <v>78.1824561403509</v>
      </c>
      <c r="G16" s="75" t="n">
        <v>78.4166666666667</v>
      </c>
      <c r="H16" s="75" t="n">
        <v>78.5</v>
      </c>
      <c r="I16" s="75" t="n">
        <v>78.841</v>
      </c>
      <c r="J16" s="75" t="n">
        <v>77.4</v>
      </c>
      <c r="K16" s="75" t="n">
        <v>77.2272727272727</v>
      </c>
      <c r="L16" s="76" t="n">
        <v>78</v>
      </c>
      <c r="M16" s="69" t="n">
        <f aca="false">AVERAGE(B16:K16)</f>
        <v>77.9564538391433</v>
      </c>
      <c r="N16" s="70" t="n">
        <f aca="false">MAX(B16:K16)-MIN(B16:K16)</f>
        <v>1.741</v>
      </c>
      <c r="O16" s="64" t="n">
        <v>74</v>
      </c>
      <c r="P16" s="65" t="n">
        <v>82</v>
      </c>
      <c r="Q16" s="71" t="n">
        <f aca="false">M16/M$3*100</f>
        <v>100.055129989735</v>
      </c>
      <c r="R16" s="72"/>
    </row>
    <row r="17" customFormat="false" ht="15.95" hidden="false" customHeight="true" outlineLevel="0" collapsed="false">
      <c r="A17" s="66" t="n">
        <v>6</v>
      </c>
      <c r="B17" s="75" t="n">
        <v>77.9285714285714</v>
      </c>
      <c r="C17" s="75" t="n">
        <v>77.6028571428572</v>
      </c>
      <c r="D17" s="75" t="n">
        <v>78.52</v>
      </c>
      <c r="E17" s="75" t="n">
        <v>78.37</v>
      </c>
      <c r="F17" s="75" t="n">
        <v>77.9983606557377</v>
      </c>
      <c r="G17" s="75" t="n">
        <v>77.8888888888889</v>
      </c>
      <c r="H17" s="77" t="n">
        <v>76.5</v>
      </c>
      <c r="I17" s="75" t="n">
        <v>78.79</v>
      </c>
      <c r="J17" s="75" t="n">
        <v>77.27</v>
      </c>
      <c r="K17" s="75" t="n">
        <v>76.448275862069</v>
      </c>
      <c r="L17" s="76" t="n">
        <v>78</v>
      </c>
      <c r="M17" s="69" t="n">
        <f aca="false">AVERAGE(B17:K17)</f>
        <v>77.7316953978124</v>
      </c>
      <c r="N17" s="70" t="n">
        <f aca="false">MAX(B17:K17)-MIN(B17:K17)</f>
        <v>2.34172413793104</v>
      </c>
      <c r="O17" s="64" t="n">
        <v>74</v>
      </c>
      <c r="P17" s="65" t="n">
        <v>82</v>
      </c>
      <c r="Q17" s="71" t="n">
        <f aca="false">M17/M$3*100</f>
        <v>99.7666582345925</v>
      </c>
      <c r="R17" s="72"/>
    </row>
    <row r="18" customFormat="false" ht="17.25" hidden="false" customHeight="false" outlineLevel="0" collapsed="false">
      <c r="A18" s="66" t="n">
        <v>7</v>
      </c>
      <c r="B18" s="75" t="n">
        <v>77.5714285714286</v>
      </c>
      <c r="C18" s="75" t="n">
        <v>77.5454545454546</v>
      </c>
      <c r="D18" s="75" t="n">
        <v>78.3</v>
      </c>
      <c r="E18" s="75" t="n">
        <v>78.4</v>
      </c>
      <c r="F18" s="75" t="n">
        <v>78.0475409836065</v>
      </c>
      <c r="G18" s="75" t="n">
        <v>77</v>
      </c>
      <c r="H18" s="77" t="n">
        <v>76</v>
      </c>
      <c r="I18" s="75" t="n">
        <v>78.807</v>
      </c>
      <c r="J18" s="75" t="n">
        <v>77.29</v>
      </c>
      <c r="K18" s="75" t="n">
        <v>75.3666666666667</v>
      </c>
      <c r="L18" s="76" t="n">
        <v>78</v>
      </c>
      <c r="M18" s="69" t="n">
        <f aca="false">AVERAGE(B18:K18)</f>
        <v>77.4328090767156</v>
      </c>
      <c r="N18" s="70" t="n">
        <f aca="false">MAX(B18:K18)-MIN(B18:K18)</f>
        <v>3.44033333333334</v>
      </c>
      <c r="O18" s="64" t="n">
        <v>74</v>
      </c>
      <c r="P18" s="65" t="n">
        <v>82</v>
      </c>
      <c r="Q18" s="71" t="n">
        <f aca="false">M18/M$3*100</f>
        <v>99.3830452271153</v>
      </c>
    </row>
    <row r="19" customFormat="false" ht="17.25" hidden="false" customHeight="false" outlineLevel="0" collapsed="false">
      <c r="A19" s="74" t="n">
        <v>8</v>
      </c>
      <c r="B19" s="75" t="n">
        <v>77.2380952380952</v>
      </c>
      <c r="C19" s="75" t="n">
        <v>77.3828571428572</v>
      </c>
      <c r="D19" s="75" t="n">
        <v>78</v>
      </c>
      <c r="E19" s="75" t="n">
        <v>77.62</v>
      </c>
      <c r="F19" s="75" t="n">
        <v>78.0644444444445</v>
      </c>
      <c r="G19" s="75" t="n">
        <v>77</v>
      </c>
      <c r="H19" s="75" t="n">
        <v>76.6</v>
      </c>
      <c r="I19" s="75" t="n">
        <v>78.908</v>
      </c>
      <c r="J19" s="75" t="n">
        <v>77.83</v>
      </c>
      <c r="K19" s="75" t="n">
        <v>74.6206896551724</v>
      </c>
      <c r="L19" s="76" t="n">
        <v>78</v>
      </c>
      <c r="M19" s="69" t="n">
        <f aca="false">AVERAGE(B19:K19)</f>
        <v>77.3264086480569</v>
      </c>
      <c r="N19" s="70" t="n">
        <f aca="false">MAX(B19:K19)-MIN(B19:K19)</f>
        <v>4.28731034482759</v>
      </c>
      <c r="O19" s="64" t="n">
        <v>74</v>
      </c>
      <c r="P19" s="65" t="n">
        <v>82</v>
      </c>
      <c r="Q19" s="71" t="n">
        <f aca="false">M19/M$3*100</f>
        <v>99.2464829773447</v>
      </c>
    </row>
    <row r="20" customFormat="false" ht="17.25" hidden="false" customHeight="false" outlineLevel="0" collapsed="false">
      <c r="A20" s="74" t="n">
        <v>9</v>
      </c>
      <c r="B20" s="75" t="n">
        <v>77.2777777777778</v>
      </c>
      <c r="C20" s="75" t="n">
        <v>77.495</v>
      </c>
      <c r="D20" s="75"/>
      <c r="E20" s="75" t="n">
        <v>77.71</v>
      </c>
      <c r="F20" s="75" t="n">
        <v>78.1894736842105</v>
      </c>
      <c r="G20" s="75" t="n">
        <v>77</v>
      </c>
      <c r="H20" s="77" t="n">
        <v>77</v>
      </c>
      <c r="I20" s="75" t="n">
        <v>79.234</v>
      </c>
      <c r="J20" s="75"/>
      <c r="K20" s="75" t="n">
        <v>76.4545454545455</v>
      </c>
      <c r="L20" s="76" t="n">
        <v>78</v>
      </c>
      <c r="M20" s="69" t="n">
        <f aca="false">AVERAGE(B20:K20)</f>
        <v>77.5450996145667</v>
      </c>
      <c r="N20" s="70" t="n">
        <f aca="false">MAX(B20:K20)-MIN(B20:K20)</f>
        <v>2.77945454545454</v>
      </c>
      <c r="O20" s="64" t="n">
        <v>74</v>
      </c>
      <c r="P20" s="65" t="n">
        <v>82</v>
      </c>
      <c r="Q20" s="71" t="n">
        <f aca="false">M20/M$3*100</f>
        <v>99.52716728254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25"/>
    <col collapsed="false" customWidth="true" hidden="false" outlineLevel="0" max="3" min="3" style="0" width="9.12"/>
    <col collapsed="false" customWidth="true" hidden="false" outlineLevel="0" max="5" min="4" style="0" width="9.25"/>
    <col collapsed="false" customWidth="true" hidden="false" outlineLevel="0" max="6" min="6" style="0" width="9.36"/>
    <col collapsed="false" customWidth="true" hidden="false" outlineLevel="0" max="8" min="7" style="0" width="9.25"/>
    <col collapsed="false" customWidth="true" hidden="false" outlineLevel="0" max="10" min="9" style="0" width="10.62"/>
    <col collapsed="false" customWidth="true" hidden="false" outlineLevel="0" max="11" min="11" style="0" width="9.75"/>
    <col collapsed="false" customWidth="true" hidden="false" outlineLevel="0" max="12" min="12" style="0" width="10.62"/>
    <col collapsed="false" customWidth="true" hidden="false" outlineLevel="0" max="13" min="13" style="0" width="9.12"/>
    <col collapsed="false" customWidth="true" hidden="false" outlineLevel="0" max="14" min="14" style="0" width="3.99"/>
    <col collapsed="false" customWidth="true" hidden="false" outlineLevel="0" max="15" min="15" style="0" width="11.37"/>
    <col collapsed="false" customWidth="true" hidden="false" outlineLevel="0" max="16" min="16" style="0" width="9.36"/>
    <col collapsed="false" customWidth="true" hidden="false" outlineLevel="0" max="17" min="17" style="0" width="3.99"/>
    <col collapsed="false" customWidth="true" hidden="false" outlineLevel="0" max="21" min="18" style="98" width="3.49"/>
    <col collapsed="false" customWidth="true" hidden="false" outlineLevel="0" max="22" min="22" style="0" width="8.49"/>
    <col collapsed="false" customWidth="true" hidden="false" outlineLevel="0" max="23" min="23" style="0" width="9.87"/>
    <col collapsed="false" customWidth="true" hidden="false" outlineLevel="0" max="24" min="24" style="0" width="1.99"/>
    <col collapsed="false" customWidth="true" hidden="false" outlineLevel="0" max="25" min="25" style="0" width="2.12"/>
  </cols>
  <sheetData>
    <row r="1" customFormat="false" ht="18" hidden="false" customHeight="true" outlineLevel="0" collapsed="false">
      <c r="F1" s="57" t="s">
        <v>155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59" t="s">
        <v>116</v>
      </c>
      <c r="I2" s="59" t="s">
        <v>117</v>
      </c>
      <c r="J2" s="59" t="s">
        <v>118</v>
      </c>
      <c r="K2" s="59" t="s">
        <v>119</v>
      </c>
      <c r="L2" s="84" t="s">
        <v>129</v>
      </c>
      <c r="M2" s="102" t="s">
        <v>130</v>
      </c>
      <c r="N2" s="63" t="s">
        <v>121</v>
      </c>
      <c r="O2" s="102" t="s">
        <v>131</v>
      </c>
      <c r="P2" s="102" t="s">
        <v>132</v>
      </c>
      <c r="Q2" s="63" t="s">
        <v>121</v>
      </c>
      <c r="R2" s="85" t="s">
        <v>133</v>
      </c>
      <c r="S2" s="86" t="s">
        <v>134</v>
      </c>
      <c r="T2" s="86" t="s">
        <v>135</v>
      </c>
      <c r="U2" s="86" t="s">
        <v>136</v>
      </c>
      <c r="V2" s="0" t="s">
        <v>124</v>
      </c>
    </row>
    <row r="3" customFormat="false" ht="15.95" hidden="false" customHeight="true" outlineLevel="0" collapsed="false">
      <c r="A3" s="66" t="n">
        <v>4</v>
      </c>
      <c r="B3" s="75" t="n">
        <v>76.6071428571429</v>
      </c>
      <c r="C3" s="75"/>
      <c r="D3" s="75" t="n">
        <v>47.5</v>
      </c>
      <c r="E3" s="75" t="n">
        <v>47.52</v>
      </c>
      <c r="F3" s="112" t="n">
        <v>78.4084745762712</v>
      </c>
      <c r="G3" s="75" t="n">
        <v>51.525</v>
      </c>
      <c r="H3" s="75"/>
      <c r="I3" s="75" t="n">
        <v>48.193</v>
      </c>
      <c r="J3" s="75" t="n">
        <v>45.45</v>
      </c>
      <c r="K3" s="75"/>
      <c r="L3" s="80" t="n">
        <v>76</v>
      </c>
      <c r="M3" s="69" t="n">
        <f aca="false">AVERAGE(B3,F3)</f>
        <v>77.507808716707</v>
      </c>
      <c r="N3" s="70" t="n">
        <f aca="false">MAX(B3,F3)-MIN(B3,F3)</f>
        <v>1.8013317191283</v>
      </c>
      <c r="O3" s="80" t="n">
        <v>48</v>
      </c>
      <c r="P3" s="69" t="n">
        <f aca="false">AVERAGE(D3,E3,G3,H3,I3,J3)</f>
        <v>48.0376</v>
      </c>
      <c r="Q3" s="70" t="n">
        <f aca="false">MAX(D3,E3,G3,H3,I3,J3)-MIN(D3,E3,G3,H3,I3,J3)</f>
        <v>6.075</v>
      </c>
      <c r="R3" s="64" t="n">
        <v>71</v>
      </c>
      <c r="S3" s="65" t="n">
        <v>81</v>
      </c>
      <c r="T3" s="65" t="n">
        <v>43</v>
      </c>
      <c r="U3" s="65" t="n">
        <v>53</v>
      </c>
      <c r="V3" s="71" t="n">
        <f aca="false">P3/P3*100</f>
        <v>100</v>
      </c>
    </row>
    <row r="4" customFormat="false" ht="15.95" hidden="false" customHeight="true" outlineLevel="0" collapsed="false">
      <c r="A4" s="66" t="n">
        <v>5</v>
      </c>
      <c r="B4" s="75" t="n">
        <v>76.7142857142857</v>
      </c>
      <c r="C4" s="75"/>
      <c r="D4" s="75" t="n">
        <v>46.7</v>
      </c>
      <c r="E4" s="75" t="n">
        <v>46.81</v>
      </c>
      <c r="F4" s="112" t="n">
        <v>78.3857142857143</v>
      </c>
      <c r="G4" s="75" t="n">
        <v>49.1777777777778</v>
      </c>
      <c r="H4" s="75" t="n">
        <v>47.4</v>
      </c>
      <c r="I4" s="75" t="n">
        <v>48.146</v>
      </c>
      <c r="J4" s="75" t="n">
        <v>45.15</v>
      </c>
      <c r="K4" s="75"/>
      <c r="L4" s="80" t="n">
        <v>76</v>
      </c>
      <c r="M4" s="69" t="n">
        <f aca="false">AVERAGE(B4,F4)</f>
        <v>77.55</v>
      </c>
      <c r="N4" s="70" t="n">
        <f aca="false">MAX(B4,F4)-MIN(B4,F4)</f>
        <v>1.67142857142859</v>
      </c>
      <c r="O4" s="80" t="n">
        <v>48</v>
      </c>
      <c r="P4" s="69" t="n">
        <f aca="false">AVERAGE(D4,E4,G4,H4,I4,J4)</f>
        <v>47.2306296296296</v>
      </c>
      <c r="Q4" s="70" t="n">
        <f aca="false">MAX(D4,E4,G4,H4,I4,J4)-MIN(D4,E4,G4,H4,I4,J4)</f>
        <v>4.02777777777778</v>
      </c>
      <c r="R4" s="64" t="n">
        <v>71</v>
      </c>
      <c r="S4" s="65" t="n">
        <v>81</v>
      </c>
      <c r="T4" s="65" t="n">
        <v>43</v>
      </c>
      <c r="U4" s="65" t="n">
        <v>53</v>
      </c>
      <c r="V4" s="71" t="n">
        <f aca="false">P4/P$3*100</f>
        <v>98.3201276284195</v>
      </c>
    </row>
    <row r="5" customFormat="false" ht="15.95" hidden="false" customHeight="true" outlineLevel="0" collapsed="false">
      <c r="A5" s="66" t="n">
        <v>6</v>
      </c>
      <c r="B5" s="75" t="n">
        <v>77.1</v>
      </c>
      <c r="C5" s="75"/>
      <c r="D5" s="75" t="n">
        <v>46.3</v>
      </c>
      <c r="E5" s="75" t="n">
        <v>46.04</v>
      </c>
      <c r="F5" s="112" t="n">
        <v>78.0951612903226</v>
      </c>
      <c r="G5" s="75" t="n">
        <v>51.3615384615385</v>
      </c>
      <c r="H5" s="75" t="n">
        <v>46.6</v>
      </c>
      <c r="I5" s="75" t="n">
        <v>47.885</v>
      </c>
      <c r="J5" s="75" t="n">
        <v>44.88</v>
      </c>
      <c r="K5" s="75"/>
      <c r="L5" s="80" t="n">
        <v>76</v>
      </c>
      <c r="M5" s="69" t="n">
        <f aca="false">AVERAGE(B5,F5)</f>
        <v>77.5975806451613</v>
      </c>
      <c r="N5" s="70" t="n">
        <f aca="false">MAX(B5,F5)-MIN(B5,F5)</f>
        <v>0.995161290322585</v>
      </c>
      <c r="O5" s="80" t="n">
        <v>48</v>
      </c>
      <c r="P5" s="69" t="n">
        <f aca="false">AVERAGE(D5,E5,G5,H5,I5,J5)</f>
        <v>47.1777564102564</v>
      </c>
      <c r="Q5" s="70" t="n">
        <f aca="false">MAX(D5,E5,G5,H5,I5,J5)-MIN(D5,E5,G5,H5,I5,J5)</f>
        <v>6.48153846153846</v>
      </c>
      <c r="R5" s="64" t="n">
        <v>71</v>
      </c>
      <c r="S5" s="65" t="n">
        <v>81</v>
      </c>
      <c r="T5" s="65" t="n">
        <v>43</v>
      </c>
      <c r="U5" s="65" t="n">
        <v>53</v>
      </c>
      <c r="V5" s="71" t="n">
        <f aca="false">P5/P$3*100</f>
        <v>98.2100613066773</v>
      </c>
    </row>
    <row r="6" customFormat="false" ht="15.95" hidden="false" customHeight="true" outlineLevel="0" collapsed="false">
      <c r="A6" s="66" t="n">
        <v>7</v>
      </c>
      <c r="B6" s="75" t="n">
        <v>76.2727272727273</v>
      </c>
      <c r="C6" s="75"/>
      <c r="D6" s="75" t="n">
        <v>45.7</v>
      </c>
      <c r="E6" s="75" t="n">
        <v>45.72</v>
      </c>
      <c r="F6" s="112" t="n">
        <v>77.9244897959184</v>
      </c>
      <c r="G6" s="75" t="n">
        <v>50.2166666666667</v>
      </c>
      <c r="H6" s="75" t="n">
        <v>46.1</v>
      </c>
      <c r="I6" s="75" t="n">
        <v>47.602</v>
      </c>
      <c r="J6" s="75" t="n">
        <v>45.3</v>
      </c>
      <c r="K6" s="75"/>
      <c r="L6" s="80" t="n">
        <v>76</v>
      </c>
      <c r="M6" s="69" t="n">
        <f aca="false">AVERAGE(B6,F6)</f>
        <v>77.0986085343228</v>
      </c>
      <c r="N6" s="70" t="n">
        <f aca="false">MAX(B6,F6)-MIN(B6,F6)</f>
        <v>1.65176252319111</v>
      </c>
      <c r="O6" s="80" t="n">
        <v>48</v>
      </c>
      <c r="P6" s="69" t="n">
        <f aca="false">AVERAGE(D6,E6,G6,H6,I6,J6)</f>
        <v>46.7731111111111</v>
      </c>
      <c r="Q6" s="70" t="n">
        <f aca="false">MAX(D6,E6,G6,H6,I6,J6)-MIN(D6,E6,G6,H6,I6,J6)</f>
        <v>4.91666666666667</v>
      </c>
      <c r="R6" s="64" t="n">
        <v>71</v>
      </c>
      <c r="S6" s="65" t="n">
        <v>81</v>
      </c>
      <c r="T6" s="65" t="n">
        <v>43</v>
      </c>
      <c r="U6" s="65" t="n">
        <v>53</v>
      </c>
      <c r="V6" s="71" t="n">
        <f aca="false">P6/P$3*100</f>
        <v>97.3677101085631</v>
      </c>
    </row>
    <row r="7" customFormat="false" ht="15.95" hidden="false" customHeight="true" outlineLevel="0" collapsed="false">
      <c r="A7" s="66" t="n">
        <v>8</v>
      </c>
      <c r="B7" s="75" t="n">
        <v>76.2727272727273</v>
      </c>
      <c r="C7" s="75"/>
      <c r="D7" s="75" t="n">
        <v>46.3</v>
      </c>
      <c r="E7" s="75" t="n">
        <v>45.46</v>
      </c>
      <c r="F7" s="112" t="n">
        <v>78.12</v>
      </c>
      <c r="G7" s="75" t="n">
        <v>50.1923076923077</v>
      </c>
      <c r="H7" s="75" t="n">
        <v>46</v>
      </c>
      <c r="I7" s="75" t="n">
        <v>47.181</v>
      </c>
      <c r="J7" s="75" t="n">
        <v>45.84</v>
      </c>
      <c r="K7" s="75"/>
      <c r="L7" s="80" t="n">
        <v>76</v>
      </c>
      <c r="M7" s="69" t="n">
        <f aca="false">AVERAGE(B7,F7)</f>
        <v>77.1963636363636</v>
      </c>
      <c r="N7" s="70" t="n">
        <f aca="false">MAX(B7,F7)-MIN(B7,F7)</f>
        <v>1.84727272727274</v>
      </c>
      <c r="O7" s="80" t="n">
        <v>48</v>
      </c>
      <c r="P7" s="69" t="n">
        <f aca="false">AVERAGE(D7,E7,G7,H7,I7,J7)</f>
        <v>46.8288846153846</v>
      </c>
      <c r="Q7" s="70" t="n">
        <f aca="false">MAX(D7,E7,G7,H7,I7,J7)-MIN(D7,E7,G7,H7,I7,J7)</f>
        <v>4.73230769230769</v>
      </c>
      <c r="R7" s="64" t="n">
        <v>71</v>
      </c>
      <c r="S7" s="65" t="n">
        <v>81</v>
      </c>
      <c r="T7" s="65" t="n">
        <v>43</v>
      </c>
      <c r="U7" s="65" t="n">
        <v>53</v>
      </c>
      <c r="V7" s="71" t="n">
        <f aca="false">P7/P$3*100</f>
        <v>97.4838139611151</v>
      </c>
    </row>
    <row r="8" customFormat="false" ht="15.95" hidden="false" customHeight="true" outlineLevel="0" collapsed="false">
      <c r="A8" s="66" t="n">
        <v>9</v>
      </c>
      <c r="B8" s="75" t="n">
        <v>76.1315789473684</v>
      </c>
      <c r="C8" s="75"/>
      <c r="D8" s="75" t="n">
        <v>46.5</v>
      </c>
      <c r="E8" s="75" t="n">
        <v>45.98</v>
      </c>
      <c r="F8" s="112" t="n">
        <v>77.72</v>
      </c>
      <c r="G8" s="75" t="n">
        <v>50.1923076923077</v>
      </c>
      <c r="H8" s="75" t="n">
        <v>46</v>
      </c>
      <c r="I8" s="75" t="n">
        <v>47.449</v>
      </c>
      <c r="J8" s="75" t="n">
        <v>45.34</v>
      </c>
      <c r="K8" s="75"/>
      <c r="L8" s="80" t="n">
        <v>76</v>
      </c>
      <c r="M8" s="69" t="n">
        <f aca="false">AVERAGE(B8,F8)</f>
        <v>76.9257894736842</v>
      </c>
      <c r="N8" s="70" t="n">
        <f aca="false">MAX(B8,F8)-MIN(B8,F8)</f>
        <v>1.58842105263157</v>
      </c>
      <c r="O8" s="80" t="n">
        <v>48</v>
      </c>
      <c r="P8" s="69" t="n">
        <f aca="false">AVERAGE(D8,E8,G8,H8,I8,J8)</f>
        <v>46.910217948718</v>
      </c>
      <c r="Q8" s="70" t="n">
        <f aca="false">MAX(D8,E8,G8,H8,I8,J8)-MIN(D8,E8,G8,H8,I8,J8)</f>
        <v>4.85230769230769</v>
      </c>
      <c r="R8" s="64" t="n">
        <v>71</v>
      </c>
      <c r="S8" s="65" t="n">
        <v>81</v>
      </c>
      <c r="T8" s="65" t="n">
        <v>43</v>
      </c>
      <c r="U8" s="65" t="n">
        <v>53</v>
      </c>
      <c r="V8" s="71" t="n">
        <f aca="false">P8/P$3*100</f>
        <v>97.6531257779697</v>
      </c>
    </row>
    <row r="9" customFormat="false" ht="15.95" hidden="false" customHeight="true" outlineLevel="0" collapsed="false">
      <c r="A9" s="66" t="n">
        <v>10</v>
      </c>
      <c r="B9" s="75" t="n">
        <v>75.7857142857143</v>
      </c>
      <c r="C9" s="75"/>
      <c r="D9" s="75" t="n">
        <v>47</v>
      </c>
      <c r="E9" s="75" t="n">
        <v>46.96</v>
      </c>
      <c r="F9" s="112" t="n">
        <v>78.1560606060606</v>
      </c>
      <c r="G9" s="75" t="n">
        <v>51.98</v>
      </c>
      <c r="H9" s="75" t="n">
        <v>47.5</v>
      </c>
      <c r="I9" s="75" t="n">
        <v>47.711</v>
      </c>
      <c r="J9" s="75" t="n">
        <v>45.19</v>
      </c>
      <c r="K9" s="75"/>
      <c r="L9" s="80" t="n">
        <v>76</v>
      </c>
      <c r="M9" s="69" t="n">
        <f aca="false">AVERAGE(B9,F9)</f>
        <v>76.9708874458874</v>
      </c>
      <c r="N9" s="70" t="n">
        <f aca="false">MAX(B9,F9)-MIN(B9,F9)</f>
        <v>2.3703463203463</v>
      </c>
      <c r="O9" s="80" t="n">
        <v>48</v>
      </c>
      <c r="P9" s="69" t="n">
        <f aca="false">AVERAGE(D9,E9,G9,H9,I9,J9)</f>
        <v>47.7235</v>
      </c>
      <c r="Q9" s="70" t="n">
        <f aca="false">MAX(D9,E9,G9,H9,I9,J9)-MIN(D9,E9,G9,H9,I9,J9)</f>
        <v>6.78999999999999</v>
      </c>
      <c r="R9" s="64" t="n">
        <v>71</v>
      </c>
      <c r="S9" s="65" t="n">
        <v>81</v>
      </c>
      <c r="T9" s="65" t="n">
        <v>43</v>
      </c>
      <c r="U9" s="65" t="n">
        <v>53</v>
      </c>
      <c r="V9" s="71" t="n">
        <f aca="false">P9/P$3*100</f>
        <v>99.3461371925325</v>
      </c>
    </row>
    <row r="10" customFormat="false" ht="15.95" hidden="false" customHeight="true" outlineLevel="0" collapsed="false">
      <c r="A10" s="66" t="n">
        <v>11</v>
      </c>
      <c r="B10" s="75" t="n">
        <v>75.45</v>
      </c>
      <c r="C10" s="75"/>
      <c r="D10" s="75" t="n">
        <v>47.18</v>
      </c>
      <c r="E10" s="75" t="n">
        <v>47.58</v>
      </c>
      <c r="F10" s="112" t="n">
        <v>78.6678571428572</v>
      </c>
      <c r="G10" s="75" t="n">
        <v>51.735294117647</v>
      </c>
      <c r="H10" s="75" t="n">
        <v>47.8</v>
      </c>
      <c r="I10" s="75" t="n">
        <v>47.961</v>
      </c>
      <c r="J10" s="75" t="n">
        <v>45.83</v>
      </c>
      <c r="K10" s="75"/>
      <c r="L10" s="80" t="n">
        <v>76</v>
      </c>
      <c r="M10" s="69" t="n">
        <f aca="false">AVERAGE(B10,F10)</f>
        <v>77.0589285714286</v>
      </c>
      <c r="N10" s="70" t="n">
        <f aca="false">MAX(B10,F10)-MIN(B10,F10)</f>
        <v>3.21785714285716</v>
      </c>
      <c r="O10" s="80" t="n">
        <v>48</v>
      </c>
      <c r="P10" s="69" t="n">
        <f aca="false">AVERAGE(D10,E10,G10,H10,I10,J10)</f>
        <v>48.0143823529412</v>
      </c>
      <c r="Q10" s="70" t="n">
        <f aca="false">MAX(D10,E10,G10,H10,I10,J10)-MIN(D10,E10,G10,H10,I10,J10)</f>
        <v>5.90529411764705</v>
      </c>
      <c r="R10" s="64" t="n">
        <v>71</v>
      </c>
      <c r="S10" s="65" t="n">
        <v>81</v>
      </c>
      <c r="T10" s="65" t="n">
        <v>43</v>
      </c>
      <c r="U10" s="65" t="n">
        <v>53</v>
      </c>
      <c r="V10" s="71" t="n">
        <f aca="false">P10/P$3*100</f>
        <v>99.9516677622137</v>
      </c>
    </row>
    <row r="11" customFormat="false" ht="15.95" hidden="false" customHeight="true" outlineLevel="0" collapsed="false">
      <c r="A11" s="66" t="n">
        <v>12</v>
      </c>
      <c r="B11" s="75" t="n">
        <v>74.8684210526316</v>
      </c>
      <c r="C11" s="75"/>
      <c r="D11" s="75" t="n">
        <v>47.07</v>
      </c>
      <c r="E11" s="75" t="n">
        <v>48.4</v>
      </c>
      <c r="F11" s="112" t="n">
        <v>78.2339285714286</v>
      </c>
      <c r="G11" s="75" t="n">
        <v>51.38125</v>
      </c>
      <c r="H11" s="75" t="n">
        <v>47.7</v>
      </c>
      <c r="I11" s="75" t="n">
        <v>48.295</v>
      </c>
      <c r="J11" s="75" t="n">
        <v>46.2</v>
      </c>
      <c r="K11" s="75"/>
      <c r="L11" s="80" t="n">
        <v>76</v>
      </c>
      <c r="M11" s="69" t="n">
        <f aca="false">AVERAGE(B11,F11)</f>
        <v>76.5511748120301</v>
      </c>
      <c r="N11" s="70" t="n">
        <f aca="false">MAX(B11,F11)-MIN(B11,F11)</f>
        <v>3.365507518797</v>
      </c>
      <c r="O11" s="80" t="n">
        <v>48</v>
      </c>
      <c r="P11" s="69" t="n">
        <f aca="false">AVERAGE(D11,E11,G11,H11,I11,J11)</f>
        <v>48.174375</v>
      </c>
      <c r="Q11" s="70" t="n">
        <f aca="false">MAX(D11,E11,G11,H11,I11,J11)-MIN(D11,E11,G11,H11,I11,J11)</f>
        <v>5.18124999999999</v>
      </c>
      <c r="R11" s="64" t="n">
        <v>71</v>
      </c>
      <c r="S11" s="65" t="n">
        <v>81</v>
      </c>
      <c r="T11" s="65" t="n">
        <v>43</v>
      </c>
      <c r="U11" s="65" t="n">
        <v>53</v>
      </c>
      <c r="V11" s="71" t="n">
        <f aca="false">P11/P$3*100</f>
        <v>100.284724882176</v>
      </c>
    </row>
    <row r="12" customFormat="false" ht="15.95" hidden="false" customHeight="true" outlineLevel="0" collapsed="false">
      <c r="A12" s="66" t="n">
        <v>1</v>
      </c>
      <c r="B12" s="75" t="n">
        <v>75.2105263157895</v>
      </c>
      <c r="C12" s="75"/>
      <c r="D12" s="75" t="n">
        <v>47.05</v>
      </c>
      <c r="E12" s="75" t="n">
        <v>47.48</v>
      </c>
      <c r="F12" s="112" t="n">
        <v>77.8604166666667</v>
      </c>
      <c r="G12" s="75" t="n">
        <v>51.3882352941177</v>
      </c>
      <c r="H12" s="75" t="n">
        <v>47.7</v>
      </c>
      <c r="I12" s="75" t="n">
        <v>48.063</v>
      </c>
      <c r="J12" s="75" t="n">
        <v>45.83</v>
      </c>
      <c r="K12" s="75"/>
      <c r="L12" s="80" t="n">
        <v>76</v>
      </c>
      <c r="M12" s="69" t="n">
        <f aca="false">AVERAGE(B12,F12)</f>
        <v>76.5354714912281</v>
      </c>
      <c r="N12" s="70" t="n">
        <f aca="false">MAX(B12,F12)-MIN(B12,F12)</f>
        <v>2.6498903508772</v>
      </c>
      <c r="O12" s="80" t="n">
        <v>48</v>
      </c>
      <c r="P12" s="69" t="n">
        <f aca="false">AVERAGE(D12,E12,G12,H12,I12,J12)</f>
        <v>47.9185392156863</v>
      </c>
      <c r="Q12" s="70" t="n">
        <f aca="false">MAX(D12,E12,G12,H12,I12,J12)-MIN(D12,E12,G12,H12,I12,J12)</f>
        <v>5.55823529411765</v>
      </c>
      <c r="R12" s="64" t="n">
        <v>71</v>
      </c>
      <c r="S12" s="65" t="n">
        <v>81</v>
      </c>
      <c r="T12" s="65" t="n">
        <v>43</v>
      </c>
      <c r="U12" s="65" t="n">
        <v>53</v>
      </c>
      <c r="V12" s="71" t="n">
        <f aca="false">P12/P$3*100</f>
        <v>99.7521508478489</v>
      </c>
    </row>
    <row r="13" customFormat="false" ht="15.95" hidden="false" customHeight="true" outlineLevel="0" collapsed="false">
      <c r="A13" s="66" t="n">
        <v>2</v>
      </c>
      <c r="B13" s="75" t="n">
        <v>75.6842105263158</v>
      </c>
      <c r="C13" s="75"/>
      <c r="D13" s="75" t="n">
        <v>47.13</v>
      </c>
      <c r="E13" s="75" t="n">
        <v>47.3</v>
      </c>
      <c r="F13" s="112" t="n">
        <v>77.9277777777778</v>
      </c>
      <c r="G13" s="75" t="n">
        <v>50.9846153846154</v>
      </c>
      <c r="H13" s="75" t="n">
        <v>47.6</v>
      </c>
      <c r="I13" s="75" t="n">
        <v>48.027</v>
      </c>
      <c r="J13" s="75" t="n">
        <v>45.9</v>
      </c>
      <c r="K13" s="75"/>
      <c r="L13" s="80" t="n">
        <v>76</v>
      </c>
      <c r="M13" s="69" t="n">
        <f aca="false">AVERAGE(B13,F13)</f>
        <v>76.8059941520468</v>
      </c>
      <c r="N13" s="70" t="n">
        <f aca="false">MAX(B13,F13)-MIN(B13,F13)</f>
        <v>2.24356725146197</v>
      </c>
      <c r="O13" s="80" t="n">
        <v>48</v>
      </c>
      <c r="P13" s="69" t="n">
        <f aca="false">AVERAGE(D13,E13,G13,H13,I13,J13)</f>
        <v>47.8236025641026</v>
      </c>
      <c r="Q13" s="70" t="n">
        <f aca="false">MAX(D13,E13,G13,H13,I13,J13)-MIN(D13,E13,G13,H13,I13,J13)</f>
        <v>5.08461538461539</v>
      </c>
      <c r="R13" s="64" t="n">
        <v>71</v>
      </c>
      <c r="S13" s="65" t="n">
        <v>81</v>
      </c>
      <c r="T13" s="65" t="n">
        <v>43</v>
      </c>
      <c r="U13" s="65" t="n">
        <v>53</v>
      </c>
      <c r="V13" s="71" t="n">
        <f aca="false">P13/P$3*100</f>
        <v>99.5545209671228</v>
      </c>
    </row>
    <row r="14" customFormat="false" ht="15.95" hidden="false" customHeight="true" outlineLevel="0" collapsed="false">
      <c r="A14" s="66" t="n">
        <v>3</v>
      </c>
      <c r="B14" s="75" t="n">
        <v>75.4</v>
      </c>
      <c r="C14" s="75"/>
      <c r="D14" s="75" t="n">
        <v>47.18</v>
      </c>
      <c r="E14" s="75" t="n">
        <v>48.38</v>
      </c>
      <c r="F14" s="112" t="n">
        <v>76.8836065573771</v>
      </c>
      <c r="G14" s="75" t="n">
        <v>51.21</v>
      </c>
      <c r="H14" s="75" t="n">
        <v>47.8</v>
      </c>
      <c r="I14" s="75" t="n">
        <v>48.532</v>
      </c>
      <c r="J14" s="75" t="n">
        <v>45.89</v>
      </c>
      <c r="K14" s="75"/>
      <c r="L14" s="80" t="n">
        <v>76</v>
      </c>
      <c r="M14" s="69" t="n">
        <f aca="false">AVERAGE(B14,F14)</f>
        <v>76.1418032786885</v>
      </c>
      <c r="N14" s="70" t="n">
        <f aca="false">MAX(B14,F14)-MIN(B14,F14)</f>
        <v>1.48360655737706</v>
      </c>
      <c r="O14" s="80" t="n">
        <v>48</v>
      </c>
      <c r="P14" s="69" t="n">
        <f aca="false">AVERAGE(D14,E14,G14,H14,I14,J14)</f>
        <v>48.1653333333333</v>
      </c>
      <c r="Q14" s="70" t="n">
        <f aca="false">MAX(D14,E14,G14,H14,I14,J14)-MIN(D14,E14,G14,H14,I14,J14)</f>
        <v>5.32</v>
      </c>
      <c r="R14" s="64" t="n">
        <v>71</v>
      </c>
      <c r="S14" s="65" t="n">
        <v>81</v>
      </c>
      <c r="T14" s="65" t="n">
        <v>43</v>
      </c>
      <c r="U14" s="65" t="n">
        <v>53</v>
      </c>
      <c r="V14" s="71" t="n">
        <f aca="false">P14/P$3*100</f>
        <v>100.265902820568</v>
      </c>
    </row>
    <row r="15" customFormat="false" ht="15.95" hidden="false" customHeight="true" outlineLevel="0" collapsed="false">
      <c r="A15" s="66" t="n">
        <v>4</v>
      </c>
      <c r="B15" s="75" t="n">
        <v>75.4285714285714</v>
      </c>
      <c r="C15" s="75"/>
      <c r="D15" s="75" t="n">
        <v>48.31</v>
      </c>
      <c r="E15" s="75" t="n">
        <v>48.7</v>
      </c>
      <c r="F15" s="112" t="n">
        <v>76.2244897959184</v>
      </c>
      <c r="G15" s="75" t="n">
        <v>48.875</v>
      </c>
      <c r="H15" s="75" t="n">
        <v>47.4</v>
      </c>
      <c r="I15" s="75" t="n">
        <v>47.926</v>
      </c>
      <c r="J15" s="75" t="n">
        <v>45.55</v>
      </c>
      <c r="K15" s="75"/>
      <c r="L15" s="80" t="n">
        <v>76</v>
      </c>
      <c r="M15" s="69" t="n">
        <f aca="false">AVERAGE(B15,F15)</f>
        <v>75.8265306122449</v>
      </c>
      <c r="N15" s="70" t="n">
        <f aca="false">MAX(B15,F15)-MIN(B15,F15)</f>
        <v>0.795918367346957</v>
      </c>
      <c r="O15" s="80" t="n">
        <v>48</v>
      </c>
      <c r="P15" s="69" t="n">
        <f aca="false">AVERAGE(D15,E15,G15,H15,I15,J15)</f>
        <v>47.7935</v>
      </c>
      <c r="Q15" s="70" t="n">
        <f aca="false">MAX(D15,E15,G15,H15,I15,J15)-MIN(D15,E15,G15,H15,I15,J15)</f>
        <v>3.325</v>
      </c>
      <c r="R15" s="64" t="n">
        <v>71</v>
      </c>
      <c r="S15" s="65" t="n">
        <v>81</v>
      </c>
      <c r="T15" s="65" t="n">
        <v>43</v>
      </c>
      <c r="U15" s="65" t="n">
        <v>53</v>
      </c>
      <c r="V15" s="71" t="n">
        <f aca="false">P15/P$3*100</f>
        <v>99.4918563791697</v>
      </c>
      <c r="W15" s="72"/>
    </row>
    <row r="16" customFormat="false" ht="15.95" hidden="false" customHeight="true" outlineLevel="0" collapsed="false">
      <c r="A16" s="66" t="n">
        <v>5</v>
      </c>
      <c r="B16" s="75" t="n">
        <v>76.5</v>
      </c>
      <c r="C16" s="75"/>
      <c r="D16" s="75" t="n">
        <v>47.77</v>
      </c>
      <c r="E16" s="75" t="n">
        <v>48.56</v>
      </c>
      <c r="F16" s="112" t="n">
        <v>77.1964912280702</v>
      </c>
      <c r="G16" s="75" t="n">
        <v>48.3555555555556</v>
      </c>
      <c r="H16" s="75" t="n">
        <v>47</v>
      </c>
      <c r="I16" s="75" t="n">
        <v>48.732</v>
      </c>
      <c r="J16" s="75" t="n">
        <v>45.23</v>
      </c>
      <c r="K16" s="75"/>
      <c r="L16" s="80" t="n">
        <v>76</v>
      </c>
      <c r="M16" s="69" t="n">
        <f aca="false">AVERAGE(B16,F16)</f>
        <v>76.8482456140351</v>
      </c>
      <c r="N16" s="70" t="n">
        <f aca="false">MAX(B16,F16)-MIN(B16,F16)</f>
        <v>0.696491228070187</v>
      </c>
      <c r="O16" s="80" t="n">
        <v>48</v>
      </c>
      <c r="P16" s="69" t="n">
        <f aca="false">AVERAGE(D16,E16,G16,H16,I16,J16)</f>
        <v>47.6079259259259</v>
      </c>
      <c r="Q16" s="70" t="n">
        <f aca="false">MAX(D16,E16,G16,H16,I16,J16)-MIN(D16,E16,G16,H16,I16,J16)</f>
        <v>3.502</v>
      </c>
      <c r="R16" s="64" t="n">
        <v>71</v>
      </c>
      <c r="S16" s="65" t="n">
        <v>81</v>
      </c>
      <c r="T16" s="65" t="n">
        <v>43</v>
      </c>
      <c r="U16" s="65" t="n">
        <v>53</v>
      </c>
      <c r="V16" s="71" t="n">
        <f aca="false">P16/P$3*100</f>
        <v>99.1055463343838</v>
      </c>
      <c r="W16" s="72"/>
    </row>
    <row r="17" customFormat="false" ht="15.95" hidden="false" customHeight="true" outlineLevel="0" collapsed="false">
      <c r="A17" s="66" t="n">
        <v>6</v>
      </c>
      <c r="B17" s="75" t="n">
        <v>76.0238095238095</v>
      </c>
      <c r="C17" s="75"/>
      <c r="D17" s="75" t="n">
        <v>46.79</v>
      </c>
      <c r="E17" s="75" t="n">
        <v>47.89</v>
      </c>
      <c r="F17" s="112" t="n">
        <v>76.8432432432433</v>
      </c>
      <c r="G17" s="75" t="n">
        <v>47.5083333333334</v>
      </c>
      <c r="H17" s="77" t="n">
        <v>46.6</v>
      </c>
      <c r="I17" s="75" t="n">
        <v>47.725</v>
      </c>
      <c r="J17" s="75" t="n">
        <v>45.18</v>
      </c>
      <c r="K17" s="75"/>
      <c r="L17" s="80" t="n">
        <v>76</v>
      </c>
      <c r="M17" s="69" t="n">
        <f aca="false">AVERAGE(B17,F17)</f>
        <v>76.4335263835264</v>
      </c>
      <c r="N17" s="70" t="n">
        <f aca="false">MAX(B17,F17)-MIN(B17,F17)</f>
        <v>0.819433719433746</v>
      </c>
      <c r="O17" s="80" t="n">
        <v>48</v>
      </c>
      <c r="P17" s="69" t="n">
        <f aca="false">AVERAGE(D17,E17,G17,H17,I17,J17)</f>
        <v>46.9488888888889</v>
      </c>
      <c r="Q17" s="70" t="n">
        <f aca="false">MAX(D17,E17,G17,H17,I17,J17)-MIN(D17,E17,G17,H17,I17,J17)</f>
        <v>2.71</v>
      </c>
      <c r="R17" s="64" t="n">
        <v>71</v>
      </c>
      <c r="S17" s="65" t="n">
        <v>81</v>
      </c>
      <c r="T17" s="65" t="n">
        <v>43</v>
      </c>
      <c r="U17" s="65" t="n">
        <v>53</v>
      </c>
      <c r="V17" s="71" t="n">
        <f aca="false">P17/P$3*100</f>
        <v>97.7336271772297</v>
      </c>
      <c r="W17" s="72"/>
    </row>
    <row r="18" customFormat="false" ht="15.95" hidden="false" customHeight="true" outlineLevel="0" collapsed="false">
      <c r="A18" s="66" t="n">
        <v>7</v>
      </c>
      <c r="B18" s="75" t="n">
        <v>75.8285714285714</v>
      </c>
      <c r="C18" s="75"/>
      <c r="D18" s="75" t="n">
        <v>46.5</v>
      </c>
      <c r="E18" s="75" t="n">
        <v>46.09</v>
      </c>
      <c r="F18" s="112" t="n">
        <v>69.9564516129032</v>
      </c>
      <c r="G18" s="75" t="n">
        <v>47.45</v>
      </c>
      <c r="H18" s="77" t="n">
        <v>47</v>
      </c>
      <c r="I18" s="75" t="n">
        <v>47.675</v>
      </c>
      <c r="J18" s="75" t="n">
        <v>44.61</v>
      </c>
      <c r="K18" s="75"/>
      <c r="L18" s="80" t="n">
        <v>76</v>
      </c>
      <c r="M18" s="69"/>
      <c r="N18" s="70"/>
      <c r="O18" s="80" t="n">
        <v>48</v>
      </c>
      <c r="P18" s="69" t="n">
        <f aca="false">AVERAGE(D18,E18,G18,H18,I18,J18)</f>
        <v>46.5541666666667</v>
      </c>
      <c r="Q18" s="70" t="n">
        <f aca="false">MAX(D18,E18,G18,H18,I18,J18)-MIN(D18,E18,G18,H18,I18,J18)</f>
        <v>3.065</v>
      </c>
      <c r="R18" s="64" t="n">
        <v>71</v>
      </c>
      <c r="S18" s="65" t="n">
        <v>81</v>
      </c>
      <c r="T18" s="65" t="n">
        <v>43</v>
      </c>
      <c r="U18" s="65" t="n">
        <v>53</v>
      </c>
      <c r="V18" s="71" t="n">
        <f aca="false">P18/P$3*100</f>
        <v>96.9119328748036</v>
      </c>
      <c r="W18" s="72"/>
    </row>
    <row r="19" customFormat="false" ht="15.95" hidden="false" customHeight="true" outlineLevel="0" collapsed="false">
      <c r="A19" s="66" t="n">
        <v>8</v>
      </c>
      <c r="B19" s="75" t="n">
        <v>76.5714285714286</v>
      </c>
      <c r="C19" s="75"/>
      <c r="D19" s="75" t="n">
        <v>46.69</v>
      </c>
      <c r="E19" s="75" t="n">
        <v>46.11</v>
      </c>
      <c r="F19" s="112" t="n">
        <v>70.1222222222223</v>
      </c>
      <c r="G19" s="75" t="n">
        <v>47.3451612903226</v>
      </c>
      <c r="H19" s="75" t="n">
        <v>47.5</v>
      </c>
      <c r="I19" s="75" t="n">
        <v>47.4</v>
      </c>
      <c r="J19" s="75" t="n">
        <v>45.21</v>
      </c>
      <c r="K19" s="75"/>
      <c r="L19" s="80" t="n">
        <v>76</v>
      </c>
      <c r="M19" s="69"/>
      <c r="N19" s="70"/>
      <c r="O19" s="80" t="n">
        <v>48</v>
      </c>
      <c r="P19" s="69" t="n">
        <f aca="false">AVERAGE(D19,E19,G19,H19,I19,J19)</f>
        <v>46.7091935483871</v>
      </c>
      <c r="Q19" s="70" t="n">
        <f aca="false">MAX(D19,E19,G19,H19,I19,J19)-MIN(D19,E19,G19,H19,I19,J19)</f>
        <v>2.29</v>
      </c>
      <c r="R19" s="64" t="n">
        <v>71</v>
      </c>
      <c r="S19" s="65" t="n">
        <v>81</v>
      </c>
      <c r="T19" s="65" t="n">
        <v>43</v>
      </c>
      <c r="U19" s="65" t="n">
        <v>53</v>
      </c>
      <c r="V19" s="71" t="n">
        <f aca="false">P19/P$3*100</f>
        <v>97.2346527478207</v>
      </c>
      <c r="W19" s="72"/>
    </row>
    <row r="20" customFormat="false" ht="15.95" hidden="false" customHeight="true" outlineLevel="0" collapsed="false">
      <c r="A20" s="66" t="n">
        <v>9</v>
      </c>
      <c r="B20" s="75" t="n">
        <v>75.5833333333333</v>
      </c>
      <c r="C20" s="75"/>
      <c r="D20" s="75"/>
      <c r="E20" s="75" t="n">
        <v>46.48</v>
      </c>
      <c r="F20" s="112" t="n">
        <v>71.1026315789474</v>
      </c>
      <c r="G20" s="75" t="n">
        <v>47.2736842105263</v>
      </c>
      <c r="H20" s="77" t="n">
        <v>47.6</v>
      </c>
      <c r="I20" s="75" t="n">
        <v>48</v>
      </c>
      <c r="J20" s="75"/>
      <c r="K20" s="75"/>
      <c r="L20" s="80" t="n">
        <v>76</v>
      </c>
      <c r="M20" s="69"/>
      <c r="N20" s="70"/>
      <c r="O20" s="80" t="n">
        <v>48</v>
      </c>
      <c r="P20" s="69" t="n">
        <f aca="false">AVERAGE(D20,E20,G20,H20,I20,J20)</f>
        <v>47.3384210526316</v>
      </c>
      <c r="Q20" s="70" t="n">
        <f aca="false">MAX(D20,E20,G20,H20,I20,J20)-MIN(D20,E20,G20,H20,I20,J20)</f>
        <v>1.52</v>
      </c>
      <c r="R20" s="64" t="n">
        <v>71</v>
      </c>
      <c r="S20" s="65" t="n">
        <v>81</v>
      </c>
      <c r="T20" s="65" t="n">
        <v>43</v>
      </c>
      <c r="U20" s="65" t="n">
        <v>53</v>
      </c>
      <c r="V20" s="71" t="n">
        <f aca="false">P20/P$3*100</f>
        <v>98.5445173210809</v>
      </c>
      <c r="W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6" activeCellId="0" sqref="U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5" min="4" style="0" width="8.75"/>
    <col collapsed="false" customWidth="true" hidden="false" outlineLevel="0" max="6" min="6" style="0" width="9.49"/>
    <col collapsed="false" customWidth="true" hidden="false" outlineLevel="0" max="8" min="7" style="0" width="8.75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98" width="6.87"/>
    <col collapsed="false" customWidth="true" hidden="false" outlineLevel="0" max="13" min="13" style="98" width="9.75"/>
    <col collapsed="false" customWidth="true" hidden="false" outlineLevel="0" max="14" min="14" style="98" width="5.25"/>
    <col collapsed="false" customWidth="true" hidden="false" outlineLevel="0" max="16" min="15" style="98" width="2.62"/>
  </cols>
  <sheetData>
    <row r="1" customFormat="false" ht="18" hidden="false" customHeight="true" outlineLevel="0" collapsed="false">
      <c r="F1" s="57" t="s">
        <v>83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94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113" t="n">
        <v>2.74285714285714</v>
      </c>
      <c r="C3" s="113" t="n">
        <v>2.677</v>
      </c>
      <c r="D3" s="113" t="n">
        <v>2.8</v>
      </c>
      <c r="E3" s="113"/>
      <c r="F3" s="114"/>
      <c r="G3" s="114"/>
      <c r="H3" s="113"/>
      <c r="I3" s="113" t="n">
        <v>2.676</v>
      </c>
      <c r="J3" s="113" t="n">
        <v>2.76</v>
      </c>
      <c r="K3" s="113" t="n">
        <v>2.67</v>
      </c>
      <c r="L3" s="95" t="n">
        <v>2.7</v>
      </c>
      <c r="M3" s="88" t="n">
        <f aca="false">AVERAGE(B3:K3)</f>
        <v>2.72097619047619</v>
      </c>
      <c r="N3" s="89" t="n">
        <f aca="false">MAX(B3:K3)-MIN(B3:K3)</f>
        <v>0.13</v>
      </c>
      <c r="O3" s="96" t="n">
        <v>2.5</v>
      </c>
      <c r="P3" s="97" t="n">
        <v>2.9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113" t="n">
        <v>2.71666666666667</v>
      </c>
      <c r="C4" s="113" t="n">
        <v>2.689</v>
      </c>
      <c r="D4" s="113" t="n">
        <v>2.82</v>
      </c>
      <c r="E4" s="113"/>
      <c r="F4" s="114"/>
      <c r="G4" s="114"/>
      <c r="H4" s="113"/>
      <c r="I4" s="113" t="n">
        <v>2.673</v>
      </c>
      <c r="J4" s="113" t="n">
        <v>2.74</v>
      </c>
      <c r="K4" s="113" t="n">
        <v>2.67727272727273</v>
      </c>
      <c r="L4" s="95" t="n">
        <v>2.7</v>
      </c>
      <c r="M4" s="88" t="n">
        <f aca="false">AVERAGE(B4:K4)</f>
        <v>2.71932323232323</v>
      </c>
      <c r="N4" s="89" t="n">
        <f aca="false">MAX(B4:K4)-MIN(B4:K4)</f>
        <v>0.147</v>
      </c>
      <c r="O4" s="96" t="n">
        <v>2.5</v>
      </c>
      <c r="P4" s="97" t="n">
        <v>2.9</v>
      </c>
      <c r="Q4" s="71" t="n">
        <f aca="false">M4/M$3*100</f>
        <v>99.9392512819942</v>
      </c>
    </row>
    <row r="5" customFormat="false" ht="15.95" hidden="false" customHeight="true" outlineLevel="0" collapsed="false">
      <c r="A5" s="66" t="n">
        <v>6</v>
      </c>
      <c r="B5" s="87" t="n">
        <v>2.7275</v>
      </c>
      <c r="C5" s="87" t="n">
        <v>2.694</v>
      </c>
      <c r="D5" s="87" t="n">
        <v>2.82</v>
      </c>
      <c r="E5" s="113"/>
      <c r="F5" s="114"/>
      <c r="G5" s="114"/>
      <c r="H5" s="113"/>
      <c r="I5" s="87" t="n">
        <v>2.681</v>
      </c>
      <c r="J5" s="87" t="n">
        <v>2.82</v>
      </c>
      <c r="K5" s="87" t="n">
        <v>2.74</v>
      </c>
      <c r="L5" s="95" t="n">
        <v>2.7</v>
      </c>
      <c r="M5" s="88" t="n">
        <f aca="false">AVERAGE(B5:K5)</f>
        <v>2.74708333333333</v>
      </c>
      <c r="N5" s="89" t="n">
        <f aca="false">MAX(B5:K5)-MIN(B5:K5)</f>
        <v>0.139</v>
      </c>
      <c r="O5" s="96" t="n">
        <v>2.5</v>
      </c>
      <c r="P5" s="97" t="n">
        <v>2.9</v>
      </c>
      <c r="Q5" s="71" t="n">
        <f aca="false">M5/M$3*100</f>
        <v>100.95947707843</v>
      </c>
    </row>
    <row r="6" customFormat="false" ht="15.95" hidden="false" customHeight="true" outlineLevel="0" collapsed="false">
      <c r="A6" s="66" t="n">
        <v>7</v>
      </c>
      <c r="B6" s="113" t="n">
        <v>2.725</v>
      </c>
      <c r="C6" s="113" t="n">
        <v>2.69333333333333</v>
      </c>
      <c r="D6" s="113" t="n">
        <v>2.8</v>
      </c>
      <c r="E6" s="113"/>
      <c r="F6" s="114"/>
      <c r="G6" s="114"/>
      <c r="H6" s="113"/>
      <c r="I6" s="113" t="n">
        <v>2.705</v>
      </c>
      <c r="J6" s="113" t="n">
        <v>2.74</v>
      </c>
      <c r="K6" s="113" t="n">
        <v>2.74583333333333</v>
      </c>
      <c r="L6" s="95" t="n">
        <v>2.7</v>
      </c>
      <c r="M6" s="88" t="n">
        <f aca="false">AVERAGE(B6:K6)</f>
        <v>2.73486111111111</v>
      </c>
      <c r="N6" s="89" t="n">
        <f aca="false">MAX(B6:K6)-MIN(B6:K6)</f>
        <v>0.106666666666666</v>
      </c>
      <c r="O6" s="96" t="n">
        <v>2.5</v>
      </c>
      <c r="P6" s="97" t="n">
        <v>2.9</v>
      </c>
      <c r="Q6" s="71" t="n">
        <f aca="false">M6/M$3*100</f>
        <v>100.510291882874</v>
      </c>
    </row>
    <row r="7" customFormat="false" ht="15.95" hidden="false" customHeight="true" outlineLevel="0" collapsed="false">
      <c r="A7" s="66" t="n">
        <v>8</v>
      </c>
      <c r="B7" s="113" t="n">
        <v>2.73636363636364</v>
      </c>
      <c r="C7" s="113" t="n">
        <v>2.68545454545454</v>
      </c>
      <c r="D7" s="113" t="n">
        <v>2.77</v>
      </c>
      <c r="E7" s="113"/>
      <c r="F7" s="114"/>
      <c r="G7" s="114"/>
      <c r="H7" s="113"/>
      <c r="I7" s="113" t="n">
        <v>2.714</v>
      </c>
      <c r="J7" s="113" t="n">
        <v>2.8</v>
      </c>
      <c r="K7" s="113" t="n">
        <v>2.74090909090909</v>
      </c>
      <c r="L7" s="95" t="n">
        <v>2.7</v>
      </c>
      <c r="M7" s="88" t="n">
        <f aca="false">AVERAGE(B7:K7)</f>
        <v>2.74112121212121</v>
      </c>
      <c r="N7" s="89" t="n">
        <f aca="false">MAX(B7:K7)-MIN(B7:K7)</f>
        <v>0.114545454545455</v>
      </c>
      <c r="O7" s="96" t="n">
        <v>2.5</v>
      </c>
      <c r="P7" s="97" t="n">
        <v>2.9</v>
      </c>
      <c r="Q7" s="71" t="n">
        <f aca="false">M7/M$3*100</f>
        <v>100.740360085308</v>
      </c>
    </row>
    <row r="8" customFormat="false" ht="15.95" hidden="false" customHeight="true" outlineLevel="0" collapsed="false">
      <c r="A8" s="66" t="n">
        <v>9</v>
      </c>
      <c r="B8" s="113" t="n">
        <v>2.70526315789474</v>
      </c>
      <c r="C8" s="113" t="n">
        <v>2.68944444444445</v>
      </c>
      <c r="D8" s="113" t="n">
        <v>2.83</v>
      </c>
      <c r="E8" s="113"/>
      <c r="F8" s="114"/>
      <c r="G8" s="114"/>
      <c r="H8" s="113"/>
      <c r="I8" s="113" t="n">
        <v>2.653</v>
      </c>
      <c r="J8" s="113" t="n">
        <v>2.81</v>
      </c>
      <c r="K8" s="113" t="n">
        <v>2.71052631578947</v>
      </c>
      <c r="L8" s="95" t="n">
        <v>2.7</v>
      </c>
      <c r="M8" s="88" t="n">
        <f aca="false">AVERAGE(B8:K8)</f>
        <v>2.73303898635478</v>
      </c>
      <c r="N8" s="89" t="n">
        <f aca="false">MAX(B8:K8)-MIN(B8:K8)</f>
        <v>0.177</v>
      </c>
      <c r="O8" s="96" t="n">
        <v>2.5</v>
      </c>
      <c r="P8" s="97" t="n">
        <v>2.9</v>
      </c>
      <c r="Q8" s="71" t="n">
        <f aca="false">M8/M$3*100</f>
        <v>100.443326035737</v>
      </c>
    </row>
    <row r="9" customFormat="false" ht="15.95" hidden="false" customHeight="true" outlineLevel="0" collapsed="false">
      <c r="A9" s="66" t="n">
        <v>10</v>
      </c>
      <c r="B9" s="87" t="n">
        <v>2.71190476190476</v>
      </c>
      <c r="C9" s="87" t="n">
        <v>2.69304347826087</v>
      </c>
      <c r="D9" s="87" t="n">
        <v>2.764</v>
      </c>
      <c r="E9" s="115"/>
      <c r="F9" s="66"/>
      <c r="G9" s="66"/>
      <c r="H9" s="113"/>
      <c r="I9" s="113" t="n">
        <v>2.634</v>
      </c>
      <c r="J9" s="113" t="n">
        <v>2.82</v>
      </c>
      <c r="K9" s="87" t="n">
        <v>2.6952380952381</v>
      </c>
      <c r="L9" s="95" t="n">
        <v>2.7</v>
      </c>
      <c r="M9" s="88" t="n">
        <f aca="false">AVERAGE(B9:K9)</f>
        <v>2.71969772256729</v>
      </c>
      <c r="N9" s="89" t="n">
        <f aca="false">MAX(B9:K9)-MIN(B9:K9)</f>
        <v>0.186</v>
      </c>
      <c r="O9" s="96" t="n">
        <v>2.5</v>
      </c>
      <c r="P9" s="97" t="n">
        <v>2.9</v>
      </c>
      <c r="Q9" s="71" t="n">
        <f aca="false">M9/M$3*100</f>
        <v>99.9530143661904</v>
      </c>
    </row>
    <row r="10" customFormat="false" ht="15.95" hidden="false" customHeight="true" outlineLevel="0" collapsed="false">
      <c r="A10" s="66" t="n">
        <v>11</v>
      </c>
      <c r="B10" s="113" t="n">
        <v>2.705</v>
      </c>
      <c r="C10" s="113" t="n">
        <v>2.705</v>
      </c>
      <c r="D10" s="113" t="n">
        <v>2.775</v>
      </c>
      <c r="E10" s="113"/>
      <c r="F10" s="114"/>
      <c r="G10" s="114"/>
      <c r="H10" s="113"/>
      <c r="I10" s="113" t="n">
        <v>2.621</v>
      </c>
      <c r="J10" s="113" t="n">
        <v>2.76</v>
      </c>
      <c r="K10" s="113" t="n">
        <v>2.69565217391305</v>
      </c>
      <c r="L10" s="95" t="n">
        <v>2.7</v>
      </c>
      <c r="M10" s="88" t="n">
        <f aca="false">AVERAGE(B10:K10)</f>
        <v>2.71027536231884</v>
      </c>
      <c r="N10" s="89" t="n">
        <f aca="false">MAX(B10:K10)-MIN(B10:K10)</f>
        <v>0.154</v>
      </c>
      <c r="O10" s="96" t="n">
        <v>2.5</v>
      </c>
      <c r="P10" s="97" t="n">
        <v>2.9</v>
      </c>
      <c r="Q10" s="71" t="n">
        <f aca="false">M10/M$3*100</f>
        <v>99.6067283427616</v>
      </c>
    </row>
    <row r="11" customFormat="false" ht="15.95" hidden="false" customHeight="true" outlineLevel="0" collapsed="false">
      <c r="A11" s="66" t="n">
        <v>12</v>
      </c>
      <c r="B11" s="113" t="n">
        <v>2.70263157894737</v>
      </c>
      <c r="C11" s="113" t="n">
        <v>2.688</v>
      </c>
      <c r="D11" s="113" t="n">
        <v>2.823</v>
      </c>
      <c r="E11" s="113"/>
      <c r="F11" s="114"/>
      <c r="G11" s="114"/>
      <c r="H11" s="113"/>
      <c r="I11" s="113" t="n">
        <v>2.656</v>
      </c>
      <c r="J11" s="113" t="n">
        <v>2.84</v>
      </c>
      <c r="K11" s="113" t="n">
        <v>2.6952380952381</v>
      </c>
      <c r="L11" s="95" t="n">
        <v>2.7</v>
      </c>
      <c r="M11" s="88" t="n">
        <f aca="false">AVERAGE(B11:K11)</f>
        <v>2.73414494569758</v>
      </c>
      <c r="N11" s="89" t="n">
        <f aca="false">MAX(B11:K11)-MIN(B11:K11)</f>
        <v>0.184</v>
      </c>
      <c r="O11" s="96" t="n">
        <v>2.5</v>
      </c>
      <c r="P11" s="97" t="n">
        <v>2.9</v>
      </c>
      <c r="Q11" s="71" t="n">
        <f aca="false">M11/M$3*100</f>
        <v>100.483971718219</v>
      </c>
    </row>
    <row r="12" customFormat="false" ht="15.95" hidden="false" customHeight="true" outlineLevel="0" collapsed="false">
      <c r="A12" s="66" t="n">
        <v>1</v>
      </c>
      <c r="B12" s="87" t="n">
        <v>2.71578947368421</v>
      </c>
      <c r="C12" s="87" t="n">
        <v>2.67521739130435</v>
      </c>
      <c r="D12" s="87" t="n">
        <v>2.856</v>
      </c>
      <c r="E12" s="113"/>
      <c r="F12" s="114"/>
      <c r="G12" s="114"/>
      <c r="H12" s="113"/>
      <c r="I12" s="87" t="n">
        <v>2.606</v>
      </c>
      <c r="J12" s="87" t="n">
        <v>2.82</v>
      </c>
      <c r="K12" s="87" t="n">
        <v>2.72</v>
      </c>
      <c r="L12" s="95" t="n">
        <v>2.7</v>
      </c>
      <c r="M12" s="88" t="n">
        <f aca="false">AVERAGE(B12:K12)</f>
        <v>2.73216781083143</v>
      </c>
      <c r="N12" s="89" t="n">
        <f aca="false">MAX(B12:K12)-MIN(B12:K12)</f>
        <v>0.25</v>
      </c>
      <c r="O12" s="96" t="n">
        <v>2.5</v>
      </c>
      <c r="P12" s="97" t="n">
        <v>2.9</v>
      </c>
      <c r="Q12" s="71" t="n">
        <f aca="false">M12/M$3*100</f>
        <v>100.411309014552</v>
      </c>
    </row>
    <row r="13" customFormat="false" ht="15.95" hidden="false" customHeight="true" outlineLevel="0" collapsed="false">
      <c r="A13" s="66" t="n">
        <v>2</v>
      </c>
      <c r="B13" s="113" t="n">
        <v>2.72368421052632</v>
      </c>
      <c r="C13" s="113" t="n">
        <v>2.67045454545455</v>
      </c>
      <c r="D13" s="113" t="n">
        <v>2.745</v>
      </c>
      <c r="E13" s="115"/>
      <c r="F13" s="66"/>
      <c r="G13" s="66"/>
      <c r="H13" s="113"/>
      <c r="I13" s="113" t="n">
        <v>2.618</v>
      </c>
      <c r="J13" s="113" t="n">
        <v>2.9</v>
      </c>
      <c r="K13" s="113" t="n">
        <v>2.70714285714286</v>
      </c>
      <c r="L13" s="69" t="n">
        <v>2.7</v>
      </c>
      <c r="M13" s="88" t="n">
        <f aca="false">AVERAGE(B13:K13)</f>
        <v>2.72738026885395</v>
      </c>
      <c r="N13" s="89" t="n">
        <f aca="false">MAX(B13:K13)-MIN(B13:K13)</f>
        <v>0.282</v>
      </c>
      <c r="O13" s="96" t="n">
        <v>2.5</v>
      </c>
      <c r="P13" s="97" t="n">
        <v>2.9</v>
      </c>
      <c r="Q13" s="71" t="n">
        <f aca="false">M13/M$3*100</f>
        <v>100.235359588966</v>
      </c>
    </row>
    <row r="14" customFormat="false" ht="15.95" hidden="false" customHeight="true" outlineLevel="0" collapsed="false">
      <c r="A14" s="66" t="n">
        <v>3</v>
      </c>
      <c r="B14" s="113" t="n">
        <v>2.715</v>
      </c>
      <c r="C14" s="113" t="n">
        <v>2.66842105263158</v>
      </c>
      <c r="D14" s="113" t="n">
        <v>2.775</v>
      </c>
      <c r="E14" s="115"/>
      <c r="F14" s="66"/>
      <c r="G14" s="66"/>
      <c r="H14" s="113"/>
      <c r="I14" s="113" t="n">
        <v>2.623</v>
      </c>
      <c r="J14" s="113" t="n">
        <v>2.84</v>
      </c>
      <c r="K14" s="113" t="n">
        <v>2.60833333333333</v>
      </c>
      <c r="L14" s="69" t="n">
        <v>2.7</v>
      </c>
      <c r="M14" s="88" t="n">
        <f aca="false">AVERAGE(B14:K14)</f>
        <v>2.70495906432749</v>
      </c>
      <c r="N14" s="89" t="n">
        <f aca="false">MAX(B14:K14)-MIN(B14:K14)</f>
        <v>0.231666666666666</v>
      </c>
      <c r="O14" s="96" t="n">
        <v>2.5</v>
      </c>
      <c r="P14" s="97" t="n">
        <v>2.9</v>
      </c>
      <c r="Q14" s="71" t="n">
        <f aca="false">M14/M$3*100</f>
        <v>99.4113463320713</v>
      </c>
    </row>
    <row r="15" customFormat="false" ht="15.95" hidden="false" customHeight="true" outlineLevel="0" collapsed="false">
      <c r="A15" s="66" t="n">
        <v>4</v>
      </c>
      <c r="B15" s="87" t="n">
        <v>2.71428571428572</v>
      </c>
      <c r="C15" s="113" t="n">
        <v>2.67286363636364</v>
      </c>
      <c r="D15" s="113" t="n">
        <v>2.766</v>
      </c>
      <c r="E15" s="115"/>
      <c r="F15" s="66"/>
      <c r="G15" s="66"/>
      <c r="H15" s="113"/>
      <c r="I15" s="113" t="n">
        <v>2.631</v>
      </c>
      <c r="J15" s="87" t="n">
        <v>2.82</v>
      </c>
      <c r="K15" s="87" t="n">
        <v>2.59642857142857</v>
      </c>
      <c r="L15" s="69" t="n">
        <v>2.7</v>
      </c>
      <c r="M15" s="88" t="n">
        <f aca="false">AVERAGE(B15:K15)</f>
        <v>2.70009632034632</v>
      </c>
      <c r="N15" s="89" t="n">
        <f aca="false">MAX(B15:K15)-MIN(B15:K15)</f>
        <v>0.223571428571428</v>
      </c>
      <c r="O15" s="96" t="n">
        <v>2.5</v>
      </c>
      <c r="P15" s="97" t="n">
        <v>2.9</v>
      </c>
      <c r="Q15" s="71" t="n">
        <f aca="false">M15/M$3*100</f>
        <v>99.2326331188434</v>
      </c>
      <c r="R15" s="72"/>
    </row>
    <row r="16" customFormat="false" ht="15.95" hidden="false" customHeight="true" outlineLevel="0" collapsed="false">
      <c r="A16" s="66" t="n">
        <v>5</v>
      </c>
      <c r="B16" s="87" t="n">
        <v>2.7125</v>
      </c>
      <c r="C16" s="87" t="n">
        <v>2.67604761904762</v>
      </c>
      <c r="D16" s="87" t="n">
        <v>2.72</v>
      </c>
      <c r="E16" s="115"/>
      <c r="F16" s="66"/>
      <c r="G16" s="66"/>
      <c r="H16" s="113"/>
      <c r="I16" s="87" t="n">
        <v>2.873</v>
      </c>
      <c r="J16" s="87" t="n">
        <v>2.8</v>
      </c>
      <c r="K16" s="87" t="n">
        <v>2.6375</v>
      </c>
      <c r="L16" s="116" t="n">
        <v>2.7</v>
      </c>
      <c r="M16" s="88" t="n">
        <f aca="false">AVERAGE(B16:K16)</f>
        <v>2.73650793650794</v>
      </c>
      <c r="N16" s="89" t="n">
        <f aca="false">MAX(B16:K16)-MIN(B16:K16)</f>
        <v>0.235499999999999</v>
      </c>
      <c r="O16" s="96" t="n">
        <v>2.5</v>
      </c>
      <c r="P16" s="97" t="n">
        <v>2.9</v>
      </c>
      <c r="Q16" s="71" t="n">
        <f aca="false">M16/M$3*100</f>
        <v>100.570815212794</v>
      </c>
      <c r="R16" s="72"/>
    </row>
    <row r="17" customFormat="false" ht="15.95" hidden="false" customHeight="true" outlineLevel="0" collapsed="false">
      <c r="A17" s="66" t="n">
        <v>6</v>
      </c>
      <c r="B17" s="113" t="n">
        <v>2.70238095238095</v>
      </c>
      <c r="C17" s="113" t="n">
        <v>2.67204761904762</v>
      </c>
      <c r="D17" s="113" t="n">
        <v>2.714</v>
      </c>
      <c r="E17" s="115"/>
      <c r="F17" s="66"/>
      <c r="G17" s="66"/>
      <c r="H17" s="117"/>
      <c r="I17" s="113" t="n">
        <v>2.676</v>
      </c>
      <c r="J17" s="113" t="n">
        <v>2.82</v>
      </c>
      <c r="K17" s="113" t="n">
        <v>2.65185185185185</v>
      </c>
      <c r="L17" s="69" t="n">
        <v>2.7</v>
      </c>
      <c r="M17" s="88" t="n">
        <f aca="false">AVERAGE(B17:K17)</f>
        <v>2.7060467372134</v>
      </c>
      <c r="N17" s="89" t="n">
        <f aca="false">MAX(B17:K17)-MIN(B17:K17)</f>
        <v>0.168148148148147</v>
      </c>
      <c r="O17" s="96" t="n">
        <v>2.5</v>
      </c>
      <c r="P17" s="97" t="n">
        <v>2.9</v>
      </c>
      <c r="Q17" s="71" t="n">
        <f aca="false">M17/M$3*100</f>
        <v>99.451319959541</v>
      </c>
      <c r="R17" s="72"/>
    </row>
    <row r="18" customFormat="false" ht="15.95" hidden="false" customHeight="true" outlineLevel="0" collapsed="false">
      <c r="A18" s="66" t="n">
        <v>7</v>
      </c>
      <c r="B18" s="87" t="n">
        <v>2.70285714285714</v>
      </c>
      <c r="C18" s="113" t="n">
        <v>2.69333333333333</v>
      </c>
      <c r="D18" s="113" t="n">
        <v>2.711</v>
      </c>
      <c r="E18" s="113"/>
      <c r="F18" s="114"/>
      <c r="G18" s="114"/>
      <c r="H18" s="117"/>
      <c r="I18" s="113" t="n">
        <v>2.605</v>
      </c>
      <c r="J18" s="113" t="n">
        <v>2.78</v>
      </c>
      <c r="K18" s="113" t="n">
        <v>2.65666666666667</v>
      </c>
      <c r="L18" s="69" t="n">
        <v>2.7</v>
      </c>
      <c r="M18" s="88" t="n">
        <f aca="false">AVERAGE(B18:K18)</f>
        <v>2.69147619047619</v>
      </c>
      <c r="N18" s="89" t="n">
        <f aca="false">MAX(B18:K18)-MIN(B18:K18)</f>
        <v>0.175</v>
      </c>
      <c r="O18" s="96" t="n">
        <v>2.5</v>
      </c>
      <c r="P18" s="97" t="n">
        <v>2.9</v>
      </c>
      <c r="Q18" s="71" t="n">
        <f aca="false">M18/M$3*100</f>
        <v>98.915830277999</v>
      </c>
      <c r="R18" s="72"/>
    </row>
    <row r="19" customFormat="false" ht="15.95" hidden="false" customHeight="true" outlineLevel="0" collapsed="false">
      <c r="A19" s="66" t="n">
        <v>8</v>
      </c>
      <c r="B19" s="113" t="n">
        <v>2.7</v>
      </c>
      <c r="C19" s="113" t="n">
        <v>2.68047619047619</v>
      </c>
      <c r="D19" s="113" t="n">
        <v>2.7</v>
      </c>
      <c r="E19" s="113"/>
      <c r="F19" s="114"/>
      <c r="G19" s="114"/>
      <c r="H19" s="113"/>
      <c r="I19" s="113" t="n">
        <v>2.651</v>
      </c>
      <c r="J19" s="113" t="n">
        <v>2.8</v>
      </c>
      <c r="K19" s="113" t="n">
        <v>2.62903225806452</v>
      </c>
      <c r="L19" s="69" t="n">
        <v>2.7</v>
      </c>
      <c r="M19" s="88" t="n">
        <f aca="false">AVERAGE(B19:K19)</f>
        <v>2.69341807475678</v>
      </c>
      <c r="N19" s="89" t="n">
        <f aca="false">MAX(B19:K19)-MIN(B19:K19)</f>
        <v>0.170967741935484</v>
      </c>
      <c r="O19" s="96" t="n">
        <v>2.5</v>
      </c>
      <c r="P19" s="97" t="n">
        <v>2.9</v>
      </c>
      <c r="Q19" s="71" t="n">
        <f aca="false">M19/M$3*100</f>
        <v>98.9871974692074</v>
      </c>
      <c r="R19" s="72"/>
    </row>
    <row r="20" customFormat="false" ht="15.95" hidden="false" customHeight="true" outlineLevel="0" collapsed="false">
      <c r="A20" s="66" t="n">
        <v>9</v>
      </c>
      <c r="B20" s="113" t="n">
        <v>2.7</v>
      </c>
      <c r="C20" s="113" t="n">
        <v>2.66505</v>
      </c>
      <c r="D20" s="113"/>
      <c r="E20" s="113"/>
      <c r="F20" s="114"/>
      <c r="G20" s="114"/>
      <c r="H20" s="117"/>
      <c r="I20" s="113" t="n">
        <v>2.666</v>
      </c>
      <c r="J20" s="113"/>
      <c r="K20" s="113" t="n">
        <v>2.605</v>
      </c>
      <c r="L20" s="69" t="n">
        <v>2.7</v>
      </c>
      <c r="M20" s="88" t="n">
        <f aca="false">AVERAGE(B20:K20)</f>
        <v>2.6590125</v>
      </c>
      <c r="N20" s="89" t="n">
        <f aca="false">MAX(B20:K20)-MIN(B20:K20)</f>
        <v>0.0950000000000011</v>
      </c>
      <c r="O20" s="96" t="n">
        <v>2.5</v>
      </c>
      <c r="P20" s="97" t="n">
        <v>2.9</v>
      </c>
      <c r="Q20" s="71" t="n">
        <f aca="false">M20/M$3*100</f>
        <v>97.7227404380431</v>
      </c>
      <c r="R20" s="7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20" activeCellId="0" sqref="A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0" min="2" style="0" width="6.25"/>
    <col collapsed="false" customWidth="true" hidden="false" outlineLevel="0" max="31" min="31" style="0" width="5.49"/>
  </cols>
  <sheetData>
    <row r="1" customFormat="false" ht="13.5" hidden="false" customHeight="false" outlineLevel="0" collapsed="false">
      <c r="A1" s="118" t="s">
        <v>109</v>
      </c>
      <c r="B1" s="119" t="s">
        <v>55</v>
      </c>
      <c r="C1" s="120" t="s">
        <v>59</v>
      </c>
      <c r="D1" s="120" t="s">
        <v>64</v>
      </c>
      <c r="E1" s="120" t="s">
        <v>67</v>
      </c>
      <c r="F1" s="120" t="s">
        <v>125</v>
      </c>
      <c r="G1" s="120" t="s">
        <v>156</v>
      </c>
      <c r="H1" s="120" t="s">
        <v>73</v>
      </c>
      <c r="I1" s="120" t="s">
        <v>127</v>
      </c>
      <c r="J1" s="120" t="s">
        <v>25</v>
      </c>
      <c r="K1" s="120" t="s">
        <v>28</v>
      </c>
      <c r="L1" s="120" t="s">
        <v>128</v>
      </c>
      <c r="M1" s="120" t="s">
        <v>98</v>
      </c>
      <c r="N1" s="120" t="s">
        <v>36</v>
      </c>
      <c r="O1" s="120" t="s">
        <v>137</v>
      </c>
      <c r="P1" s="120" t="s">
        <v>50</v>
      </c>
      <c r="Q1" s="120" t="s">
        <v>53</v>
      </c>
      <c r="R1" s="120" t="s">
        <v>47</v>
      </c>
      <c r="S1" s="120" t="s">
        <v>22</v>
      </c>
      <c r="T1" s="120" t="s">
        <v>6</v>
      </c>
      <c r="U1" s="120" t="s">
        <v>10</v>
      </c>
      <c r="V1" s="120" t="s">
        <v>13</v>
      </c>
      <c r="W1" s="120" t="s">
        <v>18</v>
      </c>
      <c r="X1" s="120" t="s">
        <v>86</v>
      </c>
      <c r="Y1" s="120" t="s">
        <v>79</v>
      </c>
      <c r="Z1" s="120" t="s">
        <v>44</v>
      </c>
      <c r="AA1" s="120" t="s">
        <v>88</v>
      </c>
      <c r="AB1" s="120" t="s">
        <v>91</v>
      </c>
      <c r="AC1" s="120" t="s">
        <v>94</v>
      </c>
      <c r="AD1" s="120" t="s">
        <v>155</v>
      </c>
      <c r="AE1" s="120" t="s">
        <v>83</v>
      </c>
    </row>
    <row r="2" customFormat="false" ht="13.5" hidden="false" customHeight="false" outlineLevel="0" collapsed="false">
      <c r="A2" s="121" t="s">
        <v>157</v>
      </c>
      <c r="B2" s="122" t="n">
        <v>100</v>
      </c>
      <c r="C2" s="123" t="n">
        <v>100</v>
      </c>
      <c r="D2" s="123" t="n">
        <v>100</v>
      </c>
      <c r="E2" s="123" t="n">
        <v>100</v>
      </c>
      <c r="F2" s="123" t="n">
        <v>100</v>
      </c>
      <c r="G2" s="123" t="n">
        <v>100</v>
      </c>
      <c r="H2" s="123" t="n">
        <v>100</v>
      </c>
      <c r="I2" s="123" t="n">
        <v>100</v>
      </c>
      <c r="J2" s="123" t="n">
        <v>100</v>
      </c>
      <c r="K2" s="123" t="n">
        <v>100</v>
      </c>
      <c r="L2" s="123" t="n">
        <v>100</v>
      </c>
      <c r="M2" s="123" t="n">
        <v>100</v>
      </c>
      <c r="N2" s="123" t="n">
        <v>100</v>
      </c>
      <c r="O2" s="123" t="n">
        <v>100</v>
      </c>
      <c r="P2" s="123" t="n">
        <v>100</v>
      </c>
      <c r="Q2" s="123" t="n">
        <v>100</v>
      </c>
      <c r="R2" s="123" t="n">
        <v>100</v>
      </c>
      <c r="S2" s="123" t="n">
        <v>100</v>
      </c>
      <c r="T2" s="123" t="n">
        <v>100</v>
      </c>
      <c r="U2" s="123" t="n">
        <v>100</v>
      </c>
      <c r="V2" s="123" t="n">
        <v>100</v>
      </c>
      <c r="W2" s="123" t="n">
        <v>100</v>
      </c>
      <c r="X2" s="123" t="n">
        <v>100</v>
      </c>
      <c r="Y2" s="123" t="n">
        <v>100</v>
      </c>
      <c r="Z2" s="123" t="n">
        <v>100</v>
      </c>
      <c r="AA2" s="123" t="n">
        <v>100</v>
      </c>
      <c r="AB2" s="123" t="n">
        <v>100</v>
      </c>
      <c r="AC2" s="123" t="n">
        <v>100</v>
      </c>
      <c r="AD2" s="123" t="n">
        <v>100</v>
      </c>
      <c r="AE2" s="123" t="n">
        <v>100</v>
      </c>
    </row>
    <row r="3" customFormat="false" ht="13.5" hidden="false" customHeight="false" outlineLevel="0" collapsed="false">
      <c r="A3" s="124" t="n">
        <v>5</v>
      </c>
      <c r="B3" s="122" t="e">
        <f aca="true">INDIRECT(B$1&amp;"!Q4")</f>
        <v>#REF!</v>
      </c>
      <c r="C3" s="122" t="e">
        <f aca="true">INDIRECT(C$1&amp;"!Q4")</f>
        <v>#REF!</v>
      </c>
      <c r="D3" s="122" t="e">
        <f aca="true">INDIRECT(D$1&amp;"!Q4")</f>
        <v>#REF!</v>
      </c>
      <c r="E3" s="122" t="e">
        <f aca="true">INDIRECT(E$1&amp;"!Q4")</f>
        <v>#REF!</v>
      </c>
      <c r="F3" s="122" t="e">
        <f aca="true">INDIRECT(F$1&amp;"!Q4")</f>
        <v>#REF!</v>
      </c>
      <c r="G3" s="122" t="e">
        <f aca="true">INDIRECT(G$1&amp;"!Q4")</f>
        <v>#REF!</v>
      </c>
      <c r="H3" s="122" t="e">
        <f aca="true">INDIRECT(H$1&amp;"!Q4")</f>
        <v>#REF!</v>
      </c>
      <c r="I3" s="122" t="e">
        <f aca="true">INDIRECT(I$1&amp;"!Q4")</f>
        <v>#REF!</v>
      </c>
      <c r="J3" s="122" t="e">
        <f aca="true">INDIRECT(J$1&amp;"!Q4")</f>
        <v>#REF!</v>
      </c>
      <c r="K3" s="122" t="e">
        <f aca="true">INDIRECT(K$1&amp;"!Q4")</f>
        <v>#REF!</v>
      </c>
      <c r="L3" s="122" t="e">
        <f aca="true">INDIRECT(L$1&amp;"!V4")</f>
        <v>#REF!</v>
      </c>
      <c r="M3" s="122" t="e">
        <f aca="true">INDIRECT(M$1&amp;"!Q4")</f>
        <v>#REF!</v>
      </c>
      <c r="N3" s="122" t="e">
        <f aca="true">INDIRECT(N$1&amp;"!Q4")</f>
        <v>#REF!</v>
      </c>
      <c r="O3" s="122" t="e">
        <f aca="true">INDIRECT(O$1&amp;"!V4")</f>
        <v>#REF!</v>
      </c>
      <c r="P3" s="122" t="e">
        <f aca="true">INDIRECT(P$1&amp;"!Q4")</f>
        <v>#REF!</v>
      </c>
      <c r="Q3" s="122" t="e">
        <f aca="true">INDIRECT(Q$1&amp;"!Q4")</f>
        <v>#REF!</v>
      </c>
      <c r="R3" s="122" t="e">
        <f aca="true">INDIRECT(R$1&amp;"!Q4")</f>
        <v>#REF!</v>
      </c>
      <c r="S3" s="122" t="e">
        <f aca="true">INDIRECT(S$1&amp;"!Q4")</f>
        <v>#REF!</v>
      </c>
      <c r="T3" s="122" t="e">
        <f aca="true">INDIRECT(T$1&amp;"!Q4")</f>
        <v>#REF!</v>
      </c>
      <c r="U3" s="122" t="e">
        <f aca="true">INDIRECT(U$1&amp;"!Q4")</f>
        <v>#REF!</v>
      </c>
      <c r="V3" s="122" t="e">
        <f aca="true">INDIRECT(V$1&amp;"!V4")</f>
        <v>#REF!</v>
      </c>
      <c r="W3" s="122" t="e">
        <f aca="true">INDIRECT(W$1&amp;"!Q4")</f>
        <v>#REF!</v>
      </c>
      <c r="X3" s="122" t="e">
        <f aca="true">INDIRECT(X$1&amp;"!Q4")</f>
        <v>#REF!</v>
      </c>
      <c r="Y3" s="122" t="e">
        <f aca="true">INDIRECT(Y$1&amp;"!Q4")</f>
        <v>#REF!</v>
      </c>
      <c r="Z3" s="122" t="e">
        <f aca="true">INDIRECT(Z$1&amp;"!Q4")</f>
        <v>#REF!</v>
      </c>
      <c r="AA3" s="122" t="e">
        <f aca="true">INDIRECT(AA$1&amp;"!Q4")</f>
        <v>#REF!</v>
      </c>
      <c r="AB3" s="122" t="e">
        <f aca="true">INDIRECT(AB$1&amp;"!Q4")</f>
        <v>#REF!</v>
      </c>
      <c r="AC3" s="122" t="e">
        <f aca="true">INDIRECT(AC$1&amp;"!Q4")</f>
        <v>#REF!</v>
      </c>
      <c r="AD3" s="122" t="e">
        <f aca="true">INDIRECT(AD$1&amp;"!V4")</f>
        <v>#REF!</v>
      </c>
      <c r="AE3" s="122" t="e">
        <f aca="true">INDIRECT(AE$1&amp;"!Q4")</f>
        <v>#REF!</v>
      </c>
    </row>
    <row r="4" customFormat="false" ht="13.5" hidden="false" customHeight="false" outlineLevel="0" collapsed="false">
      <c r="A4" s="125" t="n">
        <v>6</v>
      </c>
      <c r="B4" s="122" t="e">
        <f aca="true">INDIRECT(B$1&amp;"!Q5")</f>
        <v>#REF!</v>
      </c>
      <c r="C4" s="122" t="e">
        <f aca="true">INDIRECT(C$1&amp;"!Q5")</f>
        <v>#REF!</v>
      </c>
      <c r="D4" s="122" t="e">
        <f aca="true">INDIRECT(D$1&amp;"!Q5")</f>
        <v>#REF!</v>
      </c>
      <c r="E4" s="122" t="e">
        <f aca="true">INDIRECT(E$1&amp;"!Q5")</f>
        <v>#REF!</v>
      </c>
      <c r="F4" s="122" t="e">
        <f aca="true">INDIRECT(F$1&amp;"!Q5")</f>
        <v>#REF!</v>
      </c>
      <c r="G4" s="122" t="e">
        <f aca="true">INDIRECT(G$1&amp;"!Q5")</f>
        <v>#REF!</v>
      </c>
      <c r="H4" s="122" t="e">
        <f aca="true">INDIRECT(H$1&amp;"!Q5")</f>
        <v>#REF!</v>
      </c>
      <c r="I4" s="122" t="e">
        <f aca="true">INDIRECT(I$1&amp;"!Q5")</f>
        <v>#REF!</v>
      </c>
      <c r="J4" s="122" t="e">
        <f aca="true">INDIRECT(J$1&amp;"!Q5")</f>
        <v>#REF!</v>
      </c>
      <c r="K4" s="122" t="e">
        <f aca="true">INDIRECT(K$1&amp;"!Q5")</f>
        <v>#REF!</v>
      </c>
      <c r="L4" s="122" t="e">
        <f aca="true">INDIRECT(L$1&amp;"!V5")</f>
        <v>#REF!</v>
      </c>
      <c r="M4" s="122" t="e">
        <f aca="true">INDIRECT(M$1&amp;"!Q5")</f>
        <v>#REF!</v>
      </c>
      <c r="N4" s="122" t="e">
        <f aca="true">INDIRECT(N$1&amp;"!Q5")</f>
        <v>#REF!</v>
      </c>
      <c r="O4" s="122" t="e">
        <f aca="true">INDIRECT(O$1&amp;"!V5")</f>
        <v>#REF!</v>
      </c>
      <c r="P4" s="122" t="e">
        <f aca="true">INDIRECT(P$1&amp;"!Q5")</f>
        <v>#REF!</v>
      </c>
      <c r="Q4" s="122" t="e">
        <f aca="true">INDIRECT(Q$1&amp;"!Q5")</f>
        <v>#REF!</v>
      </c>
      <c r="R4" s="122" t="e">
        <f aca="true">INDIRECT(R$1&amp;"!Q5")</f>
        <v>#REF!</v>
      </c>
      <c r="S4" s="122" t="e">
        <f aca="true">INDIRECT(S$1&amp;"!Q5")</f>
        <v>#REF!</v>
      </c>
      <c r="T4" s="122" t="e">
        <f aca="true">INDIRECT(T$1&amp;"!Q5")</f>
        <v>#REF!</v>
      </c>
      <c r="U4" s="122" t="e">
        <f aca="true">INDIRECT(U$1&amp;"!Q5")</f>
        <v>#REF!</v>
      </c>
      <c r="V4" s="122" t="e">
        <f aca="true">INDIRECT(V$1&amp;"!V5")</f>
        <v>#REF!</v>
      </c>
      <c r="W4" s="122" t="e">
        <f aca="true">INDIRECT(W$1&amp;"!Q5")</f>
        <v>#REF!</v>
      </c>
      <c r="X4" s="122" t="e">
        <f aca="true">INDIRECT(X$1&amp;"!Q5")</f>
        <v>#REF!</v>
      </c>
      <c r="Y4" s="122" t="e">
        <f aca="true">INDIRECT(Y$1&amp;"!Q5")</f>
        <v>#REF!</v>
      </c>
      <c r="Z4" s="122" t="e">
        <f aca="true">INDIRECT(Z$1&amp;"!Q5")</f>
        <v>#REF!</v>
      </c>
      <c r="AA4" s="122" t="e">
        <f aca="true">INDIRECT(AA$1&amp;"!Q5")</f>
        <v>#REF!</v>
      </c>
      <c r="AB4" s="122" t="e">
        <f aca="true">INDIRECT(AB$1&amp;"!Q5")</f>
        <v>#REF!</v>
      </c>
      <c r="AC4" s="122" t="e">
        <f aca="true">INDIRECT(AC$1&amp;"!Q5")</f>
        <v>#REF!</v>
      </c>
      <c r="AD4" s="122" t="e">
        <f aca="true">INDIRECT(AD$1&amp;"!V5")</f>
        <v>#REF!</v>
      </c>
      <c r="AE4" s="122" t="e">
        <f aca="true">INDIRECT(AE$1&amp;"!Q5")</f>
        <v>#REF!</v>
      </c>
    </row>
    <row r="5" customFormat="false" ht="13.5" hidden="false" customHeight="false" outlineLevel="0" collapsed="false">
      <c r="A5" s="126" t="s">
        <v>158</v>
      </c>
      <c r="B5" s="122" t="e">
        <f aca="true">INDIRECT(B$1&amp;"!Q6")</f>
        <v>#REF!</v>
      </c>
      <c r="C5" s="122" t="e">
        <f aca="true">INDIRECT(C$1&amp;"!Q6")</f>
        <v>#REF!</v>
      </c>
      <c r="D5" s="122" t="e">
        <f aca="true">INDIRECT(D$1&amp;"!Q6")</f>
        <v>#REF!</v>
      </c>
      <c r="E5" s="122" t="e">
        <f aca="true">INDIRECT(E$1&amp;"!Q6")</f>
        <v>#REF!</v>
      </c>
      <c r="F5" s="122" t="e">
        <f aca="true">INDIRECT(F$1&amp;"!Q6")</f>
        <v>#REF!</v>
      </c>
      <c r="G5" s="122" t="e">
        <f aca="true">INDIRECT(G$1&amp;"!Q6")</f>
        <v>#REF!</v>
      </c>
      <c r="H5" s="122" t="e">
        <f aca="true">INDIRECT(H$1&amp;"!Q6")</f>
        <v>#REF!</v>
      </c>
      <c r="I5" s="122" t="e">
        <f aca="true">INDIRECT(I$1&amp;"!Q6")</f>
        <v>#REF!</v>
      </c>
      <c r="J5" s="122" t="e">
        <f aca="true">INDIRECT(J$1&amp;"!Q6")</f>
        <v>#REF!</v>
      </c>
      <c r="K5" s="122" t="e">
        <f aca="true">INDIRECT(K$1&amp;"!Q6")</f>
        <v>#REF!</v>
      </c>
      <c r="L5" s="122" t="e">
        <f aca="true">INDIRECT(L$1&amp;"!V6")</f>
        <v>#REF!</v>
      </c>
      <c r="M5" s="122" t="e">
        <f aca="true">INDIRECT(M$1&amp;"!Q6")</f>
        <v>#REF!</v>
      </c>
      <c r="N5" s="122" t="e">
        <f aca="true">INDIRECT(N$1&amp;"!Q6")</f>
        <v>#REF!</v>
      </c>
      <c r="O5" s="122" t="e">
        <f aca="true">INDIRECT(O$1&amp;"!V6")</f>
        <v>#REF!</v>
      </c>
      <c r="P5" s="122" t="e">
        <f aca="true">INDIRECT(P$1&amp;"!Q6")</f>
        <v>#REF!</v>
      </c>
      <c r="Q5" s="122" t="e">
        <f aca="true">INDIRECT(Q$1&amp;"!Q6")</f>
        <v>#REF!</v>
      </c>
      <c r="R5" s="122" t="e">
        <f aca="true">INDIRECT(R$1&amp;"!Q6")</f>
        <v>#REF!</v>
      </c>
      <c r="S5" s="122" t="e">
        <f aca="true">INDIRECT(S$1&amp;"!Q6")</f>
        <v>#REF!</v>
      </c>
      <c r="T5" s="122" t="e">
        <f aca="true">INDIRECT(T$1&amp;"!Q6")</f>
        <v>#REF!</v>
      </c>
      <c r="U5" s="122" t="e">
        <f aca="true">INDIRECT(U$1&amp;"!Q6")</f>
        <v>#REF!</v>
      </c>
      <c r="V5" s="122" t="e">
        <f aca="true">INDIRECT(V$1&amp;"!V6")</f>
        <v>#REF!</v>
      </c>
      <c r="W5" s="122" t="e">
        <f aca="true">INDIRECT(W$1&amp;"!Q6")</f>
        <v>#REF!</v>
      </c>
      <c r="X5" s="122" t="e">
        <f aca="true">INDIRECT(X$1&amp;"!Q6")</f>
        <v>#REF!</v>
      </c>
      <c r="Y5" s="122" t="e">
        <f aca="true">INDIRECT(Y$1&amp;"!Q6")</f>
        <v>#REF!</v>
      </c>
      <c r="Z5" s="122" t="e">
        <f aca="true">INDIRECT(Z$1&amp;"!Q6")</f>
        <v>#REF!</v>
      </c>
      <c r="AA5" s="122" t="e">
        <f aca="true">INDIRECT(AA$1&amp;"!Q6")</f>
        <v>#REF!</v>
      </c>
      <c r="AB5" s="122" t="e">
        <f aca="true">INDIRECT(AB$1&amp;"!Q6")</f>
        <v>#REF!</v>
      </c>
      <c r="AC5" s="122" t="e">
        <f aca="true">INDIRECT(AC$1&amp;"!Q6")</f>
        <v>#REF!</v>
      </c>
      <c r="AD5" s="122" t="e">
        <f aca="true">INDIRECT(AD$1&amp;"!V6")</f>
        <v>#REF!</v>
      </c>
      <c r="AE5" s="122" t="e">
        <f aca="true">INDIRECT(AE$1&amp;"!Q6")</f>
        <v>#REF!</v>
      </c>
    </row>
    <row r="6" customFormat="false" ht="13.5" hidden="false" customHeight="false" outlineLevel="0" collapsed="false">
      <c r="A6" s="124" t="n">
        <v>8</v>
      </c>
      <c r="B6" s="122" t="e">
        <f aca="true">INDIRECT(B$1&amp;"!Q7")</f>
        <v>#REF!</v>
      </c>
      <c r="C6" s="122" t="e">
        <f aca="true">INDIRECT(C$1&amp;"!Q7")</f>
        <v>#REF!</v>
      </c>
      <c r="D6" s="122" t="e">
        <f aca="true">INDIRECT(D$1&amp;"!Q7")</f>
        <v>#REF!</v>
      </c>
      <c r="E6" s="122" t="e">
        <f aca="true">INDIRECT(E$1&amp;"!Q7")</f>
        <v>#REF!</v>
      </c>
      <c r="F6" s="122" t="e">
        <f aca="true">INDIRECT(F$1&amp;"!Q7")</f>
        <v>#REF!</v>
      </c>
      <c r="G6" s="122" t="e">
        <f aca="true">INDIRECT(G$1&amp;"!Q7")</f>
        <v>#REF!</v>
      </c>
      <c r="H6" s="122" t="e">
        <f aca="true">INDIRECT(H$1&amp;"!Q7")</f>
        <v>#REF!</v>
      </c>
      <c r="I6" s="122" t="e">
        <f aca="true">INDIRECT(I$1&amp;"!Q7")</f>
        <v>#REF!</v>
      </c>
      <c r="J6" s="122" t="e">
        <f aca="true">INDIRECT(J$1&amp;"!Q7")</f>
        <v>#REF!</v>
      </c>
      <c r="K6" s="122" t="e">
        <f aca="true">INDIRECT(K$1&amp;"!Q7")</f>
        <v>#REF!</v>
      </c>
      <c r="L6" s="122" t="e">
        <f aca="true">INDIRECT(L$1&amp;"!V7")</f>
        <v>#REF!</v>
      </c>
      <c r="M6" s="122" t="e">
        <f aca="true">INDIRECT(M$1&amp;"!Q7")</f>
        <v>#REF!</v>
      </c>
      <c r="N6" s="122" t="e">
        <f aca="true">INDIRECT(N$1&amp;"!Q7")</f>
        <v>#REF!</v>
      </c>
      <c r="O6" s="122" t="e">
        <f aca="true">INDIRECT(O$1&amp;"!V7")</f>
        <v>#REF!</v>
      </c>
      <c r="P6" s="122" t="e">
        <f aca="true">INDIRECT(P$1&amp;"!Q7")</f>
        <v>#REF!</v>
      </c>
      <c r="Q6" s="122" t="e">
        <f aca="true">INDIRECT(Q$1&amp;"!Q7")</f>
        <v>#REF!</v>
      </c>
      <c r="R6" s="122" t="e">
        <f aca="true">INDIRECT(R$1&amp;"!Q7")</f>
        <v>#REF!</v>
      </c>
      <c r="S6" s="122" t="e">
        <f aca="true">INDIRECT(S$1&amp;"!Q7")</f>
        <v>#REF!</v>
      </c>
      <c r="T6" s="122" t="e">
        <f aca="true">INDIRECT(T$1&amp;"!Q7")</f>
        <v>#REF!</v>
      </c>
      <c r="U6" s="122" t="e">
        <f aca="true">INDIRECT(U$1&amp;"!Q7")</f>
        <v>#REF!</v>
      </c>
      <c r="V6" s="122" t="e">
        <f aca="true">INDIRECT(V$1&amp;"!V7")</f>
        <v>#REF!</v>
      </c>
      <c r="W6" s="122" t="e">
        <f aca="true">INDIRECT(W$1&amp;"!Q7")</f>
        <v>#REF!</v>
      </c>
      <c r="X6" s="122" t="e">
        <f aca="true">INDIRECT(X$1&amp;"!Q7")</f>
        <v>#REF!</v>
      </c>
      <c r="Y6" s="122" t="e">
        <f aca="true">INDIRECT(Y$1&amp;"!Q7")</f>
        <v>#REF!</v>
      </c>
      <c r="Z6" s="122" t="e">
        <f aca="true">INDIRECT(Z$1&amp;"!Q7")</f>
        <v>#REF!</v>
      </c>
      <c r="AA6" s="122" t="e">
        <f aca="true">INDIRECT(AA$1&amp;"!Q7")</f>
        <v>#REF!</v>
      </c>
      <c r="AB6" s="122" t="e">
        <f aca="true">INDIRECT(AB$1&amp;"!Q7")</f>
        <v>#REF!</v>
      </c>
      <c r="AC6" s="122" t="e">
        <f aca="true">INDIRECT(AC$1&amp;"!Q7")</f>
        <v>#REF!</v>
      </c>
      <c r="AD6" s="122" t="e">
        <f aca="true">INDIRECT(AD$1&amp;"!V7")</f>
        <v>#REF!</v>
      </c>
      <c r="AE6" s="122" t="e">
        <f aca="true">INDIRECT(AE$1&amp;"!Q7")</f>
        <v>#REF!</v>
      </c>
    </row>
    <row r="7" customFormat="false" ht="13.5" hidden="false" customHeight="false" outlineLevel="0" collapsed="false">
      <c r="A7" s="124" t="n">
        <v>9</v>
      </c>
      <c r="B7" s="122" t="e">
        <f aca="true">INDIRECT(B$1&amp;"!Q8")</f>
        <v>#REF!</v>
      </c>
      <c r="C7" s="122" t="e">
        <f aca="true">INDIRECT(C$1&amp;"!Q8")</f>
        <v>#REF!</v>
      </c>
      <c r="D7" s="122" t="e">
        <f aca="true">INDIRECT(D$1&amp;"!Q8")</f>
        <v>#REF!</v>
      </c>
      <c r="E7" s="122" t="e">
        <f aca="true">INDIRECT(E$1&amp;"!Q8")</f>
        <v>#REF!</v>
      </c>
      <c r="F7" s="122" t="e">
        <f aca="true">INDIRECT(F$1&amp;"!Q8")</f>
        <v>#REF!</v>
      </c>
      <c r="G7" s="122" t="e">
        <f aca="true">INDIRECT(G$1&amp;"!Q8")</f>
        <v>#REF!</v>
      </c>
      <c r="H7" s="122" t="e">
        <f aca="true">INDIRECT(H$1&amp;"!Q8")</f>
        <v>#REF!</v>
      </c>
      <c r="I7" s="122" t="e">
        <f aca="true">INDIRECT(I$1&amp;"!Q8")</f>
        <v>#REF!</v>
      </c>
      <c r="J7" s="122" t="e">
        <f aca="true">INDIRECT(J$1&amp;"!Q8")</f>
        <v>#REF!</v>
      </c>
      <c r="K7" s="122" t="e">
        <f aca="true">INDIRECT(K$1&amp;"!Q8")</f>
        <v>#REF!</v>
      </c>
      <c r="L7" s="122" t="e">
        <f aca="true">INDIRECT(L$1&amp;"!V8")</f>
        <v>#REF!</v>
      </c>
      <c r="M7" s="122" t="e">
        <f aca="true">INDIRECT(M$1&amp;"!Q8")</f>
        <v>#REF!</v>
      </c>
      <c r="N7" s="122" t="e">
        <f aca="true">INDIRECT(N$1&amp;"!Q8")</f>
        <v>#REF!</v>
      </c>
      <c r="O7" s="122" t="e">
        <f aca="true">INDIRECT(O$1&amp;"!V8")</f>
        <v>#REF!</v>
      </c>
      <c r="P7" s="122" t="e">
        <f aca="true">INDIRECT(P$1&amp;"!Q8")</f>
        <v>#REF!</v>
      </c>
      <c r="Q7" s="122" t="e">
        <f aca="true">INDIRECT(Q$1&amp;"!Q8")</f>
        <v>#REF!</v>
      </c>
      <c r="R7" s="122" t="e">
        <f aca="true">INDIRECT(R$1&amp;"!Q8")</f>
        <v>#REF!</v>
      </c>
      <c r="S7" s="122" t="e">
        <f aca="true">INDIRECT(S$1&amp;"!Q8")</f>
        <v>#REF!</v>
      </c>
      <c r="T7" s="122" t="e">
        <f aca="true">INDIRECT(T$1&amp;"!Q8")</f>
        <v>#REF!</v>
      </c>
      <c r="U7" s="122" t="e">
        <f aca="true">INDIRECT(U$1&amp;"!Q8")</f>
        <v>#REF!</v>
      </c>
      <c r="V7" s="122" t="e">
        <f aca="true">INDIRECT(V$1&amp;"!V8")</f>
        <v>#REF!</v>
      </c>
      <c r="W7" s="122" t="e">
        <f aca="true">INDIRECT(W$1&amp;"!Q8")</f>
        <v>#REF!</v>
      </c>
      <c r="X7" s="122" t="e">
        <f aca="true">INDIRECT(X$1&amp;"!Q8")</f>
        <v>#REF!</v>
      </c>
      <c r="Y7" s="122" t="e">
        <f aca="true">INDIRECT(Y$1&amp;"!Q8")</f>
        <v>#REF!</v>
      </c>
      <c r="Z7" s="122" t="e">
        <f aca="true">INDIRECT(Z$1&amp;"!Q8")</f>
        <v>#REF!</v>
      </c>
      <c r="AA7" s="122" t="e">
        <f aca="true">INDIRECT(AA$1&amp;"!Q8")</f>
        <v>#REF!</v>
      </c>
      <c r="AB7" s="122" t="e">
        <f aca="true">INDIRECT(AB$1&amp;"!Q8")</f>
        <v>#REF!</v>
      </c>
      <c r="AC7" s="122" t="e">
        <f aca="true">INDIRECT(AC$1&amp;"!Q8")</f>
        <v>#REF!</v>
      </c>
      <c r="AD7" s="122" t="e">
        <f aca="true">INDIRECT(AD$1&amp;"!V8")</f>
        <v>#REF!</v>
      </c>
      <c r="AE7" s="122" t="e">
        <f aca="true">INDIRECT(AE$1&amp;"!Q8")</f>
        <v>#REF!</v>
      </c>
    </row>
    <row r="8" customFormat="false" ht="13.5" hidden="false" customHeight="false" outlineLevel="0" collapsed="false">
      <c r="A8" s="124" t="n">
        <v>10</v>
      </c>
      <c r="B8" s="122" t="e">
        <f aca="true">INDIRECT(B$1&amp;"!Q9")</f>
        <v>#REF!</v>
      </c>
      <c r="C8" s="122" t="e">
        <f aca="true">INDIRECT(C$1&amp;"!Q9")</f>
        <v>#REF!</v>
      </c>
      <c r="D8" s="122" t="e">
        <f aca="true">INDIRECT(D$1&amp;"!Q9")</f>
        <v>#REF!</v>
      </c>
      <c r="E8" s="122" t="e">
        <f aca="true">INDIRECT(E$1&amp;"!Q9")</f>
        <v>#REF!</v>
      </c>
      <c r="F8" s="122" t="e">
        <f aca="true">INDIRECT(F$1&amp;"!Q9")</f>
        <v>#REF!</v>
      </c>
      <c r="G8" s="122" t="e">
        <f aca="true">INDIRECT(G$1&amp;"!Q9")</f>
        <v>#REF!</v>
      </c>
      <c r="H8" s="122" t="e">
        <f aca="true">INDIRECT(H$1&amp;"!Q9")</f>
        <v>#REF!</v>
      </c>
      <c r="I8" s="122" t="e">
        <f aca="true">INDIRECT(I$1&amp;"!Q9")</f>
        <v>#REF!</v>
      </c>
      <c r="J8" s="122" t="e">
        <f aca="true">INDIRECT(J$1&amp;"!Q9")</f>
        <v>#REF!</v>
      </c>
      <c r="K8" s="122" t="e">
        <f aca="true">INDIRECT(K$1&amp;"!Q9")</f>
        <v>#REF!</v>
      </c>
      <c r="L8" s="122" t="e">
        <f aca="true">INDIRECT(L$1&amp;"!V9")</f>
        <v>#REF!</v>
      </c>
      <c r="M8" s="122" t="e">
        <f aca="true">INDIRECT(M$1&amp;"!Q9")</f>
        <v>#REF!</v>
      </c>
      <c r="N8" s="122" t="e">
        <f aca="true">INDIRECT(N$1&amp;"!Q9")</f>
        <v>#REF!</v>
      </c>
      <c r="O8" s="122" t="e">
        <f aca="true">INDIRECT(O$1&amp;"!V9")</f>
        <v>#REF!</v>
      </c>
      <c r="P8" s="122" t="e">
        <f aca="true">INDIRECT(P$1&amp;"!Q9")</f>
        <v>#REF!</v>
      </c>
      <c r="Q8" s="122" t="e">
        <f aca="true">INDIRECT(Q$1&amp;"!Q9")</f>
        <v>#REF!</v>
      </c>
      <c r="R8" s="122" t="e">
        <f aca="true">INDIRECT(R$1&amp;"!Q9")</f>
        <v>#REF!</v>
      </c>
      <c r="S8" s="122" t="e">
        <f aca="true">INDIRECT(S$1&amp;"!Q9")</f>
        <v>#REF!</v>
      </c>
      <c r="T8" s="122" t="e">
        <f aca="true">INDIRECT(T$1&amp;"!Q9")</f>
        <v>#REF!</v>
      </c>
      <c r="U8" s="122" t="e">
        <f aca="true">INDIRECT(U$1&amp;"!Q9")</f>
        <v>#REF!</v>
      </c>
      <c r="V8" s="122" t="e">
        <f aca="true">INDIRECT(V$1&amp;"!V9")</f>
        <v>#REF!</v>
      </c>
      <c r="W8" s="122" t="e">
        <f aca="true">INDIRECT(W$1&amp;"!Q9")</f>
        <v>#REF!</v>
      </c>
      <c r="X8" s="122" t="e">
        <f aca="true">INDIRECT(X$1&amp;"!Q9")</f>
        <v>#REF!</v>
      </c>
      <c r="Y8" s="122" t="e">
        <f aca="true">INDIRECT(Y$1&amp;"!Q9")</f>
        <v>#REF!</v>
      </c>
      <c r="Z8" s="122" t="e">
        <f aca="true">INDIRECT(Z$1&amp;"!Q9")</f>
        <v>#REF!</v>
      </c>
      <c r="AA8" s="122" t="e">
        <f aca="true">INDIRECT(AA$1&amp;"!Q9")</f>
        <v>#REF!</v>
      </c>
      <c r="AB8" s="122" t="e">
        <f aca="true">INDIRECT(AB$1&amp;"!Q9")</f>
        <v>#REF!</v>
      </c>
      <c r="AC8" s="122" t="e">
        <f aca="true">INDIRECT(AC$1&amp;"!Q9")</f>
        <v>#REF!</v>
      </c>
      <c r="AD8" s="122" t="e">
        <f aca="true">INDIRECT(AD$1&amp;"!V9")</f>
        <v>#REF!</v>
      </c>
      <c r="AE8" s="122" t="e">
        <f aca="true">INDIRECT(AE$1&amp;"!Q9")</f>
        <v>#REF!</v>
      </c>
    </row>
    <row r="9" customFormat="false" ht="13.5" hidden="false" customHeight="false" outlineLevel="0" collapsed="false">
      <c r="A9" s="124" t="n">
        <v>11</v>
      </c>
      <c r="B9" s="122" t="e">
        <f aca="true">INDIRECT(B$1&amp;"!Q10")</f>
        <v>#REF!</v>
      </c>
      <c r="C9" s="122" t="e">
        <f aca="true">INDIRECT(C$1&amp;"!Q10")</f>
        <v>#REF!</v>
      </c>
      <c r="D9" s="122" t="e">
        <f aca="true">INDIRECT(D$1&amp;"!Q10")</f>
        <v>#REF!</v>
      </c>
      <c r="E9" s="122" t="e">
        <f aca="true">INDIRECT(E$1&amp;"!Q10")</f>
        <v>#REF!</v>
      </c>
      <c r="F9" s="122" t="e">
        <f aca="true">INDIRECT(F$1&amp;"!Q10")</f>
        <v>#REF!</v>
      </c>
      <c r="G9" s="122" t="e">
        <f aca="true">INDIRECT(G$1&amp;"!Q10")</f>
        <v>#REF!</v>
      </c>
      <c r="H9" s="122" t="e">
        <f aca="true">INDIRECT(H$1&amp;"!Q10")</f>
        <v>#REF!</v>
      </c>
      <c r="I9" s="122" t="e">
        <f aca="true">INDIRECT(I$1&amp;"!Q10")</f>
        <v>#REF!</v>
      </c>
      <c r="J9" s="122" t="e">
        <f aca="true">INDIRECT(J$1&amp;"!Q10")</f>
        <v>#REF!</v>
      </c>
      <c r="K9" s="122" t="e">
        <f aca="true">INDIRECT(K$1&amp;"!Q10")</f>
        <v>#REF!</v>
      </c>
      <c r="L9" s="122" t="e">
        <f aca="true">INDIRECT(L$1&amp;"!V10")</f>
        <v>#REF!</v>
      </c>
      <c r="M9" s="122" t="e">
        <f aca="true">INDIRECT(M$1&amp;"!Q10")</f>
        <v>#REF!</v>
      </c>
      <c r="N9" s="122" t="e">
        <f aca="true">INDIRECT(N$1&amp;"!Q10")</f>
        <v>#REF!</v>
      </c>
      <c r="O9" s="122" t="e">
        <f aca="true">INDIRECT(O$1&amp;"!V10")</f>
        <v>#REF!</v>
      </c>
      <c r="P9" s="122" t="e">
        <f aca="true">INDIRECT(P$1&amp;"!Q10")</f>
        <v>#REF!</v>
      </c>
      <c r="Q9" s="122" t="e">
        <f aca="true">INDIRECT(Q$1&amp;"!Q10")</f>
        <v>#REF!</v>
      </c>
      <c r="R9" s="122" t="e">
        <f aca="true">INDIRECT(R$1&amp;"!Q10")</f>
        <v>#REF!</v>
      </c>
      <c r="S9" s="122" t="e">
        <f aca="true">INDIRECT(S$1&amp;"!Q10")</f>
        <v>#REF!</v>
      </c>
      <c r="T9" s="122" t="e">
        <f aca="true">INDIRECT(T$1&amp;"!Q10")</f>
        <v>#REF!</v>
      </c>
      <c r="U9" s="122" t="e">
        <f aca="true">INDIRECT(U$1&amp;"!Q10")</f>
        <v>#REF!</v>
      </c>
      <c r="V9" s="122" t="e">
        <f aca="true">INDIRECT(V$1&amp;"!V10")</f>
        <v>#REF!</v>
      </c>
      <c r="W9" s="122" t="e">
        <f aca="true">INDIRECT(W$1&amp;"!Q10")</f>
        <v>#REF!</v>
      </c>
      <c r="X9" s="122" t="e">
        <f aca="true">INDIRECT(X$1&amp;"!Q10")</f>
        <v>#REF!</v>
      </c>
      <c r="Y9" s="122" t="e">
        <f aca="true">INDIRECT(Y$1&amp;"!Q10")</f>
        <v>#REF!</v>
      </c>
      <c r="Z9" s="122" t="e">
        <f aca="true">INDIRECT(Z$1&amp;"!Q10")</f>
        <v>#REF!</v>
      </c>
      <c r="AA9" s="122" t="e">
        <f aca="true">INDIRECT(AA$1&amp;"!Q10")</f>
        <v>#REF!</v>
      </c>
      <c r="AB9" s="122" t="e">
        <f aca="true">INDIRECT(AB$1&amp;"!Q10")</f>
        <v>#REF!</v>
      </c>
      <c r="AC9" s="122" t="e">
        <f aca="true">INDIRECT(AC$1&amp;"!Q10")</f>
        <v>#REF!</v>
      </c>
      <c r="AD9" s="122" t="e">
        <f aca="true">INDIRECT(AD$1&amp;"!V10")</f>
        <v>#REF!</v>
      </c>
      <c r="AE9" s="122" t="e">
        <f aca="true">INDIRECT(AE$1&amp;"!Q10")</f>
        <v>#REF!</v>
      </c>
    </row>
    <row r="10" customFormat="false" ht="13.5" hidden="false" customHeight="false" outlineLevel="0" collapsed="false">
      <c r="A10" s="124" t="n">
        <v>12</v>
      </c>
      <c r="B10" s="122" t="e">
        <f aca="true">INDIRECT(B$1&amp;"!Q11")</f>
        <v>#REF!</v>
      </c>
      <c r="C10" s="122" t="e">
        <f aca="true">INDIRECT(C$1&amp;"!Q11")</f>
        <v>#REF!</v>
      </c>
      <c r="D10" s="122" t="e">
        <f aca="true">INDIRECT(D$1&amp;"!Q11")</f>
        <v>#REF!</v>
      </c>
      <c r="E10" s="122" t="e">
        <f aca="true">INDIRECT(E$1&amp;"!Q11")</f>
        <v>#REF!</v>
      </c>
      <c r="F10" s="122" t="e">
        <f aca="true">INDIRECT(F$1&amp;"!Q11")</f>
        <v>#REF!</v>
      </c>
      <c r="G10" s="122" t="e">
        <f aca="true">INDIRECT(G$1&amp;"!Q11")</f>
        <v>#REF!</v>
      </c>
      <c r="H10" s="122" t="e">
        <f aca="true">INDIRECT(H$1&amp;"!Q11")</f>
        <v>#REF!</v>
      </c>
      <c r="I10" s="122" t="e">
        <f aca="true">INDIRECT(I$1&amp;"!Q11")</f>
        <v>#REF!</v>
      </c>
      <c r="J10" s="122" t="e">
        <f aca="true">INDIRECT(J$1&amp;"!Q11")</f>
        <v>#REF!</v>
      </c>
      <c r="K10" s="122" t="e">
        <f aca="true">INDIRECT(K$1&amp;"!Q11")</f>
        <v>#REF!</v>
      </c>
      <c r="L10" s="122" t="e">
        <f aca="true">INDIRECT(L$1&amp;"!V11")</f>
        <v>#REF!</v>
      </c>
      <c r="M10" s="122" t="e">
        <f aca="true">INDIRECT(M$1&amp;"!Q11")</f>
        <v>#REF!</v>
      </c>
      <c r="N10" s="122" t="e">
        <f aca="true">INDIRECT(N$1&amp;"!Q11")</f>
        <v>#REF!</v>
      </c>
      <c r="O10" s="122" t="e">
        <f aca="true">INDIRECT(O$1&amp;"!V11")</f>
        <v>#REF!</v>
      </c>
      <c r="P10" s="122" t="e">
        <f aca="true">INDIRECT(P$1&amp;"!Q11")</f>
        <v>#REF!</v>
      </c>
      <c r="Q10" s="122" t="e">
        <f aca="true">INDIRECT(Q$1&amp;"!Q11")</f>
        <v>#REF!</v>
      </c>
      <c r="R10" s="122" t="e">
        <f aca="true">INDIRECT(R$1&amp;"!Q11")</f>
        <v>#REF!</v>
      </c>
      <c r="S10" s="122" t="e">
        <f aca="true">INDIRECT(S$1&amp;"!Q11")</f>
        <v>#REF!</v>
      </c>
      <c r="T10" s="122" t="e">
        <f aca="true">INDIRECT(T$1&amp;"!Q11")</f>
        <v>#REF!</v>
      </c>
      <c r="U10" s="122" t="e">
        <f aca="true">INDIRECT(U$1&amp;"!Q11")</f>
        <v>#REF!</v>
      </c>
      <c r="V10" s="122" t="e">
        <f aca="true">INDIRECT(V$1&amp;"!V11")</f>
        <v>#REF!</v>
      </c>
      <c r="W10" s="122" t="e">
        <f aca="true">INDIRECT(W$1&amp;"!Q11")</f>
        <v>#REF!</v>
      </c>
      <c r="X10" s="122" t="e">
        <f aca="true">INDIRECT(X$1&amp;"!Q11")</f>
        <v>#REF!</v>
      </c>
      <c r="Y10" s="122" t="e">
        <f aca="true">INDIRECT(Y$1&amp;"!Q11")</f>
        <v>#REF!</v>
      </c>
      <c r="Z10" s="122" t="e">
        <f aca="true">INDIRECT(Z$1&amp;"!Q11")</f>
        <v>#REF!</v>
      </c>
      <c r="AA10" s="122" t="e">
        <f aca="true">INDIRECT(AA$1&amp;"!Q11")</f>
        <v>#REF!</v>
      </c>
      <c r="AB10" s="122" t="e">
        <f aca="true">INDIRECT(AB$1&amp;"!Q11")</f>
        <v>#REF!</v>
      </c>
      <c r="AC10" s="122" t="e">
        <f aca="true">INDIRECT(AC$1&amp;"!Q11")</f>
        <v>#REF!</v>
      </c>
      <c r="AD10" s="122" t="e">
        <f aca="true">INDIRECT(AD$1&amp;"!V11")</f>
        <v>#REF!</v>
      </c>
      <c r="AE10" s="122" t="e">
        <f aca="true">INDIRECT(AE$1&amp;"!Q11")</f>
        <v>#REF!</v>
      </c>
    </row>
    <row r="11" customFormat="false" ht="13.5" hidden="false" customHeight="false" outlineLevel="0" collapsed="false">
      <c r="A11" s="126" t="s">
        <v>159</v>
      </c>
      <c r="B11" s="122" t="e">
        <f aca="true">INDIRECT(B$1&amp;"!Q12")</f>
        <v>#REF!</v>
      </c>
      <c r="C11" s="122" t="e">
        <f aca="true">INDIRECT(C$1&amp;"!Q12")</f>
        <v>#REF!</v>
      </c>
      <c r="D11" s="122" t="e">
        <f aca="true">INDIRECT(D$1&amp;"!Q12")</f>
        <v>#REF!</v>
      </c>
      <c r="E11" s="122" t="e">
        <f aca="true">INDIRECT(E$1&amp;"!Q12")</f>
        <v>#REF!</v>
      </c>
      <c r="F11" s="122" t="e">
        <f aca="true">INDIRECT(F$1&amp;"!Q12")</f>
        <v>#REF!</v>
      </c>
      <c r="G11" s="122" t="e">
        <f aca="true">INDIRECT(G$1&amp;"!Q12")</f>
        <v>#REF!</v>
      </c>
      <c r="H11" s="122" t="e">
        <f aca="true">INDIRECT(H$1&amp;"!Q12")</f>
        <v>#REF!</v>
      </c>
      <c r="I11" s="122" t="e">
        <f aca="true">INDIRECT(I$1&amp;"!Q12")</f>
        <v>#REF!</v>
      </c>
      <c r="J11" s="122" t="e">
        <f aca="true">INDIRECT(J$1&amp;"!Q12")</f>
        <v>#REF!</v>
      </c>
      <c r="K11" s="122" t="e">
        <f aca="true">INDIRECT(K$1&amp;"!Q12")</f>
        <v>#REF!</v>
      </c>
      <c r="L11" s="122" t="e">
        <f aca="true">INDIRECT(L$1&amp;"!V12")</f>
        <v>#REF!</v>
      </c>
      <c r="M11" s="122" t="e">
        <f aca="true">INDIRECT(M$1&amp;"!Q12")</f>
        <v>#REF!</v>
      </c>
      <c r="N11" s="122" t="e">
        <f aca="true">INDIRECT(N$1&amp;"!Q12")</f>
        <v>#REF!</v>
      </c>
      <c r="O11" s="122" t="e">
        <f aca="true">INDIRECT(O$1&amp;"!V12")</f>
        <v>#REF!</v>
      </c>
      <c r="P11" s="122" t="e">
        <f aca="true">INDIRECT(P$1&amp;"!Q12")</f>
        <v>#REF!</v>
      </c>
      <c r="Q11" s="122" t="e">
        <f aca="true">INDIRECT(Q$1&amp;"!Q12")</f>
        <v>#REF!</v>
      </c>
      <c r="R11" s="122" t="e">
        <f aca="true">INDIRECT(R$1&amp;"!Q12")</f>
        <v>#REF!</v>
      </c>
      <c r="S11" s="122" t="e">
        <f aca="true">INDIRECT(S$1&amp;"!Q12")</f>
        <v>#REF!</v>
      </c>
      <c r="T11" s="122" t="e">
        <f aca="true">INDIRECT(T$1&amp;"!Q12")</f>
        <v>#REF!</v>
      </c>
      <c r="U11" s="122" t="e">
        <f aca="true">INDIRECT(U$1&amp;"!Q12")</f>
        <v>#REF!</v>
      </c>
      <c r="V11" s="122" t="e">
        <f aca="true">INDIRECT(V$1&amp;"!V12")</f>
        <v>#REF!</v>
      </c>
      <c r="W11" s="122" t="e">
        <f aca="true">INDIRECT(W$1&amp;"!Q12")</f>
        <v>#REF!</v>
      </c>
      <c r="X11" s="122" t="e">
        <f aca="true">INDIRECT(X$1&amp;"!Q12")</f>
        <v>#REF!</v>
      </c>
      <c r="Y11" s="122" t="e">
        <f aca="true">INDIRECT(Y$1&amp;"!Q12")</f>
        <v>#REF!</v>
      </c>
      <c r="Z11" s="122" t="e">
        <f aca="true">INDIRECT(Z$1&amp;"!Q12")</f>
        <v>#REF!</v>
      </c>
      <c r="AA11" s="122" t="e">
        <f aca="true">INDIRECT(AA$1&amp;"!Q12")</f>
        <v>#REF!</v>
      </c>
      <c r="AB11" s="122" t="e">
        <f aca="true">INDIRECT(AB$1&amp;"!Q12")</f>
        <v>#REF!</v>
      </c>
      <c r="AC11" s="122" t="e">
        <f aca="true">INDIRECT(AC$1&amp;"!Q12")</f>
        <v>#REF!</v>
      </c>
      <c r="AD11" s="122" t="e">
        <f aca="true">INDIRECT(AD$1&amp;"!V12")</f>
        <v>#REF!</v>
      </c>
      <c r="AE11" s="122" t="e">
        <f aca="true">INDIRECT(AE$1&amp;"!Q12")</f>
        <v>#REF!</v>
      </c>
    </row>
    <row r="12" customFormat="false" ht="13.5" hidden="false" customHeight="false" outlineLevel="0" collapsed="false">
      <c r="A12" s="124" t="n">
        <v>2</v>
      </c>
      <c r="B12" s="122" t="e">
        <f aca="true">INDIRECT(B$1&amp;"!Q13")</f>
        <v>#REF!</v>
      </c>
      <c r="C12" s="122" t="e">
        <f aca="true">INDIRECT(C$1&amp;"!Q13")</f>
        <v>#REF!</v>
      </c>
      <c r="D12" s="122" t="e">
        <f aca="true">INDIRECT(D$1&amp;"!Q13")</f>
        <v>#REF!</v>
      </c>
      <c r="E12" s="122" t="e">
        <f aca="true">INDIRECT(E$1&amp;"!Q13")</f>
        <v>#REF!</v>
      </c>
      <c r="F12" s="122" t="e">
        <f aca="true">INDIRECT(F$1&amp;"!Q13")</f>
        <v>#REF!</v>
      </c>
      <c r="G12" s="122" t="e">
        <f aca="true">INDIRECT(G$1&amp;"!Q13")</f>
        <v>#REF!</v>
      </c>
      <c r="H12" s="122" t="e">
        <f aca="true">INDIRECT(H$1&amp;"!Q13")</f>
        <v>#REF!</v>
      </c>
      <c r="I12" s="122" t="e">
        <f aca="true">INDIRECT(I$1&amp;"!Q13")</f>
        <v>#REF!</v>
      </c>
      <c r="J12" s="122" t="e">
        <f aca="true">INDIRECT(J$1&amp;"!Q13")</f>
        <v>#REF!</v>
      </c>
      <c r="K12" s="122" t="e">
        <f aca="true">INDIRECT(K$1&amp;"!Q13")</f>
        <v>#REF!</v>
      </c>
      <c r="L12" s="122" t="e">
        <f aca="true">INDIRECT(L$1&amp;"!V13")</f>
        <v>#REF!</v>
      </c>
      <c r="M12" s="122" t="e">
        <f aca="true">INDIRECT(M$1&amp;"!Q13")</f>
        <v>#REF!</v>
      </c>
      <c r="N12" s="122" t="e">
        <f aca="true">INDIRECT(N$1&amp;"!Q13")</f>
        <v>#REF!</v>
      </c>
      <c r="O12" s="122" t="e">
        <f aca="true">INDIRECT(O$1&amp;"!V13")</f>
        <v>#REF!</v>
      </c>
      <c r="P12" s="122" t="e">
        <f aca="true">INDIRECT(P$1&amp;"!Q13")</f>
        <v>#REF!</v>
      </c>
      <c r="Q12" s="122" t="e">
        <f aca="true">INDIRECT(Q$1&amp;"!Q13")</f>
        <v>#REF!</v>
      </c>
      <c r="R12" s="122" t="e">
        <f aca="true">INDIRECT(R$1&amp;"!Q13")</f>
        <v>#REF!</v>
      </c>
      <c r="S12" s="122" t="e">
        <f aca="true">INDIRECT(S$1&amp;"!Q13")</f>
        <v>#REF!</v>
      </c>
      <c r="T12" s="122" t="e">
        <f aca="true">INDIRECT(T$1&amp;"!Q13")</f>
        <v>#REF!</v>
      </c>
      <c r="U12" s="122" t="e">
        <f aca="true">INDIRECT(U$1&amp;"!Q13")</f>
        <v>#REF!</v>
      </c>
      <c r="V12" s="122" t="e">
        <f aca="true">INDIRECT(V$1&amp;"!V13")</f>
        <v>#REF!</v>
      </c>
      <c r="W12" s="122" t="e">
        <f aca="true">INDIRECT(W$1&amp;"!Q13")</f>
        <v>#REF!</v>
      </c>
      <c r="X12" s="122" t="e">
        <f aca="true">INDIRECT(X$1&amp;"!Q13")</f>
        <v>#REF!</v>
      </c>
      <c r="Y12" s="122" t="e">
        <f aca="true">INDIRECT(Y$1&amp;"!Q13")</f>
        <v>#REF!</v>
      </c>
      <c r="Z12" s="122" t="e">
        <f aca="true">INDIRECT(Z$1&amp;"!Q13")</f>
        <v>#REF!</v>
      </c>
      <c r="AA12" s="122" t="e">
        <f aca="true">INDIRECT(AA$1&amp;"!Q13")</f>
        <v>#REF!</v>
      </c>
      <c r="AB12" s="122" t="e">
        <f aca="true">INDIRECT(AB$1&amp;"!Q13")</f>
        <v>#REF!</v>
      </c>
      <c r="AC12" s="122" t="e">
        <f aca="true">INDIRECT(AC$1&amp;"!Q13")</f>
        <v>#REF!</v>
      </c>
      <c r="AD12" s="122" t="e">
        <f aca="true">INDIRECT(AD$1&amp;"!V13")</f>
        <v>#REF!</v>
      </c>
      <c r="AE12" s="122" t="e">
        <f aca="true">INDIRECT(AE$1&amp;"!Q13")</f>
        <v>#REF!</v>
      </c>
    </row>
    <row r="13" customFormat="false" ht="13.5" hidden="false" customHeight="false" outlineLevel="0" collapsed="false">
      <c r="A13" s="124" t="n">
        <v>3</v>
      </c>
      <c r="B13" s="122" t="e">
        <f aca="true">INDIRECT(B$1&amp;"!Q14")</f>
        <v>#REF!</v>
      </c>
      <c r="C13" s="122" t="e">
        <f aca="true">INDIRECT(C$1&amp;"!Q14")</f>
        <v>#REF!</v>
      </c>
      <c r="D13" s="122" t="e">
        <f aca="true">INDIRECT(D$1&amp;"!Q14")</f>
        <v>#REF!</v>
      </c>
      <c r="E13" s="122" t="e">
        <f aca="true">INDIRECT(E$1&amp;"!Q14")</f>
        <v>#REF!</v>
      </c>
      <c r="F13" s="122" t="e">
        <f aca="true">INDIRECT(F$1&amp;"!Q14")</f>
        <v>#REF!</v>
      </c>
      <c r="G13" s="122" t="e">
        <f aca="true">INDIRECT(G$1&amp;"!Q14")</f>
        <v>#REF!</v>
      </c>
      <c r="H13" s="122" t="e">
        <f aca="true">INDIRECT(H$1&amp;"!Q14")</f>
        <v>#REF!</v>
      </c>
      <c r="I13" s="122" t="e">
        <f aca="true">INDIRECT(I$1&amp;"!Q14")</f>
        <v>#REF!</v>
      </c>
      <c r="J13" s="122" t="e">
        <f aca="true">INDIRECT(J$1&amp;"!Q14")</f>
        <v>#REF!</v>
      </c>
      <c r="K13" s="122" t="e">
        <f aca="true">INDIRECT(K$1&amp;"!Q14")</f>
        <v>#REF!</v>
      </c>
      <c r="L13" s="122" t="e">
        <f aca="true">INDIRECT(L$1&amp;"!V14")</f>
        <v>#REF!</v>
      </c>
      <c r="M13" s="122" t="e">
        <f aca="true">INDIRECT(M$1&amp;"!Q14")</f>
        <v>#REF!</v>
      </c>
      <c r="N13" s="122" t="e">
        <f aca="true">INDIRECT(N$1&amp;"!Q14")</f>
        <v>#REF!</v>
      </c>
      <c r="O13" s="122" t="e">
        <f aca="true">INDIRECT(O$1&amp;"!V14")</f>
        <v>#REF!</v>
      </c>
      <c r="P13" s="122" t="e">
        <f aca="true">INDIRECT(P$1&amp;"!Q14")</f>
        <v>#REF!</v>
      </c>
      <c r="Q13" s="122" t="e">
        <f aca="true">INDIRECT(Q$1&amp;"!Q14")</f>
        <v>#REF!</v>
      </c>
      <c r="R13" s="122" t="e">
        <f aca="true">INDIRECT(R$1&amp;"!Q14")</f>
        <v>#REF!</v>
      </c>
      <c r="S13" s="122" t="e">
        <f aca="true">INDIRECT(S$1&amp;"!Q14")</f>
        <v>#REF!</v>
      </c>
      <c r="T13" s="122" t="e">
        <f aca="true">INDIRECT(T$1&amp;"!Q14")</f>
        <v>#REF!</v>
      </c>
      <c r="U13" s="122" t="e">
        <f aca="true">INDIRECT(U$1&amp;"!Q14")</f>
        <v>#REF!</v>
      </c>
      <c r="V13" s="122" t="e">
        <f aca="true">INDIRECT(V$1&amp;"!V14")</f>
        <v>#REF!</v>
      </c>
      <c r="W13" s="122" t="e">
        <f aca="true">INDIRECT(W$1&amp;"!Q14")</f>
        <v>#REF!</v>
      </c>
      <c r="X13" s="122" t="e">
        <f aca="true">INDIRECT(X$1&amp;"!Q14")</f>
        <v>#REF!</v>
      </c>
      <c r="Y13" s="122" t="e">
        <f aca="true">INDIRECT(Y$1&amp;"!Q14")</f>
        <v>#REF!</v>
      </c>
      <c r="Z13" s="122" t="e">
        <f aca="true">INDIRECT(Z$1&amp;"!Q14")</f>
        <v>#REF!</v>
      </c>
      <c r="AA13" s="122" t="e">
        <f aca="true">INDIRECT(AA$1&amp;"!Q14")</f>
        <v>#REF!</v>
      </c>
      <c r="AB13" s="122" t="e">
        <f aca="true">INDIRECT(AB$1&amp;"!Q14")</f>
        <v>#REF!</v>
      </c>
      <c r="AC13" s="122" t="e">
        <f aca="true">INDIRECT(AC$1&amp;"!Q14")</f>
        <v>#REF!</v>
      </c>
      <c r="AD13" s="122" t="e">
        <f aca="true">INDIRECT(AD$1&amp;"!V14")</f>
        <v>#REF!</v>
      </c>
      <c r="AE13" s="122" t="e">
        <f aca="true">INDIRECT(AE$1&amp;"!Q14")</f>
        <v>#REF!</v>
      </c>
    </row>
    <row r="14" customFormat="false" ht="13.5" hidden="false" customHeight="false" outlineLevel="0" collapsed="false">
      <c r="A14" s="124" t="n">
        <v>4</v>
      </c>
      <c r="B14" s="122" t="e">
        <f aca="true">INDIRECT(B$1&amp;"!Q15")</f>
        <v>#REF!</v>
      </c>
      <c r="C14" s="122" t="e">
        <f aca="true">INDIRECT(C$1&amp;"!Q15")</f>
        <v>#REF!</v>
      </c>
      <c r="D14" s="122" t="e">
        <f aca="true">INDIRECT(D$1&amp;"!Q15")</f>
        <v>#REF!</v>
      </c>
      <c r="E14" s="122" t="e">
        <f aca="true">INDIRECT(E$1&amp;"!Q15")</f>
        <v>#REF!</v>
      </c>
      <c r="F14" s="122" t="e">
        <f aca="true">INDIRECT(F$1&amp;"!Q15")</f>
        <v>#REF!</v>
      </c>
      <c r="G14" s="122" t="e">
        <f aca="true">INDIRECT(G$1&amp;"!Q15")</f>
        <v>#REF!</v>
      </c>
      <c r="H14" s="122" t="e">
        <f aca="true">INDIRECT(H$1&amp;"!Q15")</f>
        <v>#REF!</v>
      </c>
      <c r="I14" s="122" t="e">
        <f aca="true">INDIRECT(I$1&amp;"!Q15")</f>
        <v>#REF!</v>
      </c>
      <c r="J14" s="122" t="e">
        <f aca="true">INDIRECT(J$1&amp;"!Q15")</f>
        <v>#REF!</v>
      </c>
      <c r="K14" s="122" t="e">
        <f aca="true">INDIRECT(K$1&amp;"!Q15")</f>
        <v>#REF!</v>
      </c>
      <c r="L14" s="122" t="e">
        <f aca="true">INDIRECT(L$1&amp;"!V15")</f>
        <v>#REF!</v>
      </c>
      <c r="M14" s="122" t="e">
        <f aca="true">INDIRECT(M$1&amp;"!Q15")</f>
        <v>#REF!</v>
      </c>
      <c r="N14" s="122" t="e">
        <f aca="true">INDIRECT(N$1&amp;"!Q15")</f>
        <v>#REF!</v>
      </c>
      <c r="O14" s="122" t="e">
        <f aca="true">INDIRECT(O$1&amp;"!V15")</f>
        <v>#REF!</v>
      </c>
      <c r="P14" s="122" t="e">
        <f aca="true">INDIRECT(P$1&amp;"!Q15")</f>
        <v>#REF!</v>
      </c>
      <c r="Q14" s="122" t="e">
        <f aca="true">INDIRECT(Q$1&amp;"!Q15")</f>
        <v>#REF!</v>
      </c>
      <c r="R14" s="122" t="e">
        <f aca="true">INDIRECT(R$1&amp;"!Q15")</f>
        <v>#REF!</v>
      </c>
      <c r="S14" s="122" t="e">
        <f aca="true">INDIRECT(S$1&amp;"!Q15")</f>
        <v>#REF!</v>
      </c>
      <c r="T14" s="122" t="e">
        <f aca="true">INDIRECT(T$1&amp;"!Q15")</f>
        <v>#REF!</v>
      </c>
      <c r="U14" s="122" t="e">
        <f aca="true">INDIRECT(U$1&amp;"!Q15")</f>
        <v>#REF!</v>
      </c>
      <c r="V14" s="122" t="e">
        <f aca="true">INDIRECT(V$1&amp;"!V15")</f>
        <v>#REF!</v>
      </c>
      <c r="W14" s="122" t="e">
        <f aca="true">INDIRECT(W$1&amp;"!Q15")</f>
        <v>#REF!</v>
      </c>
      <c r="X14" s="122" t="e">
        <f aca="true">INDIRECT(X$1&amp;"!Q15")</f>
        <v>#REF!</v>
      </c>
      <c r="Y14" s="122" t="e">
        <f aca="true">INDIRECT(Y$1&amp;"!Q15")</f>
        <v>#REF!</v>
      </c>
      <c r="Z14" s="122" t="e">
        <f aca="true">INDIRECT(Z$1&amp;"!Q15")</f>
        <v>#REF!</v>
      </c>
      <c r="AA14" s="122" t="e">
        <f aca="true">INDIRECT(AA$1&amp;"!Q15")</f>
        <v>#REF!</v>
      </c>
      <c r="AB14" s="122" t="e">
        <f aca="true">INDIRECT(AB$1&amp;"!Q15")</f>
        <v>#REF!</v>
      </c>
      <c r="AC14" s="122" t="e">
        <f aca="true">INDIRECT(AC$1&amp;"!Q15")</f>
        <v>#REF!</v>
      </c>
      <c r="AD14" s="122" t="e">
        <f aca="true">INDIRECT(AD$1&amp;"!V15")</f>
        <v>#REF!</v>
      </c>
      <c r="AE14" s="122" t="e">
        <f aca="true">INDIRECT(AE$1&amp;"!Q15")</f>
        <v>#REF!</v>
      </c>
    </row>
    <row r="15" customFormat="false" ht="13.5" hidden="false" customHeight="false" outlineLevel="0" collapsed="false">
      <c r="A15" s="124" t="n">
        <v>5</v>
      </c>
      <c r="B15" s="122" t="e">
        <f aca="true">INDIRECT(B$1&amp;"!Q16")</f>
        <v>#REF!</v>
      </c>
      <c r="C15" s="122" t="e">
        <f aca="true">INDIRECT(C$1&amp;"!Q16")</f>
        <v>#REF!</v>
      </c>
      <c r="D15" s="122" t="e">
        <f aca="true">INDIRECT(D$1&amp;"!Q16")</f>
        <v>#REF!</v>
      </c>
      <c r="E15" s="122" t="e">
        <f aca="true">INDIRECT(E$1&amp;"!Q16")</f>
        <v>#REF!</v>
      </c>
      <c r="F15" s="122" t="e">
        <f aca="true">INDIRECT(F$1&amp;"!Q16")</f>
        <v>#REF!</v>
      </c>
      <c r="G15" s="122" t="e">
        <f aca="true">INDIRECT(G$1&amp;"!Q16")</f>
        <v>#REF!</v>
      </c>
      <c r="H15" s="122" t="e">
        <f aca="true">INDIRECT(H$1&amp;"!Q16")</f>
        <v>#REF!</v>
      </c>
      <c r="I15" s="122" t="e">
        <f aca="true">INDIRECT(I$1&amp;"!Q16")</f>
        <v>#REF!</v>
      </c>
      <c r="J15" s="122" t="e">
        <f aca="true">INDIRECT(J$1&amp;"!Q16")</f>
        <v>#REF!</v>
      </c>
      <c r="K15" s="122" t="e">
        <f aca="true">INDIRECT(K$1&amp;"!Q16")</f>
        <v>#REF!</v>
      </c>
      <c r="L15" s="122" t="e">
        <f aca="true">INDIRECT(L$1&amp;"!V16")</f>
        <v>#REF!</v>
      </c>
      <c r="M15" s="122" t="e">
        <f aca="true">INDIRECT(M$1&amp;"!Q16")</f>
        <v>#REF!</v>
      </c>
      <c r="N15" s="122" t="e">
        <f aca="true">INDIRECT(N$1&amp;"!Q16")</f>
        <v>#REF!</v>
      </c>
      <c r="O15" s="122" t="e">
        <f aca="true">INDIRECT(O$1&amp;"!V16")</f>
        <v>#REF!</v>
      </c>
      <c r="P15" s="122" t="e">
        <f aca="true">INDIRECT(P$1&amp;"!Q16")</f>
        <v>#REF!</v>
      </c>
      <c r="Q15" s="122" t="e">
        <f aca="true">INDIRECT(Q$1&amp;"!Q16")</f>
        <v>#REF!</v>
      </c>
      <c r="R15" s="122" t="e">
        <f aca="true">INDIRECT(R$1&amp;"!Q16")</f>
        <v>#REF!</v>
      </c>
      <c r="S15" s="122" t="e">
        <f aca="true">INDIRECT(S$1&amp;"!Q16")</f>
        <v>#REF!</v>
      </c>
      <c r="T15" s="122" t="e">
        <f aca="true">INDIRECT(T$1&amp;"!Q16")</f>
        <v>#REF!</v>
      </c>
      <c r="U15" s="122" t="e">
        <f aca="true">INDIRECT(U$1&amp;"!Q16")</f>
        <v>#REF!</v>
      </c>
      <c r="V15" s="122" t="e">
        <f aca="true">INDIRECT(V$1&amp;"!V16")</f>
        <v>#REF!</v>
      </c>
      <c r="W15" s="122" t="e">
        <f aca="true">INDIRECT(W$1&amp;"!Q16")</f>
        <v>#REF!</v>
      </c>
      <c r="X15" s="122" t="e">
        <f aca="true">INDIRECT(X$1&amp;"!Q16")</f>
        <v>#REF!</v>
      </c>
      <c r="Y15" s="122" t="e">
        <f aca="true">INDIRECT(Y$1&amp;"!Q16")</f>
        <v>#REF!</v>
      </c>
      <c r="Z15" s="122" t="e">
        <f aca="true">INDIRECT(Z$1&amp;"!Q16")</f>
        <v>#REF!</v>
      </c>
      <c r="AA15" s="122" t="e">
        <f aca="true">INDIRECT(AA$1&amp;"!Q16")</f>
        <v>#REF!</v>
      </c>
      <c r="AB15" s="122" t="e">
        <f aca="true">INDIRECT(AB$1&amp;"!Q16")</f>
        <v>#REF!</v>
      </c>
      <c r="AC15" s="122" t="e">
        <f aca="true">INDIRECT(AC$1&amp;"!Q16")</f>
        <v>#REF!</v>
      </c>
      <c r="AD15" s="122" t="e">
        <f aca="true">INDIRECT(AD$1&amp;"!V16")</f>
        <v>#REF!</v>
      </c>
      <c r="AE15" s="122" t="e">
        <f aca="true">INDIRECT(AE$1&amp;"!Q16")</f>
        <v>#REF!</v>
      </c>
    </row>
    <row r="16" customFormat="false" ht="13.5" hidden="false" customHeight="false" outlineLevel="0" collapsed="false">
      <c r="A16" s="125" t="n">
        <v>6</v>
      </c>
      <c r="B16" s="122" t="e">
        <f aca="true">INDIRECT(B$1&amp;"!Q17")</f>
        <v>#REF!</v>
      </c>
      <c r="C16" s="122" t="e">
        <f aca="true">INDIRECT(C$1&amp;"!Q17")</f>
        <v>#REF!</v>
      </c>
      <c r="D16" s="122" t="e">
        <f aca="true">INDIRECT(D$1&amp;"!Q17")</f>
        <v>#REF!</v>
      </c>
      <c r="E16" s="122" t="e">
        <f aca="true">INDIRECT(E$1&amp;"!Q17")</f>
        <v>#REF!</v>
      </c>
      <c r="F16" s="122" t="e">
        <f aca="true">INDIRECT(F$1&amp;"!Q17")</f>
        <v>#REF!</v>
      </c>
      <c r="G16" s="122" t="e">
        <f aca="true">INDIRECT(G$1&amp;"!Q17")</f>
        <v>#REF!</v>
      </c>
      <c r="H16" s="122" t="e">
        <f aca="true">INDIRECT(H$1&amp;"!Q17")</f>
        <v>#REF!</v>
      </c>
      <c r="I16" s="122" t="e">
        <f aca="true">INDIRECT(I$1&amp;"!Q17")</f>
        <v>#REF!</v>
      </c>
      <c r="J16" s="122" t="e">
        <f aca="true">INDIRECT(J$1&amp;"!Q17")</f>
        <v>#REF!</v>
      </c>
      <c r="K16" s="122" t="e">
        <f aca="true">INDIRECT(K$1&amp;"!Q17")</f>
        <v>#REF!</v>
      </c>
      <c r="L16" s="122" t="e">
        <f aca="true">INDIRECT(L$1&amp;"!V17")</f>
        <v>#REF!</v>
      </c>
      <c r="M16" s="122" t="e">
        <f aca="true">INDIRECT(M$1&amp;"!Q17")</f>
        <v>#REF!</v>
      </c>
      <c r="N16" s="122" t="e">
        <f aca="true">INDIRECT(N$1&amp;"!Q17")</f>
        <v>#REF!</v>
      </c>
      <c r="O16" s="122" t="e">
        <f aca="true">INDIRECT(O$1&amp;"!V17")</f>
        <v>#REF!</v>
      </c>
      <c r="P16" s="122" t="e">
        <f aca="true">INDIRECT(P$1&amp;"!Q17")</f>
        <v>#REF!</v>
      </c>
      <c r="Q16" s="122" t="e">
        <f aca="true">INDIRECT(Q$1&amp;"!Q17")</f>
        <v>#REF!</v>
      </c>
      <c r="R16" s="122" t="e">
        <f aca="true">INDIRECT(R$1&amp;"!Q17")</f>
        <v>#REF!</v>
      </c>
      <c r="S16" s="122" t="e">
        <f aca="true">INDIRECT(S$1&amp;"!Q17")</f>
        <v>#REF!</v>
      </c>
      <c r="T16" s="122" t="e">
        <f aca="true">INDIRECT(T$1&amp;"!Q17")</f>
        <v>#REF!</v>
      </c>
      <c r="U16" s="122" t="e">
        <f aca="true">INDIRECT(U$1&amp;"!Q17")</f>
        <v>#REF!</v>
      </c>
      <c r="V16" s="122" t="e">
        <f aca="true">INDIRECT(V$1&amp;"!V17")</f>
        <v>#REF!</v>
      </c>
      <c r="W16" s="122" t="e">
        <f aca="true">INDIRECT(W$1&amp;"!Q17")</f>
        <v>#REF!</v>
      </c>
      <c r="X16" s="122" t="e">
        <f aca="true">INDIRECT(X$1&amp;"!Q17")</f>
        <v>#REF!</v>
      </c>
      <c r="Y16" s="122" t="e">
        <f aca="true">INDIRECT(Y$1&amp;"!Q17")</f>
        <v>#REF!</v>
      </c>
      <c r="Z16" s="122" t="e">
        <f aca="true">INDIRECT(Z$1&amp;"!Q17")</f>
        <v>#REF!</v>
      </c>
      <c r="AA16" s="122" t="e">
        <f aca="true">INDIRECT(AA$1&amp;"!Q17")</f>
        <v>#REF!</v>
      </c>
      <c r="AB16" s="122" t="e">
        <f aca="true">INDIRECT(AB$1&amp;"!Q17")</f>
        <v>#REF!</v>
      </c>
      <c r="AC16" s="122" t="e">
        <f aca="true">INDIRECT(AC$1&amp;"!Q17")</f>
        <v>#REF!</v>
      </c>
      <c r="AD16" s="122" t="e">
        <f aca="true">INDIRECT(AD$1&amp;"!V17")</f>
        <v>#REF!</v>
      </c>
      <c r="AE16" s="122" t="e">
        <f aca="true">INDIRECT(AE$1&amp;"!Q17")</f>
        <v>#REF!</v>
      </c>
    </row>
    <row r="17" customFormat="false" ht="13.5" hidden="false" customHeight="false" outlineLevel="0" collapsed="false">
      <c r="A17" s="125" t="n">
        <v>7</v>
      </c>
      <c r="B17" s="122" t="e">
        <f aca="true">INDIRECT(B$1&amp;"!Q18")</f>
        <v>#REF!</v>
      </c>
      <c r="C17" s="122" t="e">
        <f aca="true">INDIRECT(C$1&amp;"!Q18")</f>
        <v>#REF!</v>
      </c>
      <c r="D17" s="122" t="e">
        <f aca="true">INDIRECT(D$1&amp;"!Q18")</f>
        <v>#REF!</v>
      </c>
      <c r="E17" s="122" t="e">
        <f aca="true">INDIRECT(E$1&amp;"!Q18")</f>
        <v>#REF!</v>
      </c>
      <c r="F17" s="122" t="e">
        <f aca="true">INDIRECT(F$1&amp;"!Q18")</f>
        <v>#REF!</v>
      </c>
      <c r="G17" s="122" t="e">
        <f aca="true">INDIRECT(G$1&amp;"!Q18")</f>
        <v>#REF!</v>
      </c>
      <c r="H17" s="122" t="e">
        <f aca="true">INDIRECT(H$1&amp;"!Q18")</f>
        <v>#REF!</v>
      </c>
      <c r="I17" s="122" t="e">
        <f aca="true">INDIRECT(I$1&amp;"!Q18")</f>
        <v>#REF!</v>
      </c>
      <c r="J17" s="122" t="e">
        <f aca="true">INDIRECT(J$1&amp;"!Q18")</f>
        <v>#REF!</v>
      </c>
      <c r="K17" s="122" t="e">
        <f aca="true">INDIRECT(K$1&amp;"!Q18")</f>
        <v>#REF!</v>
      </c>
      <c r="L17" s="122" t="e">
        <f aca="true">INDIRECT(L$1&amp;"!V18")</f>
        <v>#REF!</v>
      </c>
      <c r="M17" s="122" t="e">
        <f aca="true">INDIRECT(M$1&amp;"!Q18")</f>
        <v>#REF!</v>
      </c>
      <c r="N17" s="122" t="e">
        <f aca="true">INDIRECT(N$1&amp;"!Q18")</f>
        <v>#REF!</v>
      </c>
      <c r="O17" s="122" t="e">
        <f aca="true">INDIRECT(O$1&amp;"!V18")</f>
        <v>#REF!</v>
      </c>
      <c r="P17" s="122" t="e">
        <f aca="true">INDIRECT(P$1&amp;"!Q18")</f>
        <v>#REF!</v>
      </c>
      <c r="Q17" s="122" t="e">
        <f aca="true">INDIRECT(Q$1&amp;"!Q18")</f>
        <v>#REF!</v>
      </c>
      <c r="R17" s="122" t="e">
        <f aca="true">INDIRECT(R$1&amp;"!Q18")</f>
        <v>#REF!</v>
      </c>
      <c r="S17" s="122" t="e">
        <f aca="true">INDIRECT(S$1&amp;"!Q18")</f>
        <v>#REF!</v>
      </c>
      <c r="T17" s="122" t="e">
        <f aca="true">INDIRECT(T$1&amp;"!Q18")</f>
        <v>#REF!</v>
      </c>
      <c r="U17" s="122" t="e">
        <f aca="true">INDIRECT(U$1&amp;"!Q18")</f>
        <v>#REF!</v>
      </c>
      <c r="V17" s="122" t="e">
        <f aca="true">INDIRECT(V$1&amp;"!V18")</f>
        <v>#REF!</v>
      </c>
      <c r="W17" s="122" t="e">
        <f aca="true">INDIRECT(W$1&amp;"!Q18")</f>
        <v>#REF!</v>
      </c>
      <c r="X17" s="122" t="e">
        <f aca="true">INDIRECT(X$1&amp;"!Q18")</f>
        <v>#REF!</v>
      </c>
      <c r="Y17" s="122" t="e">
        <f aca="true">INDIRECT(Y$1&amp;"!Q18")</f>
        <v>#REF!</v>
      </c>
      <c r="Z17" s="122" t="e">
        <f aca="true">INDIRECT(Z$1&amp;"!Q18")</f>
        <v>#REF!</v>
      </c>
      <c r="AA17" s="122" t="e">
        <f aca="true">INDIRECT(AA$1&amp;"!Q18")</f>
        <v>#REF!</v>
      </c>
      <c r="AB17" s="122" t="e">
        <f aca="true">INDIRECT(AB$1&amp;"!Q18")</f>
        <v>#REF!</v>
      </c>
      <c r="AC17" s="122" t="e">
        <f aca="true">INDIRECT(AC$1&amp;"!Q18")</f>
        <v>#REF!</v>
      </c>
      <c r="AD17" s="122" t="e">
        <f aca="true">INDIRECT(AD$1&amp;"!V18")</f>
        <v>#REF!</v>
      </c>
      <c r="AE17" s="122" t="e">
        <f aca="true">INDIRECT(AE$1&amp;"!Q18")</f>
        <v>#REF!</v>
      </c>
    </row>
    <row r="18" customFormat="false" ht="13.5" hidden="false" customHeight="false" outlineLevel="0" collapsed="false">
      <c r="A18" s="125" t="n">
        <v>8</v>
      </c>
      <c r="B18" s="122" t="e">
        <f aca="true">INDIRECT(B$1&amp;"!Q19")</f>
        <v>#REF!</v>
      </c>
      <c r="C18" s="122" t="e">
        <f aca="true">INDIRECT(C$1&amp;"!Q19")</f>
        <v>#REF!</v>
      </c>
      <c r="D18" s="122" t="e">
        <f aca="true">INDIRECT(D$1&amp;"!Q19")</f>
        <v>#REF!</v>
      </c>
      <c r="E18" s="122" t="e">
        <f aca="true">INDIRECT(E$1&amp;"!Q19")</f>
        <v>#REF!</v>
      </c>
      <c r="F18" s="122" t="e">
        <f aca="true">INDIRECT(F$1&amp;"!Q19")</f>
        <v>#REF!</v>
      </c>
      <c r="G18" s="122" t="e">
        <f aca="true">INDIRECT(G$1&amp;"!Q19")</f>
        <v>#REF!</v>
      </c>
      <c r="H18" s="122" t="e">
        <f aca="true">INDIRECT(H$1&amp;"!Q19")</f>
        <v>#REF!</v>
      </c>
      <c r="I18" s="122" t="e">
        <f aca="true">INDIRECT(I$1&amp;"!Q19")</f>
        <v>#REF!</v>
      </c>
      <c r="J18" s="122" t="e">
        <f aca="true">INDIRECT(J$1&amp;"!Q19")</f>
        <v>#REF!</v>
      </c>
      <c r="K18" s="122" t="e">
        <f aca="true">INDIRECT(K$1&amp;"!Q19")</f>
        <v>#REF!</v>
      </c>
      <c r="L18" s="122" t="e">
        <f aca="true">INDIRECT(L$1&amp;"!V19")</f>
        <v>#REF!</v>
      </c>
      <c r="M18" s="122" t="e">
        <f aca="true">INDIRECT(M$1&amp;"!Q19")</f>
        <v>#REF!</v>
      </c>
      <c r="N18" s="122" t="e">
        <f aca="true">INDIRECT(N$1&amp;"!Q19")</f>
        <v>#REF!</v>
      </c>
      <c r="O18" s="122" t="e">
        <f aca="true">INDIRECT(O$1&amp;"!V19")</f>
        <v>#REF!</v>
      </c>
      <c r="P18" s="122" t="e">
        <f aca="true">INDIRECT(P$1&amp;"!Q19")</f>
        <v>#REF!</v>
      </c>
      <c r="Q18" s="122" t="e">
        <f aca="true">INDIRECT(Q$1&amp;"!Q19")</f>
        <v>#REF!</v>
      </c>
      <c r="R18" s="122" t="e">
        <f aca="true">INDIRECT(R$1&amp;"!Q19")</f>
        <v>#REF!</v>
      </c>
      <c r="S18" s="122" t="e">
        <f aca="true">INDIRECT(S$1&amp;"!Q19")</f>
        <v>#REF!</v>
      </c>
      <c r="T18" s="122" t="e">
        <f aca="true">INDIRECT(T$1&amp;"!Q19")</f>
        <v>#REF!</v>
      </c>
      <c r="U18" s="122" t="e">
        <f aca="true">INDIRECT(U$1&amp;"!Q19")</f>
        <v>#REF!</v>
      </c>
      <c r="V18" s="122" t="e">
        <f aca="true">INDIRECT(V$1&amp;"!V19")</f>
        <v>#REF!</v>
      </c>
      <c r="W18" s="122" t="e">
        <f aca="true">INDIRECT(W$1&amp;"!Q19")</f>
        <v>#REF!</v>
      </c>
      <c r="X18" s="122" t="e">
        <f aca="true">INDIRECT(X$1&amp;"!Q19")</f>
        <v>#REF!</v>
      </c>
      <c r="Y18" s="122" t="e">
        <f aca="true">INDIRECT(Y$1&amp;"!Q19")</f>
        <v>#REF!</v>
      </c>
      <c r="Z18" s="122" t="e">
        <f aca="true">INDIRECT(Z$1&amp;"!Q19")</f>
        <v>#REF!</v>
      </c>
      <c r="AA18" s="122" t="e">
        <f aca="true">INDIRECT(AA$1&amp;"!Q19")</f>
        <v>#REF!</v>
      </c>
      <c r="AB18" s="122" t="e">
        <f aca="true">INDIRECT(AB$1&amp;"!Q19")</f>
        <v>#REF!</v>
      </c>
      <c r="AC18" s="122" t="e">
        <f aca="true">INDIRECT(AC$1&amp;"!Q19")</f>
        <v>#REF!</v>
      </c>
      <c r="AD18" s="122" t="e">
        <f aca="true">INDIRECT(AD$1&amp;"!V19")</f>
        <v>#REF!</v>
      </c>
      <c r="AE18" s="122" t="e">
        <f aca="true">INDIRECT(AE$1&amp;"!Q19")</f>
        <v>#REF!</v>
      </c>
    </row>
    <row r="19" customFormat="false" ht="13.5" hidden="false" customHeight="false" outlineLevel="0" collapsed="false">
      <c r="A19" s="125" t="n">
        <v>9</v>
      </c>
      <c r="B19" s="122" t="e">
        <f aca="true">INDIRECT(B$1&amp;"!Q20")</f>
        <v>#REF!</v>
      </c>
      <c r="C19" s="122" t="e">
        <f aca="true">INDIRECT(C$1&amp;"!Q20")</f>
        <v>#REF!</v>
      </c>
      <c r="D19" s="122" t="e">
        <f aca="true">INDIRECT(D$1&amp;"!Q20")</f>
        <v>#REF!</v>
      </c>
      <c r="E19" s="122" t="e">
        <f aca="true">INDIRECT(E$1&amp;"!Q20")</f>
        <v>#REF!</v>
      </c>
      <c r="F19" s="122" t="e">
        <f aca="true">INDIRECT(F$1&amp;"!Q20")</f>
        <v>#REF!</v>
      </c>
      <c r="G19" s="122" t="e">
        <f aca="true">INDIRECT(G$1&amp;"!Q20")</f>
        <v>#REF!</v>
      </c>
      <c r="H19" s="122" t="e">
        <f aca="true">INDIRECT(H$1&amp;"!Q20")</f>
        <v>#REF!</v>
      </c>
      <c r="I19" s="122" t="e">
        <f aca="true">INDIRECT(I$1&amp;"!Q20")</f>
        <v>#REF!</v>
      </c>
      <c r="J19" s="122" t="e">
        <f aca="true">INDIRECT(J$1&amp;"!Q20")</f>
        <v>#REF!</v>
      </c>
      <c r="K19" s="122" t="e">
        <f aca="true">INDIRECT(K$1&amp;"!Q20")</f>
        <v>#REF!</v>
      </c>
      <c r="L19" s="122" t="e">
        <f aca="true">INDIRECT(L$1&amp;"!V20")</f>
        <v>#REF!</v>
      </c>
      <c r="M19" s="122" t="e">
        <f aca="true">INDIRECT(M$1&amp;"!Q20")</f>
        <v>#REF!</v>
      </c>
      <c r="N19" s="122" t="e">
        <f aca="true">INDIRECT(N$1&amp;"!Q20")</f>
        <v>#REF!</v>
      </c>
      <c r="O19" s="122" t="e">
        <f aca="true">INDIRECT(O$1&amp;"!V20")</f>
        <v>#REF!</v>
      </c>
      <c r="P19" s="122" t="e">
        <f aca="true">INDIRECT(P$1&amp;"!Q20")</f>
        <v>#REF!</v>
      </c>
      <c r="Q19" s="122" t="e">
        <f aca="true">INDIRECT(Q$1&amp;"!Q20")</f>
        <v>#REF!</v>
      </c>
      <c r="R19" s="122" t="e">
        <f aca="true">INDIRECT(R$1&amp;"!Q20")</f>
        <v>#REF!</v>
      </c>
      <c r="S19" s="122" t="e">
        <f aca="true">INDIRECT(S$1&amp;"!Q20")</f>
        <v>#REF!</v>
      </c>
      <c r="T19" s="122" t="e">
        <f aca="true">INDIRECT(T$1&amp;"!Q20")</f>
        <v>#REF!</v>
      </c>
      <c r="U19" s="122" t="e">
        <f aca="true">INDIRECT(U$1&amp;"!Q20")</f>
        <v>#REF!</v>
      </c>
      <c r="V19" s="122" t="e">
        <f aca="true">INDIRECT(V$1&amp;"!V20")</f>
        <v>#REF!</v>
      </c>
      <c r="W19" s="122" t="e">
        <f aca="true">INDIRECT(W$1&amp;"!Q20")</f>
        <v>#REF!</v>
      </c>
      <c r="X19" s="122" t="e">
        <f aca="true">INDIRECT(X$1&amp;"!Q20")</f>
        <v>#REF!</v>
      </c>
      <c r="Y19" s="122" t="e">
        <f aca="true">INDIRECT(Y$1&amp;"!Q20")</f>
        <v>#REF!</v>
      </c>
      <c r="Z19" s="122" t="e">
        <f aca="true">INDIRECT(Z$1&amp;"!Q20")</f>
        <v>#REF!</v>
      </c>
      <c r="AA19" s="122" t="e">
        <f aca="true">INDIRECT(AA$1&amp;"!Q20")</f>
        <v>#REF!</v>
      </c>
      <c r="AB19" s="122" t="e">
        <f aca="true">INDIRECT(AB$1&amp;"!Q20")</f>
        <v>#REF!</v>
      </c>
      <c r="AC19" s="122" t="e">
        <f aca="true">INDIRECT(AC$1&amp;"!Q20")</f>
        <v>#REF!</v>
      </c>
      <c r="AD19" s="122" t="e">
        <f aca="true">INDIRECT(AD$1&amp;"!V20")</f>
        <v>#REF!</v>
      </c>
      <c r="AE19" s="122" t="e">
        <f aca="true">INDIRECT(AE$1&amp;"!Q20")</f>
        <v>#REF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67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289.571428571429</v>
      </c>
      <c r="C3" s="75" t="n">
        <v>289.3</v>
      </c>
      <c r="D3" s="75" t="n">
        <v>290.6</v>
      </c>
      <c r="E3" s="75" t="n">
        <v>282.76</v>
      </c>
      <c r="F3" s="75" t="n">
        <v>290.781355932203</v>
      </c>
      <c r="G3" s="75" t="n">
        <v>292.5</v>
      </c>
      <c r="H3" s="75"/>
      <c r="I3" s="75" t="n">
        <v>288.663</v>
      </c>
      <c r="J3" s="75" t="n">
        <v>286</v>
      </c>
      <c r="K3" s="75" t="n">
        <v>284</v>
      </c>
      <c r="L3" s="76" t="n">
        <v>290</v>
      </c>
      <c r="M3" s="69" t="n">
        <f aca="false">AVERAGE(B3:K3)</f>
        <v>288.241753833737</v>
      </c>
      <c r="N3" s="70" t="n">
        <f aca="false">MAX(B3:K3)-MIN(B3:K3)</f>
        <v>9.74000000000001</v>
      </c>
      <c r="O3" s="64" t="n">
        <v>275</v>
      </c>
      <c r="P3" s="65" t="n">
        <v>305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289.738095238095</v>
      </c>
      <c r="C4" s="75" t="n">
        <v>288.5</v>
      </c>
      <c r="D4" s="75" t="n">
        <v>290.6</v>
      </c>
      <c r="E4" s="75" t="n">
        <v>284.57</v>
      </c>
      <c r="F4" s="75" t="n">
        <v>291.108</v>
      </c>
      <c r="G4" s="75" t="n">
        <v>289.411764705882</v>
      </c>
      <c r="H4" s="75" t="n">
        <v>286.2</v>
      </c>
      <c r="I4" s="75" t="n">
        <v>287.354</v>
      </c>
      <c r="J4" s="75" t="n">
        <v>286.88</v>
      </c>
      <c r="K4" s="75" t="n">
        <v>284.826086956522</v>
      </c>
      <c r="L4" s="76" t="n">
        <v>290</v>
      </c>
      <c r="M4" s="69" t="n">
        <f aca="false">AVERAGE(B4:K4)</f>
        <v>287.91879469005</v>
      </c>
      <c r="N4" s="70" t="n">
        <f aca="false">MAX(B4:K4)-MIN(B4:K4)</f>
        <v>6.53800000000013</v>
      </c>
      <c r="O4" s="64" t="n">
        <v>275</v>
      </c>
      <c r="P4" s="65" t="n">
        <v>305</v>
      </c>
      <c r="Q4" s="71" t="n">
        <f aca="false">M4/M$3*100</f>
        <v>99.8879554612087</v>
      </c>
    </row>
    <row r="5" customFormat="false" ht="15.95" hidden="false" customHeight="true" outlineLevel="0" collapsed="false">
      <c r="A5" s="66" t="n">
        <v>6</v>
      </c>
      <c r="B5" s="75" t="n">
        <v>290.925</v>
      </c>
      <c r="C5" s="75" t="n">
        <v>287.6</v>
      </c>
      <c r="D5" s="75" t="n">
        <v>288.2</v>
      </c>
      <c r="E5" s="75" t="n">
        <v>289.91</v>
      </c>
      <c r="F5" s="75" t="n">
        <v>294.251724137931</v>
      </c>
      <c r="G5" s="75" t="n">
        <v>288</v>
      </c>
      <c r="H5" s="75" t="n">
        <v>288.1</v>
      </c>
      <c r="I5" s="75" t="n">
        <v>292.41</v>
      </c>
      <c r="J5" s="75" t="n">
        <v>285.4</v>
      </c>
      <c r="K5" s="75" t="n">
        <v>290</v>
      </c>
      <c r="L5" s="76" t="n">
        <v>290</v>
      </c>
      <c r="M5" s="69" t="n">
        <f aca="false">AVERAGE(B5:K5)</f>
        <v>289.479672413793</v>
      </c>
      <c r="N5" s="70" t="n">
        <f aca="false">MAX(B5:K5)-MIN(B5:K5)</f>
        <v>8.85172413793094</v>
      </c>
      <c r="O5" s="64" t="n">
        <v>275</v>
      </c>
      <c r="P5" s="65" t="n">
        <v>305</v>
      </c>
      <c r="Q5" s="71" t="n">
        <f aca="false">M5/M$3*100</f>
        <v>100.42947233133</v>
      </c>
    </row>
    <row r="6" customFormat="false" ht="15.95" hidden="false" customHeight="true" outlineLevel="0" collapsed="false">
      <c r="A6" s="66" t="n">
        <v>7</v>
      </c>
      <c r="B6" s="75" t="n">
        <v>290.727272727273</v>
      </c>
      <c r="C6" s="75" t="n">
        <v>287.363636363636</v>
      </c>
      <c r="D6" s="75" t="n">
        <v>289.5</v>
      </c>
      <c r="E6" s="75" t="n">
        <v>289.75</v>
      </c>
      <c r="F6" s="75" t="n">
        <v>294.146</v>
      </c>
      <c r="G6" s="75" t="n">
        <v>286.52380952381</v>
      </c>
      <c r="H6" s="75" t="n">
        <v>287.3</v>
      </c>
      <c r="I6" s="75" t="n">
        <v>289.482</v>
      </c>
      <c r="J6" s="75" t="n">
        <v>284.2</v>
      </c>
      <c r="K6" s="75" t="n">
        <v>292.375</v>
      </c>
      <c r="L6" s="76" t="n">
        <v>290</v>
      </c>
      <c r="M6" s="69" t="n">
        <f aca="false">AVERAGE(B6:K6)</f>
        <v>289.136771861472</v>
      </c>
      <c r="N6" s="70" t="n">
        <f aca="false">MAX(B6:K6)-MIN(B6:K6)</f>
        <v>9.94600000000008</v>
      </c>
      <c r="O6" s="64" t="n">
        <v>275</v>
      </c>
      <c r="P6" s="65" t="n">
        <v>305</v>
      </c>
      <c r="Q6" s="71" t="n">
        <f aca="false">M6/M$3*100</f>
        <v>100.310509499693</v>
      </c>
    </row>
    <row r="7" customFormat="false" ht="15.95" hidden="false" customHeight="true" outlineLevel="0" collapsed="false">
      <c r="A7" s="66" t="n">
        <v>8</v>
      </c>
      <c r="B7" s="75" t="n">
        <v>289.704545454545</v>
      </c>
      <c r="C7" s="75" t="n">
        <v>287</v>
      </c>
      <c r="D7" s="75" t="n">
        <v>288.7</v>
      </c>
      <c r="E7" s="75" t="n">
        <v>289.53</v>
      </c>
      <c r="F7" s="75" t="n">
        <v>292.966</v>
      </c>
      <c r="G7" s="75" t="n">
        <v>289.666666666667</v>
      </c>
      <c r="H7" s="75" t="n">
        <v>287.8</v>
      </c>
      <c r="I7" s="75" t="n">
        <v>285.759</v>
      </c>
      <c r="J7" s="75" t="n">
        <v>283.59</v>
      </c>
      <c r="K7" s="75" t="n">
        <v>289.136363636364</v>
      </c>
      <c r="L7" s="76" t="n">
        <v>290</v>
      </c>
      <c r="M7" s="69" t="n">
        <f aca="false">AVERAGE(B7:K7)</f>
        <v>288.385257575758</v>
      </c>
      <c r="N7" s="70" t="n">
        <f aca="false">MAX(B7:K7)-MIN(B7:K7)</f>
        <v>9.37600000000003</v>
      </c>
      <c r="O7" s="64" t="n">
        <v>275</v>
      </c>
      <c r="P7" s="65" t="n">
        <v>305</v>
      </c>
      <c r="Q7" s="71" t="n">
        <f aca="false">M7/M$3*100</f>
        <v>100.049785896773</v>
      </c>
    </row>
    <row r="8" customFormat="false" ht="15.95" hidden="false" customHeight="true" outlineLevel="0" collapsed="false">
      <c r="A8" s="66" t="n">
        <v>9</v>
      </c>
      <c r="B8" s="75" t="n">
        <v>289.815789473684</v>
      </c>
      <c r="C8" s="75" t="n">
        <v>286.842105263158</v>
      </c>
      <c r="D8" s="75" t="n">
        <v>290.6</v>
      </c>
      <c r="E8" s="75" t="n">
        <v>291.52</v>
      </c>
      <c r="F8" s="75" t="n">
        <v>293.587037037037</v>
      </c>
      <c r="G8" s="75" t="n">
        <v>289.666666666667</v>
      </c>
      <c r="H8" s="75" t="n">
        <v>286.8</v>
      </c>
      <c r="I8" s="75" t="n">
        <v>285.795</v>
      </c>
      <c r="J8" s="75" t="n">
        <v>283.94</v>
      </c>
      <c r="K8" s="75" t="n">
        <v>289.736842105263</v>
      </c>
      <c r="L8" s="76" t="n">
        <v>290</v>
      </c>
      <c r="M8" s="69" t="n">
        <f aca="false">AVERAGE(B8:K8)</f>
        <v>288.830344054581</v>
      </c>
      <c r="N8" s="70" t="n">
        <f aca="false">MAX(B8:K8)-MIN(B8:K8)</f>
        <v>9.64703703703702</v>
      </c>
      <c r="O8" s="64" t="n">
        <v>275</v>
      </c>
      <c r="P8" s="65" t="n">
        <v>305</v>
      </c>
      <c r="Q8" s="71" t="n">
        <f aca="false">M8/M$3*100</f>
        <v>100.204200194113</v>
      </c>
    </row>
    <row r="9" customFormat="false" ht="15.95" hidden="false" customHeight="true" outlineLevel="0" collapsed="false">
      <c r="A9" s="66" t="n">
        <v>10</v>
      </c>
      <c r="B9" s="75" t="n">
        <v>289.261904761905</v>
      </c>
      <c r="C9" s="75" t="n">
        <v>288.817391304348</v>
      </c>
      <c r="D9" s="75" t="n">
        <v>288.39</v>
      </c>
      <c r="E9" s="75" t="n">
        <v>286.14</v>
      </c>
      <c r="F9" s="75" t="n">
        <v>292.945454545455</v>
      </c>
      <c r="G9" s="75" t="n">
        <v>289.941176470588</v>
      </c>
      <c r="H9" s="75" t="n">
        <v>287.8</v>
      </c>
      <c r="I9" s="75" t="n">
        <v>286.711</v>
      </c>
      <c r="J9" s="75" t="n">
        <v>283</v>
      </c>
      <c r="K9" s="75" t="n">
        <v>287.727272727273</v>
      </c>
      <c r="L9" s="76" t="n">
        <v>290</v>
      </c>
      <c r="M9" s="69" t="n">
        <f aca="false">AVERAGE(B9:K9)</f>
        <v>288.073419980957</v>
      </c>
      <c r="N9" s="70" t="n">
        <f aca="false">MAX(B9:K9)-MIN(B9:K9)</f>
        <v>9.94545454545454</v>
      </c>
      <c r="O9" s="64" t="n">
        <v>275</v>
      </c>
      <c r="P9" s="65" t="n">
        <v>305</v>
      </c>
      <c r="Q9" s="71" t="n">
        <f aca="false">M9/M$3*100</f>
        <v>99.9415997680624</v>
      </c>
    </row>
    <row r="10" customFormat="false" ht="15.95" hidden="false" customHeight="true" outlineLevel="0" collapsed="false">
      <c r="A10" s="66" t="n">
        <v>11</v>
      </c>
      <c r="B10" s="75" t="n">
        <v>288.725</v>
      </c>
      <c r="C10" s="75" t="n">
        <v>288.45</v>
      </c>
      <c r="D10" s="75" t="n">
        <v>291.22</v>
      </c>
      <c r="E10" s="75" t="n">
        <v>283.36</v>
      </c>
      <c r="F10" s="75" t="n">
        <v>292.645454545454</v>
      </c>
      <c r="G10" s="75" t="n">
        <v>292.588235294118</v>
      </c>
      <c r="H10" s="75" t="n">
        <v>287.8</v>
      </c>
      <c r="I10" s="75" t="n">
        <v>286.688</v>
      </c>
      <c r="J10" s="75" t="n">
        <v>283.75</v>
      </c>
      <c r="K10" s="75" t="n">
        <v>286.130434782609</v>
      </c>
      <c r="L10" s="76" t="n">
        <v>290</v>
      </c>
      <c r="M10" s="69" t="n">
        <f aca="false">AVERAGE(B10:K10)</f>
        <v>288.135712462218</v>
      </c>
      <c r="N10" s="70" t="n">
        <f aca="false">MAX(B10:K10)-MIN(B10:K10)</f>
        <v>9.28545454545446</v>
      </c>
      <c r="O10" s="64" t="n">
        <v>275</v>
      </c>
      <c r="P10" s="65" t="n">
        <v>305</v>
      </c>
      <c r="Q10" s="71" t="n">
        <f aca="false">M10/M$3*100</f>
        <v>99.9632109609006</v>
      </c>
    </row>
    <row r="11" customFormat="false" ht="15.95" hidden="false" customHeight="true" outlineLevel="0" collapsed="false">
      <c r="A11" s="66" t="n">
        <v>12</v>
      </c>
      <c r="B11" s="75" t="n">
        <v>288.5</v>
      </c>
      <c r="C11" s="75" t="n">
        <v>287.263157894737</v>
      </c>
      <c r="D11" s="75" t="n">
        <v>290.39</v>
      </c>
      <c r="E11" s="75" t="n">
        <v>282.37</v>
      </c>
      <c r="F11" s="75" t="n">
        <v>290.464285714286</v>
      </c>
      <c r="G11" s="75" t="n">
        <v>292.294117647059</v>
      </c>
      <c r="H11" s="75" t="n">
        <v>290</v>
      </c>
      <c r="I11" s="75" t="n">
        <v>287.051</v>
      </c>
      <c r="J11" s="75" t="n">
        <v>283.7</v>
      </c>
      <c r="K11" s="75" t="n">
        <v>286.952380952381</v>
      </c>
      <c r="L11" s="76" t="n">
        <v>290</v>
      </c>
      <c r="M11" s="69" t="n">
        <f aca="false">AVERAGE(B11:K11)</f>
        <v>287.898494220846</v>
      </c>
      <c r="N11" s="70" t="n">
        <f aca="false">MAX(B11:K11)-MIN(B11:K11)</f>
        <v>9.92411764705884</v>
      </c>
      <c r="O11" s="64" t="n">
        <v>275</v>
      </c>
      <c r="P11" s="65" t="n">
        <v>305</v>
      </c>
      <c r="Q11" s="71" t="n">
        <f aca="false">M11/M$3*100</f>
        <v>99.8809125991203</v>
      </c>
    </row>
    <row r="12" customFormat="false" ht="15.95" hidden="false" customHeight="true" outlineLevel="0" collapsed="false">
      <c r="A12" s="66" t="n">
        <v>1</v>
      </c>
      <c r="B12" s="75" t="n">
        <v>289.21052631579</v>
      </c>
      <c r="C12" s="75" t="n">
        <v>288.578947368421</v>
      </c>
      <c r="D12" s="75" t="n">
        <v>288.51</v>
      </c>
      <c r="E12" s="75" t="n">
        <v>279.13</v>
      </c>
      <c r="F12" s="75" t="n">
        <v>289.008333333333</v>
      </c>
      <c r="G12" s="75" t="n">
        <v>290.5</v>
      </c>
      <c r="H12" s="75" t="n">
        <v>290.3</v>
      </c>
      <c r="I12" s="75" t="n">
        <v>286.911</v>
      </c>
      <c r="J12" s="75" t="n">
        <v>283.5</v>
      </c>
      <c r="K12" s="75" t="n">
        <v>287.761904761905</v>
      </c>
      <c r="L12" s="76" t="n">
        <v>290</v>
      </c>
      <c r="M12" s="69" t="n">
        <f aca="false">AVERAGE(B12:K12)</f>
        <v>287.341071177945</v>
      </c>
      <c r="N12" s="70" t="n">
        <f aca="false">MAX(B12:K12)-MIN(B12:K12)</f>
        <v>11.37</v>
      </c>
      <c r="O12" s="64" t="n">
        <v>275</v>
      </c>
      <c r="P12" s="65" t="n">
        <v>305</v>
      </c>
      <c r="Q12" s="71" t="n">
        <f aca="false">M12/M$3*100</f>
        <v>99.6875252652287</v>
      </c>
    </row>
    <row r="13" customFormat="false" ht="15.95" hidden="false" customHeight="true" outlineLevel="0" collapsed="false">
      <c r="A13" s="66" t="n">
        <v>2</v>
      </c>
      <c r="B13" s="75" t="n">
        <v>289.21052631579</v>
      </c>
      <c r="C13" s="75" t="n">
        <v>288.842105263158</v>
      </c>
      <c r="D13" s="75" t="n">
        <v>289.29</v>
      </c>
      <c r="E13" s="75" t="n">
        <v>278.66</v>
      </c>
      <c r="F13" s="75" t="n">
        <v>289.796428571429</v>
      </c>
      <c r="G13" s="75" t="n">
        <v>290.3125</v>
      </c>
      <c r="H13" s="75" t="n">
        <v>290.9</v>
      </c>
      <c r="I13" s="75" t="n">
        <v>288.716</v>
      </c>
      <c r="J13" s="75" t="n">
        <v>288.5</v>
      </c>
      <c r="K13" s="75" t="n">
        <v>287.894736842105</v>
      </c>
      <c r="L13" s="76" t="n">
        <v>290</v>
      </c>
      <c r="M13" s="69" t="n">
        <f aca="false">AVERAGE(B13:K13)</f>
        <v>288.212229699248</v>
      </c>
      <c r="N13" s="70" t="n">
        <f aca="false">MAX(B13:K13)-MIN(B13:K13)</f>
        <v>12.24</v>
      </c>
      <c r="O13" s="64" t="n">
        <v>275</v>
      </c>
      <c r="P13" s="65" t="n">
        <v>305</v>
      </c>
      <c r="Q13" s="71" t="n">
        <f aca="false">M13/M$3*100</f>
        <v>99.9897571624874</v>
      </c>
    </row>
    <row r="14" customFormat="false" ht="15.95" hidden="false" customHeight="true" outlineLevel="0" collapsed="false">
      <c r="A14" s="66" t="n">
        <v>3</v>
      </c>
      <c r="B14" s="75" t="n">
        <v>290.325</v>
      </c>
      <c r="C14" s="75" t="n">
        <v>289.277777777778</v>
      </c>
      <c r="D14" s="75" t="n">
        <v>291.22</v>
      </c>
      <c r="E14" s="75" t="n">
        <v>281.02</v>
      </c>
      <c r="F14" s="75" t="n">
        <v>290.298360655738</v>
      </c>
      <c r="G14" s="75" t="n">
        <v>288.727272727273</v>
      </c>
      <c r="H14" s="75" t="n">
        <v>291</v>
      </c>
      <c r="I14" s="75" t="n">
        <v>287.671</v>
      </c>
      <c r="J14" s="75" t="n">
        <v>286.02</v>
      </c>
      <c r="K14" s="75" t="n">
        <v>286.916666666667</v>
      </c>
      <c r="L14" s="76" t="n">
        <v>290</v>
      </c>
      <c r="M14" s="69" t="n">
        <f aca="false">AVERAGE(B14:K14)</f>
        <v>288.247607782746</v>
      </c>
      <c r="N14" s="70" t="n">
        <f aca="false">MAX(B14:K14)-MIN(B14:K14)</f>
        <v>10.2</v>
      </c>
      <c r="O14" s="64" t="n">
        <v>275</v>
      </c>
      <c r="P14" s="65" t="n">
        <v>305</v>
      </c>
      <c r="Q14" s="71" t="n">
        <f aca="false">M14/M$3*100</f>
        <v>100.002030916386</v>
      </c>
    </row>
    <row r="15" customFormat="false" ht="15.95" hidden="false" customHeight="true" outlineLevel="0" collapsed="false">
      <c r="A15" s="66" t="n">
        <v>4</v>
      </c>
      <c r="B15" s="75" t="n">
        <v>289.404761904762</v>
      </c>
      <c r="C15" s="75" t="n">
        <v>292.685909090909</v>
      </c>
      <c r="D15" s="75" t="n">
        <v>288.74</v>
      </c>
      <c r="E15" s="75" t="n">
        <v>281.9</v>
      </c>
      <c r="F15" s="75" t="n">
        <v>289.134693877551</v>
      </c>
      <c r="G15" s="75" t="n">
        <v>290.2</v>
      </c>
      <c r="H15" s="75" t="n">
        <v>290.1</v>
      </c>
      <c r="I15" s="75" t="n">
        <v>288.136</v>
      </c>
      <c r="J15" s="75" t="n">
        <v>285.96</v>
      </c>
      <c r="K15" s="75" t="n">
        <v>287.896551724138</v>
      </c>
      <c r="L15" s="76" t="n">
        <v>290</v>
      </c>
      <c r="M15" s="69" t="n">
        <f aca="false">AVERAGE(B15:K15)</f>
        <v>288.415791659736</v>
      </c>
      <c r="N15" s="70" t="n">
        <f aca="false">MAX(B15:K15)-MIN(B15:K15)</f>
        <v>10.7859090909091</v>
      </c>
      <c r="O15" s="64" t="n">
        <v>275</v>
      </c>
      <c r="P15" s="65" t="n">
        <v>305</v>
      </c>
      <c r="Q15" s="71" t="n">
        <f aca="false">M15/M$3*100</f>
        <v>100.060379117073</v>
      </c>
      <c r="R15" s="72"/>
    </row>
    <row r="16" customFormat="false" ht="15.95" hidden="false" customHeight="true" outlineLevel="0" collapsed="false">
      <c r="A16" s="66" t="n">
        <v>5</v>
      </c>
      <c r="B16" s="75" t="n">
        <v>288.675</v>
      </c>
      <c r="C16" s="75" t="n">
        <v>292.379523809524</v>
      </c>
      <c r="D16" s="75" t="n">
        <v>286.52</v>
      </c>
      <c r="E16" s="75" t="n">
        <v>281.57</v>
      </c>
      <c r="F16" s="75" t="n">
        <v>291.420689655172</v>
      </c>
      <c r="G16" s="75" t="n">
        <v>292.076923076923</v>
      </c>
      <c r="H16" s="75" t="n">
        <v>289.1</v>
      </c>
      <c r="I16" s="75" t="n">
        <v>287.902</v>
      </c>
      <c r="J16" s="75" t="n">
        <v>287.3</v>
      </c>
      <c r="K16" s="75" t="n">
        <v>286</v>
      </c>
      <c r="L16" s="76" t="n">
        <v>290</v>
      </c>
      <c r="M16" s="69" t="n">
        <f aca="false">AVERAGE(B16:K16)</f>
        <v>288.294413654162</v>
      </c>
      <c r="N16" s="70" t="n">
        <f aca="false">MAX(B16:K16)-MIN(B16:K16)</f>
        <v>10.8095238095238</v>
      </c>
      <c r="O16" s="64" t="n">
        <v>275</v>
      </c>
      <c r="P16" s="65" t="n">
        <v>305</v>
      </c>
      <c r="Q16" s="71" t="n">
        <f aca="false">M16/M$3*100</f>
        <v>100.018269324178</v>
      </c>
      <c r="R16" s="72"/>
    </row>
    <row r="17" customFormat="false" ht="15.95" hidden="false" customHeight="true" outlineLevel="0" collapsed="false">
      <c r="A17" s="66" t="n">
        <v>6</v>
      </c>
      <c r="B17" s="75" t="n">
        <v>289.190476190476</v>
      </c>
      <c r="C17" s="75" t="n">
        <v>291.450476190476</v>
      </c>
      <c r="D17" s="75" t="n">
        <v>289.76</v>
      </c>
      <c r="E17" s="75" t="n">
        <v>287.96</v>
      </c>
      <c r="F17" s="75" t="n">
        <v>291.67868852459</v>
      </c>
      <c r="G17" s="75" t="n">
        <v>289.733333333333</v>
      </c>
      <c r="H17" s="77" t="n">
        <v>290.2</v>
      </c>
      <c r="I17" s="75" t="n">
        <v>289.975</v>
      </c>
      <c r="J17" s="75" t="n">
        <v>284.38</v>
      </c>
      <c r="K17" s="75" t="n">
        <v>285.137931034483</v>
      </c>
      <c r="L17" s="76" t="n">
        <v>290</v>
      </c>
      <c r="M17" s="69" t="n">
        <f aca="false">AVERAGE(B17:K17)</f>
        <v>288.946590527336</v>
      </c>
      <c r="N17" s="70" t="n">
        <f aca="false">MAX(B17:K17)-MIN(B17:K17)</f>
        <v>7.29868852459015</v>
      </c>
      <c r="O17" s="64" t="n">
        <v>275</v>
      </c>
      <c r="P17" s="65" t="n">
        <v>305</v>
      </c>
      <c r="Q17" s="71" t="n">
        <f aca="false">M17/M$3*100</f>
        <v>100.244529699193</v>
      </c>
      <c r="R17" s="72"/>
    </row>
    <row r="18" customFormat="false" ht="17.25" hidden="false" customHeight="false" outlineLevel="0" collapsed="false">
      <c r="A18" s="66" t="n">
        <v>7</v>
      </c>
      <c r="B18" s="75" t="n">
        <v>289.542857142857</v>
      </c>
      <c r="C18" s="75" t="n">
        <v>287.363636363636</v>
      </c>
      <c r="D18" s="75" t="n">
        <v>290.48</v>
      </c>
      <c r="E18" s="75" t="n">
        <v>287.14</v>
      </c>
      <c r="F18" s="75" t="n">
        <v>291.487096774194</v>
      </c>
      <c r="G18" s="75" t="n">
        <v>290.611111111111</v>
      </c>
      <c r="H18" s="77" t="n">
        <v>289.6</v>
      </c>
      <c r="I18" s="75" t="n">
        <v>289.976</v>
      </c>
      <c r="J18" s="75" t="n">
        <v>284.96</v>
      </c>
      <c r="K18" s="75" t="n">
        <v>284.7</v>
      </c>
      <c r="L18" s="76" t="n">
        <v>290</v>
      </c>
      <c r="M18" s="69" t="n">
        <f aca="false">AVERAGE(B18:K18)</f>
        <v>288.58607013918</v>
      </c>
      <c r="N18" s="70" t="n">
        <f aca="false">MAX(B18:K18)-MIN(B18:K18)</f>
        <v>6.78709677419352</v>
      </c>
      <c r="O18" s="64" t="n">
        <v>275</v>
      </c>
      <c r="P18" s="65" t="n">
        <v>305</v>
      </c>
      <c r="Q18" s="71" t="n">
        <f aca="false">M18/M$3*100</f>
        <v>100.119454000284</v>
      </c>
    </row>
    <row r="19" customFormat="false" ht="17.25" hidden="false" customHeight="false" outlineLevel="0" collapsed="false">
      <c r="A19" s="74" t="n">
        <v>8</v>
      </c>
      <c r="B19" s="75" t="n">
        <v>289.357142857143</v>
      </c>
      <c r="C19" s="75" t="n">
        <v>288.520952380952</v>
      </c>
      <c r="D19" s="75" t="n">
        <v>287.74</v>
      </c>
      <c r="E19" s="75" t="n">
        <v>284.6</v>
      </c>
      <c r="F19" s="75" t="n">
        <v>290.777777777778</v>
      </c>
      <c r="G19" s="75" t="n">
        <v>292</v>
      </c>
      <c r="H19" s="75" t="n">
        <v>290</v>
      </c>
      <c r="I19" s="75" t="n">
        <v>289.815</v>
      </c>
      <c r="J19" s="75" t="n">
        <v>285.86</v>
      </c>
      <c r="K19" s="75" t="n">
        <v>283.193548387097</v>
      </c>
      <c r="L19" s="76" t="n">
        <v>290</v>
      </c>
      <c r="M19" s="69" t="n">
        <f aca="false">AVERAGE(B19:K19)</f>
        <v>288.186442140297</v>
      </c>
      <c r="N19" s="70" t="n">
        <f aca="false">MAX(B19:K19)-MIN(B19:K19)</f>
        <v>8.80645161290323</v>
      </c>
      <c r="O19" s="64" t="n">
        <v>275</v>
      </c>
      <c r="P19" s="65" t="n">
        <v>305</v>
      </c>
      <c r="Q19" s="71" t="n">
        <f aca="false">M19/M$3*100</f>
        <v>99.9808106588639</v>
      </c>
    </row>
    <row r="20" customFormat="false" ht="17.25" hidden="false" customHeight="false" outlineLevel="0" collapsed="false">
      <c r="A20" s="74" t="n">
        <v>9</v>
      </c>
      <c r="B20" s="75" t="n">
        <v>289.444444444444</v>
      </c>
      <c r="C20" s="75" t="n">
        <v>289.9445</v>
      </c>
      <c r="D20" s="75"/>
      <c r="E20" s="75" t="n">
        <v>285.77</v>
      </c>
      <c r="F20" s="75" t="n">
        <v>289.46052631579</v>
      </c>
      <c r="G20" s="75" t="n">
        <v>292.315789473684</v>
      </c>
      <c r="H20" s="77" t="n">
        <v>289.4</v>
      </c>
      <c r="I20" s="75" t="n">
        <v>289.469</v>
      </c>
      <c r="J20" s="75"/>
      <c r="K20" s="75" t="n">
        <v>283.954545454545</v>
      </c>
      <c r="L20" s="76" t="n">
        <v>290</v>
      </c>
      <c r="M20" s="69" t="n">
        <f aca="false">AVERAGE(B20:K20)</f>
        <v>288.719850711058</v>
      </c>
      <c r="N20" s="70" t="n">
        <f aca="false">MAX(B20:K20)-MIN(B20:K20)</f>
        <v>8.36124401913878</v>
      </c>
      <c r="O20" s="64" t="n">
        <v>275</v>
      </c>
      <c r="P20" s="65" t="n">
        <v>305</v>
      </c>
      <c r="Q20" s="71" t="n">
        <f aca="false">M20/M$3*100</f>
        <v>100.1658666279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1" min="10" style="0" width="8.62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64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59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264.857142857143</v>
      </c>
      <c r="C3" s="75" t="n">
        <v>262.8</v>
      </c>
      <c r="D3" s="75" t="n">
        <v>264.4</v>
      </c>
      <c r="E3" s="75" t="n">
        <v>259.04</v>
      </c>
      <c r="F3" s="75" t="n">
        <v>266.589830508475</v>
      </c>
      <c r="G3" s="75" t="n">
        <v>265.5</v>
      </c>
      <c r="H3" s="75"/>
      <c r="I3" s="75" t="n">
        <v>260.976</v>
      </c>
      <c r="J3" s="75" t="n">
        <v>267.4</v>
      </c>
      <c r="K3" s="75" t="n">
        <v>259.857142857143</v>
      </c>
      <c r="L3" s="68" t="n">
        <v>264</v>
      </c>
      <c r="M3" s="69" t="n">
        <f aca="false">AVERAGE(B3:K3)</f>
        <v>263.491124024751</v>
      </c>
      <c r="N3" s="70" t="n">
        <f aca="false">MAX(B3:K3)-MIN(B3:K3)</f>
        <v>8.35999999999996</v>
      </c>
      <c r="O3" s="64" t="n">
        <v>250</v>
      </c>
      <c r="P3" s="65" t="n">
        <v>278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264.02380952381</v>
      </c>
      <c r="C4" s="75" t="n">
        <v>263.2</v>
      </c>
      <c r="D4" s="75" t="n">
        <v>263.2</v>
      </c>
      <c r="E4" s="75" t="n">
        <v>260.55</v>
      </c>
      <c r="F4" s="75" t="n">
        <v>266.218</v>
      </c>
      <c r="G4" s="75" t="n">
        <v>262.142857142857</v>
      </c>
      <c r="H4" s="75" t="n">
        <v>264.6</v>
      </c>
      <c r="I4" s="75" t="n">
        <v>262.476</v>
      </c>
      <c r="J4" s="75" t="n">
        <v>266.36</v>
      </c>
      <c r="K4" s="75" t="n">
        <v>258.555555555556</v>
      </c>
      <c r="L4" s="68" t="n">
        <v>264</v>
      </c>
      <c r="M4" s="69" t="n">
        <f aca="false">AVERAGE(B4:K4)</f>
        <v>263.132622222222</v>
      </c>
      <c r="N4" s="70" t="n">
        <f aca="false">MAX(B4:K4)-MIN(B4:K4)</f>
        <v>7.80444444444447</v>
      </c>
      <c r="O4" s="64" t="n">
        <v>250</v>
      </c>
      <c r="P4" s="65" t="n">
        <v>278</v>
      </c>
      <c r="Q4" s="71" t="n">
        <f aca="false">M4/M$3*100</f>
        <v>99.8639416018828</v>
      </c>
    </row>
    <row r="5" customFormat="false" ht="15.95" hidden="false" customHeight="true" outlineLevel="0" collapsed="false">
      <c r="A5" s="66" t="n">
        <v>6</v>
      </c>
      <c r="B5" s="75" t="n">
        <v>262.15</v>
      </c>
      <c r="C5" s="75" t="n">
        <v>264.9</v>
      </c>
      <c r="D5" s="75" t="n">
        <v>264.9</v>
      </c>
      <c r="E5" s="75" t="n">
        <v>261.08</v>
      </c>
      <c r="F5" s="75" t="n">
        <v>262.233870967742</v>
      </c>
      <c r="G5" s="75" t="n">
        <v>260.714285714286</v>
      </c>
      <c r="H5" s="75" t="n">
        <v>262.6</v>
      </c>
      <c r="I5" s="75" t="n">
        <v>265.372</v>
      </c>
      <c r="J5" s="75" t="n">
        <v>259.94</v>
      </c>
      <c r="K5" s="75" t="n">
        <v>263.352941176471</v>
      </c>
      <c r="L5" s="68" t="n">
        <v>264</v>
      </c>
      <c r="M5" s="69" t="n">
        <f aca="false">AVERAGE(B5:K5)</f>
        <v>262.72430978585</v>
      </c>
      <c r="N5" s="70" t="n">
        <f aca="false">MAX(B5:K5)-MIN(B5:K5)</f>
        <v>5.43200000000002</v>
      </c>
      <c r="O5" s="64" t="n">
        <v>250</v>
      </c>
      <c r="P5" s="65" t="n">
        <v>278</v>
      </c>
      <c r="Q5" s="71" t="n">
        <f aca="false">M5/M$3*100</f>
        <v>99.7089791006283</v>
      </c>
    </row>
    <row r="6" customFormat="false" ht="15.95" hidden="false" customHeight="true" outlineLevel="0" collapsed="false">
      <c r="A6" s="66" t="n">
        <v>7</v>
      </c>
      <c r="B6" s="75" t="n">
        <v>263.045454545455</v>
      </c>
      <c r="C6" s="75" t="n">
        <v>266.409090909091</v>
      </c>
      <c r="D6" s="75" t="n">
        <v>264.8</v>
      </c>
      <c r="E6" s="75" t="n">
        <v>261.91</v>
      </c>
      <c r="F6" s="75" t="n">
        <v>261.374</v>
      </c>
      <c r="G6" s="75" t="n">
        <v>260.714285714286</v>
      </c>
      <c r="H6" s="75" t="n">
        <v>264.5</v>
      </c>
      <c r="I6" s="75" t="n">
        <v>264.048</v>
      </c>
      <c r="J6" s="75" t="n">
        <v>259.5</v>
      </c>
      <c r="K6" s="75" t="n">
        <v>262.285714285714</v>
      </c>
      <c r="L6" s="68" t="n">
        <v>264</v>
      </c>
      <c r="M6" s="69" t="n">
        <f aca="false">AVERAGE(B6:K6)</f>
        <v>262.858654545455</v>
      </c>
      <c r="N6" s="70" t="n">
        <f aca="false">MAX(B6:K6)-MIN(B6:K6)</f>
        <v>6.90909090909094</v>
      </c>
      <c r="O6" s="64" t="n">
        <v>250</v>
      </c>
      <c r="P6" s="65" t="n">
        <v>278</v>
      </c>
      <c r="Q6" s="71" t="n">
        <f aca="false">M6/M$3*100</f>
        <v>99.7599655466052</v>
      </c>
    </row>
    <row r="7" customFormat="false" ht="15.95" hidden="false" customHeight="true" outlineLevel="0" collapsed="false">
      <c r="A7" s="66" t="n">
        <v>8</v>
      </c>
      <c r="B7" s="75" t="n">
        <v>261.636363636364</v>
      </c>
      <c r="C7" s="75" t="n">
        <v>265.409090909091</v>
      </c>
      <c r="D7" s="75" t="n">
        <v>266.1</v>
      </c>
      <c r="E7" s="75" t="n">
        <v>261.77</v>
      </c>
      <c r="F7" s="75" t="n">
        <v>260.55</v>
      </c>
      <c r="G7" s="75" t="n">
        <v>260.6</v>
      </c>
      <c r="H7" s="75" t="n">
        <v>263.7</v>
      </c>
      <c r="I7" s="75" t="n">
        <v>260.976</v>
      </c>
      <c r="J7" s="75" t="n">
        <v>258.44</v>
      </c>
      <c r="K7" s="75" t="n">
        <v>260.3125</v>
      </c>
      <c r="L7" s="68" t="n">
        <v>264</v>
      </c>
      <c r="M7" s="69" t="n">
        <f aca="false">AVERAGE(B7:K7)</f>
        <v>261.949395454545</v>
      </c>
      <c r="N7" s="70" t="n">
        <f aca="false">MAX(B7:K7)-MIN(B7:K7)</f>
        <v>7.66000000000003</v>
      </c>
      <c r="O7" s="64" t="n">
        <v>250</v>
      </c>
      <c r="P7" s="65" t="n">
        <v>278</v>
      </c>
      <c r="Q7" s="71" t="n">
        <f aca="false">M7/M$3*100</f>
        <v>99.4148840588418</v>
      </c>
    </row>
    <row r="8" customFormat="false" ht="15.95" hidden="false" customHeight="true" outlineLevel="0" collapsed="false">
      <c r="A8" s="66" t="n">
        <v>9</v>
      </c>
      <c r="B8" s="75" t="n">
        <v>261</v>
      </c>
      <c r="C8" s="75" t="n">
        <v>264.842105263158</v>
      </c>
      <c r="D8" s="75" t="n">
        <v>267.4</v>
      </c>
      <c r="E8" s="75" t="n">
        <v>260.67</v>
      </c>
      <c r="F8" s="75" t="n">
        <v>262.02</v>
      </c>
      <c r="G8" s="75" t="n">
        <v>260.6</v>
      </c>
      <c r="H8" s="75" t="n">
        <v>262.8</v>
      </c>
      <c r="I8" s="75" t="n">
        <v>260.577</v>
      </c>
      <c r="J8" s="75" t="n">
        <v>256.02</v>
      </c>
      <c r="K8" s="75" t="n">
        <v>259.076923076923</v>
      </c>
      <c r="L8" s="68" t="n">
        <v>264</v>
      </c>
      <c r="M8" s="69" t="n">
        <f aca="false">AVERAGE(B8:K8)</f>
        <v>261.500602834008</v>
      </c>
      <c r="N8" s="70" t="n">
        <f aca="false">MAX(B8:K8)-MIN(B8:K8)</f>
        <v>11.38</v>
      </c>
      <c r="O8" s="64" t="n">
        <v>250</v>
      </c>
      <c r="P8" s="65" t="n">
        <v>278</v>
      </c>
      <c r="Q8" s="71" t="n">
        <f aca="false">M8/M$3*100</f>
        <v>99.244558541351</v>
      </c>
    </row>
    <row r="9" customFormat="false" ht="15.95" hidden="false" customHeight="true" outlineLevel="0" collapsed="false">
      <c r="A9" s="66" t="n">
        <v>10</v>
      </c>
      <c r="B9" s="75" t="n">
        <v>260.833333333333</v>
      </c>
      <c r="C9" s="75" t="n">
        <v>265.119565217391</v>
      </c>
      <c r="D9" s="75" t="n">
        <v>263.84</v>
      </c>
      <c r="E9" s="75" t="n">
        <v>263.37</v>
      </c>
      <c r="F9" s="75" t="n">
        <v>261.580303030303</v>
      </c>
      <c r="G9" s="75" t="n">
        <v>261.388888888889</v>
      </c>
      <c r="H9" s="75" t="n">
        <v>267.3</v>
      </c>
      <c r="I9" s="75" t="n">
        <v>259.892</v>
      </c>
      <c r="J9" s="75" t="n">
        <v>258.46</v>
      </c>
      <c r="K9" s="75" t="n">
        <v>266.055555555556</v>
      </c>
      <c r="L9" s="68" t="n">
        <v>264</v>
      </c>
      <c r="M9" s="69" t="n">
        <f aca="false">AVERAGE(B9:K9)</f>
        <v>262.783964602547</v>
      </c>
      <c r="N9" s="70" t="n">
        <f aca="false">MAX(B9:K9)-MIN(B9:K9)</f>
        <v>8.84000000000003</v>
      </c>
      <c r="O9" s="64" t="n">
        <v>250</v>
      </c>
      <c r="P9" s="65" t="n">
        <v>278</v>
      </c>
      <c r="Q9" s="71" t="n">
        <f aca="false">M9/M$3*100</f>
        <v>99.7316192623864</v>
      </c>
    </row>
    <row r="10" customFormat="false" ht="15.95" hidden="false" customHeight="true" outlineLevel="0" collapsed="false">
      <c r="A10" s="66" t="n">
        <v>11</v>
      </c>
      <c r="B10" s="75" t="n">
        <v>262.125</v>
      </c>
      <c r="C10" s="75" t="n">
        <v>266.85</v>
      </c>
      <c r="D10" s="75" t="n">
        <v>261.97</v>
      </c>
      <c r="E10" s="75" t="n">
        <v>264.54</v>
      </c>
      <c r="F10" s="75" t="n">
        <v>260.469642857143</v>
      </c>
      <c r="G10" s="75" t="n">
        <v>260.529411764706</v>
      </c>
      <c r="H10" s="75" t="n">
        <v>266.9</v>
      </c>
      <c r="I10" s="75" t="n">
        <v>261.727</v>
      </c>
      <c r="J10" s="75" t="n">
        <v>258.56</v>
      </c>
      <c r="K10" s="75" t="n">
        <v>269.238095238095</v>
      </c>
      <c r="L10" s="68" t="n">
        <v>264</v>
      </c>
      <c r="M10" s="69" t="n">
        <f aca="false">AVERAGE(B10:K10)</f>
        <v>263.290914985994</v>
      </c>
      <c r="N10" s="70" t="n">
        <f aca="false">MAX(B10:K10)-MIN(B10:K10)</f>
        <v>10.6780952380952</v>
      </c>
      <c r="O10" s="64" t="n">
        <v>250</v>
      </c>
      <c r="P10" s="65" t="n">
        <v>278</v>
      </c>
      <c r="Q10" s="71" t="n">
        <f aca="false">M10/M$3*100</f>
        <v>99.9240167806419</v>
      </c>
    </row>
    <row r="11" customFormat="false" ht="15.95" hidden="false" customHeight="true" outlineLevel="0" collapsed="false">
      <c r="A11" s="66" t="n">
        <v>12</v>
      </c>
      <c r="B11" s="75" t="n">
        <v>262.131578947368</v>
      </c>
      <c r="C11" s="75" t="n">
        <v>274.263157894737</v>
      </c>
      <c r="D11" s="75" t="n">
        <v>261.09</v>
      </c>
      <c r="E11" s="75" t="n">
        <v>264.15</v>
      </c>
      <c r="F11" s="75" t="n">
        <v>262.420754716981</v>
      </c>
      <c r="G11" s="75" t="n">
        <v>260.25</v>
      </c>
      <c r="H11" s="75" t="n">
        <v>263.7</v>
      </c>
      <c r="I11" s="75" t="n">
        <v>262.436</v>
      </c>
      <c r="J11" s="75" t="n">
        <v>261.8</v>
      </c>
      <c r="K11" s="75" t="n">
        <v>270.75</v>
      </c>
      <c r="L11" s="68" t="n">
        <v>264</v>
      </c>
      <c r="M11" s="69" t="n">
        <f aca="false">AVERAGE(B11:K11)</f>
        <v>264.299149155909</v>
      </c>
      <c r="N11" s="70" t="n">
        <f aca="false">MAX(B11:K11)-MIN(B11:K11)</f>
        <v>14.0131578947368</v>
      </c>
      <c r="O11" s="64" t="n">
        <v>250</v>
      </c>
      <c r="P11" s="65" t="n">
        <v>278</v>
      </c>
      <c r="Q11" s="71" t="n">
        <f aca="false">M11/M$3*100</f>
        <v>100.306661233523</v>
      </c>
    </row>
    <row r="12" customFormat="false" ht="15.95" hidden="false" customHeight="true" outlineLevel="0" collapsed="false">
      <c r="A12" s="66" t="n">
        <v>1</v>
      </c>
      <c r="B12" s="75" t="n">
        <v>261.921052631579</v>
      </c>
      <c r="C12" s="75" t="n">
        <v>263.789473684211</v>
      </c>
      <c r="D12" s="75" t="n">
        <v>260.78</v>
      </c>
      <c r="E12" s="75" t="n">
        <v>261.9</v>
      </c>
      <c r="F12" s="75" t="n">
        <v>269.370833333333</v>
      </c>
      <c r="G12" s="75" t="n">
        <v>260</v>
      </c>
      <c r="H12" s="75" t="n">
        <v>264.9</v>
      </c>
      <c r="I12" s="75" t="n">
        <v>262.658</v>
      </c>
      <c r="J12" s="75" t="n">
        <v>264.88</v>
      </c>
      <c r="K12" s="75" t="n">
        <v>276.5</v>
      </c>
      <c r="L12" s="68" t="n">
        <v>264</v>
      </c>
      <c r="M12" s="69" t="n">
        <f aca="false">AVERAGE(B12:K12)</f>
        <v>264.669935964912</v>
      </c>
      <c r="N12" s="70" t="n">
        <f aca="false">MAX(B12:K12)-MIN(B12:K12)</f>
        <v>16.5</v>
      </c>
      <c r="O12" s="64" t="n">
        <v>250</v>
      </c>
      <c r="P12" s="65" t="n">
        <v>278</v>
      </c>
      <c r="Q12" s="71" t="n">
        <f aca="false">M12/M$3*100</f>
        <v>100.447382030239</v>
      </c>
    </row>
    <row r="13" customFormat="false" ht="15.95" hidden="false" customHeight="true" outlineLevel="0" collapsed="false">
      <c r="A13" s="66" t="n">
        <v>2</v>
      </c>
      <c r="B13" s="75" t="n">
        <v>260.473684210526</v>
      </c>
      <c r="C13" s="75" t="n">
        <v>264.447368421053</v>
      </c>
      <c r="D13" s="75" t="n">
        <v>261.74</v>
      </c>
      <c r="E13" s="75" t="n">
        <v>257.97</v>
      </c>
      <c r="F13" s="75" t="n">
        <v>270.085714285714</v>
      </c>
      <c r="G13" s="75" t="n">
        <v>260.1875</v>
      </c>
      <c r="H13" s="75" t="n">
        <v>265.2</v>
      </c>
      <c r="I13" s="75" t="n">
        <v>264.054</v>
      </c>
      <c r="J13" s="75" t="n">
        <v>257</v>
      </c>
      <c r="K13" s="75" t="n">
        <v>279</v>
      </c>
      <c r="L13" s="68" t="n">
        <v>264</v>
      </c>
      <c r="M13" s="69" t="n">
        <f aca="false">AVERAGE(B13:K13)</f>
        <v>264.015826691729</v>
      </c>
      <c r="N13" s="70" t="n">
        <f aca="false">MAX(B13:K13)-MIN(B13:K13)</f>
        <v>22</v>
      </c>
      <c r="O13" s="64" t="n">
        <v>250</v>
      </c>
      <c r="P13" s="65" t="n">
        <v>278</v>
      </c>
      <c r="Q13" s="71" t="n">
        <f aca="false">M13/M$3*100</f>
        <v>100.199134854702</v>
      </c>
    </row>
    <row r="14" customFormat="false" ht="15.95" hidden="false" customHeight="true" outlineLevel="0" collapsed="false">
      <c r="A14" s="66" t="n">
        <v>3</v>
      </c>
      <c r="B14" s="75" t="n">
        <v>260.65</v>
      </c>
      <c r="C14" s="75" t="n">
        <v>263.222222222222</v>
      </c>
      <c r="D14" s="75" t="n">
        <v>261.97</v>
      </c>
      <c r="E14" s="75" t="n">
        <v>256.76</v>
      </c>
      <c r="F14" s="75" t="n">
        <v>263.982692307692</v>
      </c>
      <c r="G14" s="75" t="n">
        <v>260.090909090909</v>
      </c>
      <c r="H14" s="75" t="n">
        <v>265.2</v>
      </c>
      <c r="I14" s="75" t="n">
        <v>262.747</v>
      </c>
      <c r="J14" s="75" t="n">
        <v>259.73</v>
      </c>
      <c r="K14" s="75" t="n">
        <v>266</v>
      </c>
      <c r="L14" s="68" t="n">
        <v>264</v>
      </c>
      <c r="M14" s="69" t="n">
        <f aca="false">AVERAGE(B14:K14)</f>
        <v>262.035282362082</v>
      </c>
      <c r="N14" s="70" t="n">
        <f aca="false">MAX(B14:K14)-MIN(B14:K14)</f>
        <v>9.24000000000001</v>
      </c>
      <c r="O14" s="64" t="n">
        <v>250</v>
      </c>
      <c r="P14" s="65" t="n">
        <v>278</v>
      </c>
      <c r="Q14" s="71" t="n">
        <f aca="false">M14/M$3*100</f>
        <v>99.4474798086436</v>
      </c>
    </row>
    <row r="15" customFormat="false" ht="15.95" hidden="false" customHeight="true" outlineLevel="0" collapsed="false">
      <c r="A15" s="66" t="n">
        <v>4</v>
      </c>
      <c r="B15" s="75" t="n">
        <v>260.595238095238</v>
      </c>
      <c r="C15" s="75" t="n">
        <v>264.125</v>
      </c>
      <c r="D15" s="75" t="n">
        <v>262.29</v>
      </c>
      <c r="E15" s="75" t="n">
        <v>255.26</v>
      </c>
      <c r="F15" s="75" t="n">
        <v>259.040816326531</v>
      </c>
      <c r="G15" s="75" t="n">
        <v>261.833333333333</v>
      </c>
      <c r="H15" s="75" t="n">
        <v>261.4</v>
      </c>
      <c r="I15" s="75" t="n">
        <v>261.049</v>
      </c>
      <c r="J15" s="75" t="n">
        <v>263.1</v>
      </c>
      <c r="K15" s="75" t="n">
        <v>261.52380952381</v>
      </c>
      <c r="L15" s="68" t="n">
        <v>264</v>
      </c>
      <c r="M15" s="69" t="n">
        <f aca="false">AVERAGE(B15:K15)</f>
        <v>261.021719727891</v>
      </c>
      <c r="N15" s="70" t="n">
        <f aca="false">MAX(B15:K15)-MIN(B15:K15)</f>
        <v>8.86500000000001</v>
      </c>
      <c r="O15" s="64" t="n">
        <v>250</v>
      </c>
      <c r="P15" s="65" t="n">
        <v>278</v>
      </c>
      <c r="Q15" s="71" t="n">
        <f aca="false">M15/M$3*100</f>
        <v>99.0628131000618</v>
      </c>
      <c r="R15" s="72"/>
    </row>
    <row r="16" customFormat="false" ht="15.95" hidden="false" customHeight="true" outlineLevel="0" collapsed="false">
      <c r="A16" s="66" t="n">
        <v>5</v>
      </c>
      <c r="B16" s="75" t="n">
        <v>263.05</v>
      </c>
      <c r="C16" s="75" t="n">
        <v>265.186666666667</v>
      </c>
      <c r="D16" s="75" t="n">
        <v>261.48</v>
      </c>
      <c r="E16" s="75" t="n">
        <v>254.23</v>
      </c>
      <c r="F16" s="75" t="n">
        <v>258.90701754386</v>
      </c>
      <c r="G16" s="75" t="n">
        <v>257.928571428571</v>
      </c>
      <c r="H16" s="75" t="n">
        <v>261.3</v>
      </c>
      <c r="I16" s="75" t="n">
        <v>259.134</v>
      </c>
      <c r="J16" s="75" t="n">
        <v>261.7</v>
      </c>
      <c r="K16" s="75" t="n">
        <v>258.55</v>
      </c>
      <c r="L16" s="68" t="n">
        <v>264</v>
      </c>
      <c r="M16" s="69" t="n">
        <f aca="false">AVERAGE(B16:K16)</f>
        <v>260.14662556391</v>
      </c>
      <c r="N16" s="70" t="n">
        <f aca="false">MAX(B16:K16)-MIN(B16:K16)</f>
        <v>10.9566666666667</v>
      </c>
      <c r="O16" s="64" t="n">
        <v>250</v>
      </c>
      <c r="P16" s="65" t="n">
        <v>278</v>
      </c>
      <c r="Q16" s="71" t="n">
        <f aca="false">M16/M$3*100</f>
        <v>98.7306978657364</v>
      </c>
      <c r="R16" s="72"/>
    </row>
    <row r="17" customFormat="false" ht="15.95" hidden="false" customHeight="true" outlineLevel="0" collapsed="false">
      <c r="A17" s="66" t="n">
        <v>6</v>
      </c>
      <c r="B17" s="75" t="n">
        <v>261.071428571429</v>
      </c>
      <c r="C17" s="75" t="n">
        <v>263.866666666667</v>
      </c>
      <c r="D17" s="75" t="n">
        <v>266.79</v>
      </c>
      <c r="E17" s="75" t="n">
        <v>263.04</v>
      </c>
      <c r="F17" s="75" t="n">
        <v>259.960655737705</v>
      </c>
      <c r="G17" s="75" t="n">
        <v>258.380952380952</v>
      </c>
      <c r="H17" s="77" t="n">
        <v>263.2</v>
      </c>
      <c r="I17" s="75" t="n">
        <v>264.58</v>
      </c>
      <c r="J17" s="75" t="n">
        <v>261.05</v>
      </c>
      <c r="K17" s="75" t="n">
        <v>258.6</v>
      </c>
      <c r="L17" s="68" t="n">
        <v>264</v>
      </c>
      <c r="M17" s="69" t="n">
        <f aca="false">AVERAGE(B17:K17)</f>
        <v>262.053970335675</v>
      </c>
      <c r="N17" s="70" t="n">
        <f aca="false">MAX(B17:K17)-MIN(B17:K17)</f>
        <v>8.40904761904761</v>
      </c>
      <c r="O17" s="64" t="n">
        <v>250</v>
      </c>
      <c r="P17" s="65" t="n">
        <v>278</v>
      </c>
      <c r="Q17" s="71" t="n">
        <f aca="false">M17/M$3*100</f>
        <v>99.4545722576443</v>
      </c>
      <c r="R17" s="72"/>
    </row>
    <row r="18" customFormat="false" ht="17.25" hidden="false" customHeight="false" outlineLevel="0" collapsed="false">
      <c r="A18" s="66" t="n">
        <v>7</v>
      </c>
      <c r="B18" s="75" t="n">
        <v>260.428571428571</v>
      </c>
      <c r="C18" s="75" t="n">
        <v>266.409090909091</v>
      </c>
      <c r="D18" s="75" t="n">
        <v>267.45</v>
      </c>
      <c r="E18" s="75" t="n">
        <v>263.94</v>
      </c>
      <c r="F18" s="75" t="n">
        <v>262.66935483871</v>
      </c>
      <c r="G18" s="75" t="n">
        <v>258.416666666667</v>
      </c>
      <c r="H18" s="77" t="n">
        <v>263.8</v>
      </c>
      <c r="I18" s="75" t="n">
        <v>264.446</v>
      </c>
      <c r="J18" s="75" t="n">
        <v>262.29</v>
      </c>
      <c r="K18" s="75" t="n">
        <v>257.2</v>
      </c>
      <c r="L18" s="68" t="n">
        <v>264</v>
      </c>
      <c r="M18" s="69" t="n">
        <f aca="false">AVERAGE(B18:K18)</f>
        <v>262.704968384304</v>
      </c>
      <c r="N18" s="70" t="n">
        <f aca="false">MAX(B18:K18)-MIN(B18:K18)</f>
        <v>10.25</v>
      </c>
      <c r="O18" s="64" t="n">
        <v>250</v>
      </c>
      <c r="P18" s="65" t="n">
        <v>278</v>
      </c>
      <c r="Q18" s="71" t="n">
        <f aca="false">M18/M$3*100</f>
        <v>99.7016386630263</v>
      </c>
    </row>
    <row r="19" customFormat="false" ht="17.25" hidden="false" customHeight="false" outlineLevel="0" collapsed="false">
      <c r="A19" s="74" t="n">
        <v>8</v>
      </c>
      <c r="B19" s="75" t="n">
        <v>259.761904761905</v>
      </c>
      <c r="C19" s="75" t="n">
        <v>261.364285714286</v>
      </c>
      <c r="D19" s="75" t="n">
        <v>267.69</v>
      </c>
      <c r="E19" s="75" t="n">
        <v>261.3</v>
      </c>
      <c r="F19" s="75" t="n">
        <v>261.453333333333</v>
      </c>
      <c r="G19" s="75" t="n">
        <v>266</v>
      </c>
      <c r="H19" s="75" t="n">
        <v>270.4</v>
      </c>
      <c r="I19" s="75" t="n">
        <v>265.969</v>
      </c>
      <c r="J19" s="75" t="n">
        <v>256.19</v>
      </c>
      <c r="K19" s="75" t="n">
        <v>258.133333333333</v>
      </c>
      <c r="L19" s="68" t="n">
        <v>264</v>
      </c>
      <c r="M19" s="69" t="n">
        <f aca="false">AVERAGE(B19:K19)</f>
        <v>262.826185714286</v>
      </c>
      <c r="N19" s="70" t="n">
        <f aca="false">MAX(B19:K19)-MIN(B19:K19)</f>
        <v>14.21</v>
      </c>
      <c r="O19" s="64" t="n">
        <v>250</v>
      </c>
      <c r="P19" s="65" t="n">
        <v>278</v>
      </c>
      <c r="Q19" s="71" t="n">
        <f aca="false">M19/M$3*100</f>
        <v>99.7476429944551</v>
      </c>
    </row>
    <row r="20" customFormat="false" ht="17.25" hidden="false" customHeight="false" outlineLevel="0" collapsed="false">
      <c r="A20" s="74" t="n">
        <v>9</v>
      </c>
      <c r="B20" s="75" t="n">
        <v>259.25</v>
      </c>
      <c r="C20" s="75" t="n">
        <v>262.37</v>
      </c>
      <c r="D20" s="75"/>
      <c r="E20" s="75" t="n">
        <v>260.11</v>
      </c>
      <c r="F20" s="75" t="n">
        <v>262.215789473684</v>
      </c>
      <c r="G20" s="75" t="n">
        <v>265.105263157895</v>
      </c>
      <c r="H20" s="77" t="n">
        <v>272.5</v>
      </c>
      <c r="I20" s="75" t="n">
        <v>265.984</v>
      </c>
      <c r="J20" s="75"/>
      <c r="K20" s="75" t="n">
        <v>255.692307692308</v>
      </c>
      <c r="L20" s="68" t="n">
        <v>264</v>
      </c>
      <c r="M20" s="69" t="n">
        <f aca="false">AVERAGE(B20:K20)</f>
        <v>262.903420040486</v>
      </c>
      <c r="N20" s="70" t="n">
        <f aca="false">MAX(B20:K20)-MIN(B20:K20)</f>
        <v>16.8076923076923</v>
      </c>
      <c r="O20" s="64" t="n">
        <v>250</v>
      </c>
      <c r="P20" s="65" t="n">
        <v>278</v>
      </c>
      <c r="Q20" s="71" t="n">
        <f aca="false">M20/M$3*100</f>
        <v>99.77695492155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87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4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125</v>
      </c>
    </row>
    <row r="2" customFormat="false" ht="13.5" hidden="false" customHeight="fals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302.107142857143</v>
      </c>
      <c r="C3" s="75" t="n">
        <v>297.63</v>
      </c>
      <c r="D3" s="75" t="n">
        <v>297.7</v>
      </c>
      <c r="E3" s="75" t="n">
        <v>299.58</v>
      </c>
      <c r="F3" s="75" t="n">
        <v>299.338983050847</v>
      </c>
      <c r="G3" s="75" t="n">
        <v>306.363636363636</v>
      </c>
      <c r="H3" s="75"/>
      <c r="I3" s="75" t="n">
        <v>302.759</v>
      </c>
      <c r="J3" s="75" t="n">
        <v>301.35</v>
      </c>
      <c r="K3" s="75" t="n">
        <v>299.9</v>
      </c>
      <c r="L3" s="76" t="n">
        <v>303</v>
      </c>
      <c r="M3" s="69" t="n">
        <f aca="false">AVERAGE(B3:K3)</f>
        <v>300.747640252403</v>
      </c>
      <c r="N3" s="70" t="n">
        <f aca="false">MAX(B3:K3)-MIN(B3:K3)</f>
        <v>8.73363636363638</v>
      </c>
      <c r="O3" s="64" t="n">
        <v>287</v>
      </c>
      <c r="P3" s="65" t="n">
        <v>319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301.142857142857</v>
      </c>
      <c r="C4" s="75" t="n">
        <v>298.9</v>
      </c>
      <c r="D4" s="75" t="n">
        <v>297.3</v>
      </c>
      <c r="E4" s="75" t="n">
        <v>300.51</v>
      </c>
      <c r="F4" s="75" t="n">
        <v>299.28</v>
      </c>
      <c r="G4" s="75" t="n">
        <v>304.777777777778</v>
      </c>
      <c r="H4" s="75" t="n">
        <v>292.5</v>
      </c>
      <c r="I4" s="75" t="n">
        <v>301.878</v>
      </c>
      <c r="J4" s="75" t="n">
        <v>302.72</v>
      </c>
      <c r="K4" s="75" t="n">
        <v>299.608695652174</v>
      </c>
      <c r="L4" s="76" t="n">
        <v>303</v>
      </c>
      <c r="M4" s="69" t="n">
        <f aca="false">AVERAGE(B4:K4)</f>
        <v>299.861733057281</v>
      </c>
      <c r="N4" s="70" t="n">
        <f aca="false">MAX(B4:K4)-MIN(B4:K4)</f>
        <v>12.2777777777778</v>
      </c>
      <c r="O4" s="64" t="n">
        <v>287</v>
      </c>
      <c r="P4" s="65" t="n">
        <v>319</v>
      </c>
      <c r="Q4" s="71" t="n">
        <f aca="false">M4/M$3*100</f>
        <v>99.7054317053399</v>
      </c>
    </row>
    <row r="5" customFormat="false" ht="15.95" hidden="false" customHeight="true" outlineLevel="0" collapsed="false">
      <c r="A5" s="66" t="n">
        <v>6</v>
      </c>
      <c r="B5" s="75" t="n">
        <v>302.6</v>
      </c>
      <c r="C5" s="75" t="n">
        <v>298.03</v>
      </c>
      <c r="D5" s="75" t="n">
        <v>300</v>
      </c>
      <c r="E5" s="75" t="n">
        <v>301.84</v>
      </c>
      <c r="F5" s="75" t="n">
        <v>297.822580645161</v>
      </c>
      <c r="G5" s="75" t="n">
        <v>301.538461538462</v>
      </c>
      <c r="H5" s="75" t="n">
        <v>297.8</v>
      </c>
      <c r="I5" s="75" t="n">
        <v>303.397</v>
      </c>
      <c r="J5" s="75" t="n">
        <v>300.88</v>
      </c>
      <c r="K5" s="75" t="n">
        <v>297.8</v>
      </c>
      <c r="L5" s="76" t="n">
        <v>303</v>
      </c>
      <c r="M5" s="69" t="n">
        <f aca="false">AVERAGE(B5:K5)</f>
        <v>300.170804218362</v>
      </c>
      <c r="N5" s="70" t="n">
        <f aca="false">MAX(B5:K5)-MIN(B5:K5)</f>
        <v>5.59699999999998</v>
      </c>
      <c r="O5" s="64" t="n">
        <v>287</v>
      </c>
      <c r="P5" s="65" t="n">
        <v>319</v>
      </c>
      <c r="Q5" s="71" t="n">
        <f aca="false">M5/M$3*100</f>
        <v>99.8081993150282</v>
      </c>
    </row>
    <row r="6" customFormat="false" ht="15.95" hidden="false" customHeight="true" outlineLevel="0" collapsed="false">
      <c r="A6" s="66" t="n">
        <v>7</v>
      </c>
      <c r="B6" s="75" t="n">
        <v>301.454545454545</v>
      </c>
      <c r="C6" s="75" t="n">
        <v>297.25</v>
      </c>
      <c r="D6" s="75" t="n">
        <v>302.9</v>
      </c>
      <c r="E6" s="75" t="n">
        <v>302.8</v>
      </c>
      <c r="F6" s="75" t="n">
        <v>297.4</v>
      </c>
      <c r="G6" s="75" t="n">
        <v>301.238095238095</v>
      </c>
      <c r="H6" s="75" t="n">
        <v>296.7</v>
      </c>
      <c r="I6" s="75" t="n">
        <v>302.53</v>
      </c>
      <c r="J6" s="75" t="n">
        <v>301.2</v>
      </c>
      <c r="K6" s="75" t="n">
        <v>302.208333333333</v>
      </c>
      <c r="L6" s="76" t="n">
        <v>303</v>
      </c>
      <c r="M6" s="69" t="n">
        <f aca="false">AVERAGE(B6:K6)</f>
        <v>300.568097402597</v>
      </c>
      <c r="N6" s="70" t="n">
        <f aca="false">MAX(B6:K6)-MIN(B6:K6)</f>
        <v>6.19999999999999</v>
      </c>
      <c r="O6" s="64" t="n">
        <v>287</v>
      </c>
      <c r="P6" s="65" t="n">
        <v>319</v>
      </c>
      <c r="Q6" s="71" t="n">
        <f aca="false">M6/M$3*100</f>
        <v>99.9403011609152</v>
      </c>
    </row>
    <row r="7" customFormat="false" ht="15.95" hidden="false" customHeight="true" outlineLevel="0" collapsed="false">
      <c r="A7" s="66" t="n">
        <v>8</v>
      </c>
      <c r="B7" s="75" t="n">
        <v>302.75</v>
      </c>
      <c r="C7" s="75" t="n">
        <v>299.961363636364</v>
      </c>
      <c r="D7" s="75" t="n">
        <v>301.9</v>
      </c>
      <c r="E7" s="75" t="n">
        <v>303.66</v>
      </c>
      <c r="F7" s="75" t="n">
        <v>297.44</v>
      </c>
      <c r="G7" s="75" t="n">
        <v>301.533333333333</v>
      </c>
      <c r="H7" s="75" t="n">
        <v>296.6</v>
      </c>
      <c r="I7" s="75" t="n">
        <v>299.072</v>
      </c>
      <c r="J7" s="75" t="n">
        <v>302.63</v>
      </c>
      <c r="K7" s="75" t="n">
        <v>299.909090909091</v>
      </c>
      <c r="L7" s="76" t="n">
        <v>303</v>
      </c>
      <c r="M7" s="69" t="n">
        <f aca="false">AVERAGE(B7:K7)</f>
        <v>300.545578787879</v>
      </c>
      <c r="N7" s="70" t="n">
        <f aca="false">MAX(B7:K7)-MIN(B7:K7)</f>
        <v>7.06</v>
      </c>
      <c r="O7" s="64" t="n">
        <v>287</v>
      </c>
      <c r="P7" s="65" t="n">
        <v>319</v>
      </c>
      <c r="Q7" s="71" t="n">
        <f aca="false">M7/M$3*100</f>
        <v>99.9328136159757</v>
      </c>
    </row>
    <row r="8" customFormat="false" ht="15.95" hidden="false" customHeight="true" outlineLevel="0" collapsed="false">
      <c r="A8" s="66" t="n">
        <v>9</v>
      </c>
      <c r="B8" s="75" t="n">
        <v>304.657894736842</v>
      </c>
      <c r="C8" s="75" t="n">
        <v>301.494736842105</v>
      </c>
      <c r="D8" s="75" t="n">
        <v>303.8</v>
      </c>
      <c r="E8" s="75" t="n">
        <v>305.84</v>
      </c>
      <c r="F8" s="75" t="n">
        <v>297.872727272727</v>
      </c>
      <c r="G8" s="75" t="n">
        <v>301.533333333333</v>
      </c>
      <c r="H8" s="75" t="n">
        <v>299.6</v>
      </c>
      <c r="I8" s="75" t="n">
        <v>298.974</v>
      </c>
      <c r="J8" s="75" t="n">
        <v>299.87</v>
      </c>
      <c r="K8" s="75" t="n">
        <v>300.722222222222</v>
      </c>
      <c r="L8" s="76" t="n">
        <v>303</v>
      </c>
      <c r="M8" s="69" t="n">
        <f aca="false">AVERAGE(B8:K8)</f>
        <v>301.436491440723</v>
      </c>
      <c r="N8" s="70" t="n">
        <f aca="false">MAX(B8:K8)-MIN(B8:K8)</f>
        <v>7.9672727272727</v>
      </c>
      <c r="O8" s="64" t="n">
        <v>287</v>
      </c>
      <c r="P8" s="65" t="n">
        <v>319</v>
      </c>
      <c r="Q8" s="71" t="n">
        <f aca="false">M8/M$3*100</f>
        <v>100.229046248789</v>
      </c>
    </row>
    <row r="9" customFormat="false" ht="15.95" hidden="false" customHeight="true" outlineLevel="0" collapsed="false">
      <c r="A9" s="66" t="n">
        <v>10</v>
      </c>
      <c r="B9" s="75" t="n">
        <v>302.380952380952</v>
      </c>
      <c r="C9" s="75" t="n">
        <v>302.749130434783</v>
      </c>
      <c r="D9" s="75" t="n">
        <v>295.7</v>
      </c>
      <c r="E9" s="75" t="n">
        <v>302.43</v>
      </c>
      <c r="F9" s="75" t="n">
        <v>301.560606060606</v>
      </c>
      <c r="G9" s="75" t="n">
        <v>305.588235294118</v>
      </c>
      <c r="H9" s="75" t="n">
        <v>300.1</v>
      </c>
      <c r="I9" s="75" t="n">
        <v>298.048</v>
      </c>
      <c r="J9" s="75" t="n">
        <v>300.23</v>
      </c>
      <c r="K9" s="75" t="n">
        <v>304.826086956522</v>
      </c>
      <c r="L9" s="76" t="n">
        <v>303</v>
      </c>
      <c r="M9" s="69" t="n">
        <f aca="false">AVERAGE(B9:K9)</f>
        <v>301.361301112698</v>
      </c>
      <c r="N9" s="70" t="n">
        <f aca="false">MAX(B9:K9)-MIN(B9:K9)</f>
        <v>9.88823529411764</v>
      </c>
      <c r="O9" s="64" t="n">
        <v>287</v>
      </c>
      <c r="P9" s="65" t="n">
        <v>319</v>
      </c>
      <c r="Q9" s="71" t="n">
        <f aca="false">M9/M$3*100</f>
        <v>100.204045112301</v>
      </c>
    </row>
    <row r="10" customFormat="false" ht="15.95" hidden="false" customHeight="true" outlineLevel="0" collapsed="false">
      <c r="A10" s="66" t="n">
        <v>11</v>
      </c>
      <c r="B10" s="75" t="n">
        <v>301.15</v>
      </c>
      <c r="C10" s="75" t="n">
        <v>303.15</v>
      </c>
      <c r="D10" s="75" t="n">
        <v>292.52</v>
      </c>
      <c r="E10" s="75" t="n">
        <v>299.83</v>
      </c>
      <c r="F10" s="75" t="n">
        <v>301.160714285714</v>
      </c>
      <c r="G10" s="75" t="n">
        <v>304.058823529412</v>
      </c>
      <c r="H10" s="75" t="n">
        <v>300.1</v>
      </c>
      <c r="I10" s="75" t="n">
        <v>297.74</v>
      </c>
      <c r="J10" s="75" t="n">
        <v>301.42</v>
      </c>
      <c r="K10" s="75" t="n">
        <v>304.086956521739</v>
      </c>
      <c r="L10" s="76" t="n">
        <v>303</v>
      </c>
      <c r="M10" s="69" t="n">
        <f aca="false">AVERAGE(B10:K10)</f>
        <v>300.521649433687</v>
      </c>
      <c r="N10" s="70" t="n">
        <f aca="false">MAX(B10:K10)-MIN(B10:K10)</f>
        <v>11.5669565217391</v>
      </c>
      <c r="O10" s="64" t="n">
        <v>287</v>
      </c>
      <c r="P10" s="65" t="n">
        <v>319</v>
      </c>
      <c r="Q10" s="71" t="n">
        <f aca="false">M10/M$3*100</f>
        <v>99.9248569935489</v>
      </c>
    </row>
    <row r="11" customFormat="false" ht="15.95" hidden="false" customHeight="true" outlineLevel="0" collapsed="false">
      <c r="A11" s="66" t="n">
        <v>12</v>
      </c>
      <c r="B11" s="75" t="n">
        <v>304.552631578947</v>
      </c>
      <c r="C11" s="75" t="n">
        <v>301.721052631579</v>
      </c>
      <c r="D11" s="75" t="n">
        <v>294.84</v>
      </c>
      <c r="E11" s="75" t="n">
        <v>298.84</v>
      </c>
      <c r="F11" s="75" t="n">
        <v>300.371428571429</v>
      </c>
      <c r="G11" s="75" t="n">
        <v>304.277777777778</v>
      </c>
      <c r="H11" s="75" t="n">
        <v>301.6</v>
      </c>
      <c r="I11" s="75" t="n">
        <v>299.667</v>
      </c>
      <c r="J11" s="75" t="n">
        <v>300.9</v>
      </c>
      <c r="K11" s="75" t="n">
        <v>306.714285714286</v>
      </c>
      <c r="L11" s="76" t="n">
        <v>303</v>
      </c>
      <c r="M11" s="69" t="n">
        <f aca="false">AVERAGE(B11:K11)</f>
        <v>301.348417627402</v>
      </c>
      <c r="N11" s="70" t="n">
        <f aca="false">MAX(B11:K11)-MIN(B11:K11)</f>
        <v>11.8742857142857</v>
      </c>
      <c r="O11" s="64" t="n">
        <v>287</v>
      </c>
      <c r="P11" s="65" t="n">
        <v>319</v>
      </c>
      <c r="Q11" s="71" t="n">
        <f aca="false">M11/M$3*100</f>
        <v>100.199761293054</v>
      </c>
    </row>
    <row r="12" customFormat="false" ht="15.95" hidden="false" customHeight="true" outlineLevel="0" collapsed="false">
      <c r="A12" s="66" t="n">
        <v>1</v>
      </c>
      <c r="B12" s="75" t="n">
        <v>304.605263157895</v>
      </c>
      <c r="C12" s="75" t="n">
        <v>302.926315789474</v>
      </c>
      <c r="D12" s="75" t="n">
        <v>292.15</v>
      </c>
      <c r="E12" s="75" t="n">
        <v>294.31</v>
      </c>
      <c r="F12" s="75" t="n">
        <v>300.608333333333</v>
      </c>
      <c r="G12" s="75" t="n">
        <v>305.117647058824</v>
      </c>
      <c r="H12" s="75" t="n">
        <v>306.2</v>
      </c>
      <c r="I12" s="75" t="n">
        <v>299.722</v>
      </c>
      <c r="J12" s="75" t="n">
        <v>300.27</v>
      </c>
      <c r="K12" s="75" t="n">
        <v>307.095238095238</v>
      </c>
      <c r="L12" s="76" t="n">
        <v>303</v>
      </c>
      <c r="M12" s="69" t="n">
        <f aca="false">AVERAGE(B12:K12)</f>
        <v>301.300479743476</v>
      </c>
      <c r="N12" s="70" t="n">
        <f aca="false">MAX(B12:K12)-MIN(B12:K12)</f>
        <v>14.9452380952381</v>
      </c>
      <c r="O12" s="64" t="n">
        <v>287</v>
      </c>
      <c r="P12" s="65" t="n">
        <v>319</v>
      </c>
      <c r="Q12" s="71" t="n">
        <f aca="false">M12/M$3*100</f>
        <v>100.183821721962</v>
      </c>
    </row>
    <row r="13" customFormat="false" ht="15.95" hidden="false" customHeight="true" outlineLevel="0" collapsed="false">
      <c r="A13" s="66" t="n">
        <v>2</v>
      </c>
      <c r="B13" s="75" t="n">
        <v>301.263157894737</v>
      </c>
      <c r="C13" s="75" t="n">
        <v>302.621052631579</v>
      </c>
      <c r="D13" s="75" t="n">
        <v>289.55</v>
      </c>
      <c r="E13" s="75" t="n">
        <v>296.42</v>
      </c>
      <c r="F13" s="75" t="n">
        <v>299.344642857143</v>
      </c>
      <c r="G13" s="75" t="n">
        <v>304.3125</v>
      </c>
      <c r="H13" s="75" t="n">
        <v>302.8</v>
      </c>
      <c r="I13" s="75" t="n">
        <v>297.541</v>
      </c>
      <c r="J13" s="75" t="n">
        <v>306.1</v>
      </c>
      <c r="K13" s="75" t="n">
        <v>306.684210526316</v>
      </c>
      <c r="L13" s="76" t="n">
        <v>303</v>
      </c>
      <c r="M13" s="69" t="n">
        <f aca="false">AVERAGE(B13:K13)</f>
        <v>300.663656390977</v>
      </c>
      <c r="N13" s="70" t="n">
        <f aca="false">MAX(B13:K13)-MIN(B13:K13)</f>
        <v>17.1342105263158</v>
      </c>
      <c r="O13" s="64" t="n">
        <v>287</v>
      </c>
      <c r="P13" s="65" t="n">
        <v>319</v>
      </c>
      <c r="Q13" s="71" t="n">
        <f aca="false">M13/M$3*100</f>
        <v>99.9720749724403</v>
      </c>
    </row>
    <row r="14" customFormat="false" ht="15.95" hidden="false" customHeight="true" outlineLevel="0" collapsed="false">
      <c r="A14" s="66" t="n">
        <v>3</v>
      </c>
      <c r="B14" s="75" t="n">
        <v>301</v>
      </c>
      <c r="C14" s="75" t="n">
        <v>300.661111111111</v>
      </c>
      <c r="D14" s="75" t="n">
        <v>292.52</v>
      </c>
      <c r="E14" s="75" t="n">
        <v>296.8</v>
      </c>
      <c r="F14" s="75" t="n">
        <v>300.716393442623</v>
      </c>
      <c r="G14" s="75" t="n">
        <v>304.090909090909</v>
      </c>
      <c r="H14" s="75" t="n">
        <v>293.6</v>
      </c>
      <c r="I14" s="75" t="n">
        <v>295.62</v>
      </c>
      <c r="J14" s="75" t="n">
        <v>301.02</v>
      </c>
      <c r="K14" s="75" t="n">
        <v>307.916666666667</v>
      </c>
      <c r="L14" s="76" t="n">
        <v>303</v>
      </c>
      <c r="M14" s="69" t="n">
        <f aca="false">AVERAGE(B14:K14)</f>
        <v>299.394508031131</v>
      </c>
      <c r="N14" s="70" t="n">
        <f aca="false">MAX(B14:K14)-MIN(B14:K14)</f>
        <v>15.3966666666667</v>
      </c>
      <c r="O14" s="64" t="n">
        <v>287</v>
      </c>
      <c r="P14" s="65" t="n">
        <v>319</v>
      </c>
      <c r="Q14" s="71" t="n">
        <f aca="false">M14/M$3*100</f>
        <v>99.5500771942429</v>
      </c>
    </row>
    <row r="15" customFormat="false" ht="15.95" hidden="false" customHeight="true" outlineLevel="0" collapsed="false">
      <c r="A15" s="66" t="n">
        <v>4</v>
      </c>
      <c r="B15" s="75" t="n">
        <v>302.5</v>
      </c>
      <c r="C15" s="75" t="n">
        <v>298.610454545455</v>
      </c>
      <c r="D15" s="75" t="n">
        <v>291.48</v>
      </c>
      <c r="E15" s="75" t="n">
        <v>296.48</v>
      </c>
      <c r="F15" s="75" t="n">
        <v>299.161224489796</v>
      </c>
      <c r="G15" s="75" t="n">
        <v>302.6</v>
      </c>
      <c r="H15" s="75" t="n">
        <v>295.9</v>
      </c>
      <c r="I15" s="75" t="n">
        <v>294.901</v>
      </c>
      <c r="J15" s="75" t="n">
        <v>298.26</v>
      </c>
      <c r="K15" s="75" t="n">
        <v>306.827586206897</v>
      </c>
      <c r="L15" s="76" t="n">
        <v>303</v>
      </c>
      <c r="M15" s="69" t="n">
        <f aca="false">AVERAGE(B15:K15)</f>
        <v>298.672026524215</v>
      </c>
      <c r="N15" s="70" t="n">
        <f aca="false">MAX(B15:K15)-MIN(B15:K15)</f>
        <v>15.3475862068966</v>
      </c>
      <c r="O15" s="64" t="n">
        <v>287</v>
      </c>
      <c r="P15" s="65" t="n">
        <v>319</v>
      </c>
      <c r="Q15" s="71" t="n">
        <f aca="false">M15/M$3*100</f>
        <v>99.3098487068938</v>
      </c>
      <c r="R15" s="72"/>
    </row>
    <row r="16" customFormat="false" ht="15.95" hidden="false" customHeight="true" outlineLevel="0" collapsed="false">
      <c r="A16" s="66" t="n">
        <v>5</v>
      </c>
      <c r="B16" s="75" t="n">
        <v>304.325</v>
      </c>
      <c r="C16" s="75" t="n">
        <v>297.265714285714</v>
      </c>
      <c r="D16" s="75" t="n">
        <v>293.23</v>
      </c>
      <c r="E16" s="75" t="n">
        <v>296.05</v>
      </c>
      <c r="F16" s="75" t="n">
        <v>297.403448275862</v>
      </c>
      <c r="G16" s="75" t="n">
        <v>301.384615384615</v>
      </c>
      <c r="H16" s="75" t="n">
        <v>298.3</v>
      </c>
      <c r="I16" s="75" t="n">
        <v>294.256</v>
      </c>
      <c r="J16" s="75" t="n">
        <v>299.4</v>
      </c>
      <c r="K16" s="75" t="n">
        <v>305.6</v>
      </c>
      <c r="L16" s="76" t="n">
        <v>303</v>
      </c>
      <c r="M16" s="69" t="n">
        <f aca="false">AVERAGE(B16:K16)</f>
        <v>298.721477794619</v>
      </c>
      <c r="N16" s="70" t="n">
        <f aca="false">MAX(B16:K16)-MIN(B16:K16)</f>
        <v>12.37</v>
      </c>
      <c r="O16" s="64" t="n">
        <v>287</v>
      </c>
      <c r="P16" s="65" t="n">
        <v>319</v>
      </c>
      <c r="Q16" s="71" t="n">
        <f aca="false">M16/M$3*100</f>
        <v>99.3262914860834</v>
      </c>
      <c r="R16" s="72"/>
    </row>
    <row r="17" customFormat="false" ht="15.95" hidden="false" customHeight="true" outlineLevel="0" collapsed="false">
      <c r="A17" s="66" t="n">
        <v>6</v>
      </c>
      <c r="B17" s="75" t="n">
        <v>301.547619047619</v>
      </c>
      <c r="C17" s="75" t="n">
        <v>297.634285714286</v>
      </c>
      <c r="D17" s="75" t="n">
        <v>296.05</v>
      </c>
      <c r="E17" s="75" t="n">
        <v>301.94</v>
      </c>
      <c r="F17" s="75" t="n">
        <v>296.239344262295</v>
      </c>
      <c r="G17" s="75" t="n">
        <v>305.333333333333</v>
      </c>
      <c r="H17" s="77" t="n">
        <v>291</v>
      </c>
      <c r="I17" s="75" t="n">
        <v>300.111</v>
      </c>
      <c r="J17" s="75" t="n">
        <v>298.89</v>
      </c>
      <c r="K17" s="75" t="n">
        <v>305.8</v>
      </c>
      <c r="L17" s="76" t="n">
        <v>303</v>
      </c>
      <c r="M17" s="69" t="n">
        <f aca="false">AVERAGE(B17:K17)</f>
        <v>299.454558235753</v>
      </c>
      <c r="N17" s="70" t="n">
        <f aca="false">MAX(B17:K17)-MIN(B17:K17)</f>
        <v>14.8</v>
      </c>
      <c r="O17" s="64" t="n">
        <v>287</v>
      </c>
      <c r="P17" s="65" t="n">
        <v>319</v>
      </c>
      <c r="Q17" s="71" t="n">
        <f aca="false">M17/M$3*100</f>
        <v>99.5700441687375</v>
      </c>
      <c r="R17" s="72"/>
    </row>
    <row r="18" customFormat="false" ht="15.95" hidden="false" customHeight="true" outlineLevel="0" collapsed="false">
      <c r="A18" s="66" t="n">
        <v>7</v>
      </c>
      <c r="B18" s="75" t="n">
        <v>300.685714285714</v>
      </c>
      <c r="C18" s="75" t="n">
        <v>297.25</v>
      </c>
      <c r="D18" s="75" t="n">
        <v>295.36</v>
      </c>
      <c r="E18" s="75" t="n">
        <v>303.32</v>
      </c>
      <c r="F18" s="75" t="n">
        <v>297.661290322581</v>
      </c>
      <c r="G18" s="75" t="n">
        <v>304.5</v>
      </c>
      <c r="H18" s="77" t="n">
        <v>292</v>
      </c>
      <c r="I18" s="75" t="n">
        <v>301.627</v>
      </c>
      <c r="J18" s="75" t="n">
        <v>298.58</v>
      </c>
      <c r="K18" s="75" t="n">
        <v>306.478260869565</v>
      </c>
      <c r="L18" s="76" t="n">
        <v>303</v>
      </c>
      <c r="M18" s="69" t="n">
        <f aca="false">AVERAGE(B18:K18)</f>
        <v>299.746226547786</v>
      </c>
      <c r="N18" s="70" t="n">
        <f aca="false">MAX(B18:K18)-MIN(B18:K18)</f>
        <v>14.4782608695652</v>
      </c>
      <c r="O18" s="64" t="n">
        <v>287</v>
      </c>
      <c r="P18" s="65" t="n">
        <v>319</v>
      </c>
      <c r="Q18" s="71" t="n">
        <f aca="false">M18/M$3*100</f>
        <v>99.6670252495493</v>
      </c>
      <c r="R18" s="72"/>
    </row>
    <row r="19" customFormat="false" ht="17.25" hidden="false" customHeight="false" outlineLevel="0" collapsed="false">
      <c r="A19" s="74" t="n">
        <v>8</v>
      </c>
      <c r="B19" s="75" t="n">
        <v>301.571428571429</v>
      </c>
      <c r="C19" s="75" t="n">
        <v>300.328571428572</v>
      </c>
      <c r="D19" s="75" t="n">
        <v>302.14</v>
      </c>
      <c r="E19" s="75" t="n">
        <v>301.24</v>
      </c>
      <c r="F19" s="75" t="n">
        <v>300.24</v>
      </c>
      <c r="G19" s="75" t="n">
        <v>300.451612903226</v>
      </c>
      <c r="H19" s="75" t="n">
        <v>293.9</v>
      </c>
      <c r="I19" s="75" t="n">
        <v>302.969</v>
      </c>
      <c r="J19" s="75" t="n">
        <v>295.53</v>
      </c>
      <c r="K19" s="75" t="n">
        <v>306.322580645161</v>
      </c>
      <c r="L19" s="76" t="n">
        <v>303</v>
      </c>
      <c r="M19" s="69" t="n">
        <f aca="false">AVERAGE(B19:K19)</f>
        <v>300.469319354839</v>
      </c>
      <c r="N19" s="70" t="n">
        <f aca="false">MAX(B19:K19)-MIN(B19:K19)</f>
        <v>12.4225806451613</v>
      </c>
      <c r="O19" s="64" t="n">
        <v>287</v>
      </c>
      <c r="P19" s="65" t="n">
        <v>319</v>
      </c>
      <c r="Q19" s="71" t="n">
        <f aca="false">M19/M$3*100</f>
        <v>99.9074569970588</v>
      </c>
    </row>
    <row r="20" customFormat="false" ht="17.25" hidden="false" customHeight="false" outlineLevel="0" collapsed="false">
      <c r="A20" s="74" t="n">
        <v>9</v>
      </c>
      <c r="B20" s="75" t="n">
        <v>301.333333333333</v>
      </c>
      <c r="C20" s="75" t="n">
        <v>303.5195</v>
      </c>
      <c r="D20" s="75"/>
      <c r="E20" s="75" t="n">
        <v>303.46</v>
      </c>
      <c r="F20" s="75" t="n">
        <v>303.381578947368</v>
      </c>
      <c r="G20" s="75" t="n">
        <v>300.315789473684</v>
      </c>
      <c r="H20" s="77" t="n">
        <v>294.7</v>
      </c>
      <c r="I20" s="75" t="n">
        <v>302.25</v>
      </c>
      <c r="J20" s="75"/>
      <c r="K20" s="75" t="n">
        <v>307.727272727273</v>
      </c>
      <c r="L20" s="76" t="n">
        <v>303</v>
      </c>
      <c r="M20" s="69" t="n">
        <f aca="false">AVERAGE(B20:K20)</f>
        <v>302.085934310207</v>
      </c>
      <c r="N20" s="70" t="n">
        <f aca="false">MAX(B20:K20)-MIN(B20:K20)</f>
        <v>13.0272727272728</v>
      </c>
      <c r="O20" s="64" t="n">
        <v>287</v>
      </c>
      <c r="P20" s="65" t="n">
        <v>319</v>
      </c>
      <c r="Q20" s="71" t="n">
        <f aca="false">M20/M$3*100</f>
        <v>100.44498904685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126</v>
      </c>
    </row>
    <row r="2" customFormat="false" ht="13.5" hidden="false" customHeight="tru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68.8571428571429</v>
      </c>
      <c r="C3" s="75" t="n">
        <v>68.4</v>
      </c>
      <c r="D3" s="75" t="n">
        <v>69</v>
      </c>
      <c r="E3" s="75" t="n">
        <v>67.86</v>
      </c>
      <c r="F3" s="75" t="n">
        <v>68.2037037037037</v>
      </c>
      <c r="G3" s="75" t="n">
        <v>70.25</v>
      </c>
      <c r="H3" s="75"/>
      <c r="I3" s="75" t="n">
        <v>67.916</v>
      </c>
      <c r="J3" s="75" t="n">
        <v>70.17</v>
      </c>
      <c r="K3" s="75" t="n">
        <v>67.8</v>
      </c>
      <c r="L3" s="76" t="n">
        <v>68</v>
      </c>
      <c r="M3" s="69" t="n">
        <f aca="false">AVERAGE(B3:K3)</f>
        <v>68.7174273956496</v>
      </c>
      <c r="N3" s="70" t="n">
        <f aca="false">MAX(B3:K3)-MIN(B3:K3)</f>
        <v>2.45</v>
      </c>
      <c r="O3" s="64" t="n">
        <v>64</v>
      </c>
      <c r="P3" s="65" t="n">
        <v>72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68.6904761904762</v>
      </c>
      <c r="C4" s="75" t="n">
        <v>68.2</v>
      </c>
      <c r="D4" s="75" t="n">
        <v>68.9</v>
      </c>
      <c r="E4" s="75" t="n">
        <v>68.23</v>
      </c>
      <c r="F4" s="75" t="n">
        <v>68.502</v>
      </c>
      <c r="G4" s="75" t="n">
        <v>69.6111111111111</v>
      </c>
      <c r="H4" s="75" t="n">
        <v>67.7</v>
      </c>
      <c r="I4" s="75" t="n">
        <v>68.634</v>
      </c>
      <c r="J4" s="75" t="n">
        <v>70.1</v>
      </c>
      <c r="K4" s="75" t="n">
        <v>67.6818181818182</v>
      </c>
      <c r="L4" s="76" t="n">
        <v>68</v>
      </c>
      <c r="M4" s="69" t="n">
        <f aca="false">AVERAGE(B4:K4)</f>
        <v>68.6249405483406</v>
      </c>
      <c r="N4" s="70" t="n">
        <f aca="false">MAX(B4:K4)-MIN(B4:K4)</f>
        <v>2.41818181818181</v>
      </c>
      <c r="O4" s="64" t="n">
        <v>64</v>
      </c>
      <c r="P4" s="65" t="n">
        <v>72</v>
      </c>
      <c r="Q4" s="71" t="n">
        <f aca="false">M4/M$3*100</f>
        <v>99.8654099100996</v>
      </c>
    </row>
    <row r="5" customFormat="false" ht="15.95" hidden="false" customHeight="true" outlineLevel="0" collapsed="false">
      <c r="A5" s="66" t="n">
        <v>6</v>
      </c>
      <c r="B5" s="75" t="n">
        <v>68.6</v>
      </c>
      <c r="C5" s="75" t="n">
        <v>68.4</v>
      </c>
      <c r="D5" s="75" t="n">
        <v>68.7</v>
      </c>
      <c r="E5" s="75" t="n">
        <v>69.16</v>
      </c>
      <c r="F5" s="75" t="n">
        <v>68.8089285714286</v>
      </c>
      <c r="G5" s="75" t="n">
        <v>68.5714285714286</v>
      </c>
      <c r="H5" s="75" t="n">
        <v>67.8</v>
      </c>
      <c r="I5" s="75" t="n">
        <v>68.962</v>
      </c>
      <c r="J5" s="75" t="n">
        <v>69.44</v>
      </c>
      <c r="K5" s="75" t="n">
        <v>68</v>
      </c>
      <c r="L5" s="76" t="n">
        <v>68</v>
      </c>
      <c r="M5" s="69" t="n">
        <f aca="false">AVERAGE(B5:K5)</f>
        <v>68.6442357142857</v>
      </c>
      <c r="N5" s="70" t="n">
        <f aca="false">MAX(B5:K5)-MIN(B5:K5)</f>
        <v>1.64</v>
      </c>
      <c r="O5" s="64" t="n">
        <v>64</v>
      </c>
      <c r="P5" s="65" t="n">
        <v>72</v>
      </c>
      <c r="Q5" s="71" t="n">
        <f aca="false">M5/M$3*100</f>
        <v>99.8934889093818</v>
      </c>
    </row>
    <row r="6" customFormat="false" ht="15.95" hidden="false" customHeight="true" outlineLevel="0" collapsed="false">
      <c r="A6" s="66" t="n">
        <v>7</v>
      </c>
      <c r="B6" s="75" t="n">
        <v>68.6136363636364</v>
      </c>
      <c r="C6" s="75" t="n">
        <v>67.2272727272727</v>
      </c>
      <c r="D6" s="75" t="n">
        <v>68.8</v>
      </c>
      <c r="E6" s="75" t="n">
        <v>69.43</v>
      </c>
      <c r="F6" s="75" t="n">
        <v>69.136170212766</v>
      </c>
      <c r="G6" s="75" t="n">
        <v>68.5714285714286</v>
      </c>
      <c r="H6" s="75" t="n">
        <v>68.2</v>
      </c>
      <c r="I6" s="75" t="n">
        <v>69.06</v>
      </c>
      <c r="J6" s="75" t="n">
        <v>69.2</v>
      </c>
      <c r="K6" s="75" t="n">
        <v>67.625</v>
      </c>
      <c r="L6" s="76" t="n">
        <v>68</v>
      </c>
      <c r="M6" s="69" t="n">
        <f aca="false">AVERAGE(B6:K6)</f>
        <v>68.5863507875104</v>
      </c>
      <c r="N6" s="70" t="n">
        <f aca="false">MAX(B6:K6)-MIN(B6:K6)</f>
        <v>2.20272727272727</v>
      </c>
      <c r="O6" s="64" t="n">
        <v>64</v>
      </c>
      <c r="P6" s="65" t="n">
        <v>72</v>
      </c>
      <c r="Q6" s="71" t="n">
        <f aca="false">M6/M$3*100</f>
        <v>99.8092527425619</v>
      </c>
    </row>
    <row r="7" customFormat="false" ht="15.95" hidden="false" customHeight="true" outlineLevel="0" collapsed="false">
      <c r="A7" s="66" t="n">
        <v>8</v>
      </c>
      <c r="B7" s="75" t="n">
        <v>68.2727272727273</v>
      </c>
      <c r="C7" s="75" t="n">
        <v>67.4545454545455</v>
      </c>
      <c r="D7" s="75" t="n">
        <v>68.9</v>
      </c>
      <c r="E7" s="75" t="n">
        <v>70.54</v>
      </c>
      <c r="F7" s="75" t="n">
        <v>68.5804347826087</v>
      </c>
      <c r="G7" s="75" t="n">
        <v>68.8666666666667</v>
      </c>
      <c r="H7" s="75" t="n">
        <v>68.4</v>
      </c>
      <c r="I7" s="75" t="n">
        <v>69.12</v>
      </c>
      <c r="J7" s="75" t="n">
        <v>69.02</v>
      </c>
      <c r="K7" s="75" t="n">
        <v>66.25</v>
      </c>
      <c r="L7" s="76" t="n">
        <v>68</v>
      </c>
      <c r="M7" s="69" t="n">
        <f aca="false">AVERAGE(B7:K7)</f>
        <v>68.5404374176548</v>
      </c>
      <c r="N7" s="70" t="n">
        <f aca="false">MAX(B7:K7)-MIN(B7:K7)</f>
        <v>4.29000000000001</v>
      </c>
      <c r="O7" s="64" t="n">
        <v>64</v>
      </c>
      <c r="P7" s="65" t="n">
        <v>72</v>
      </c>
      <c r="Q7" s="71" t="n">
        <f aca="false">M7/M$3*100</f>
        <v>99.7424380034256</v>
      </c>
    </row>
    <row r="8" customFormat="false" ht="15.95" hidden="false" customHeight="true" outlineLevel="0" collapsed="false">
      <c r="A8" s="66" t="n">
        <v>9</v>
      </c>
      <c r="B8" s="75" t="n">
        <v>68.2368421052632</v>
      </c>
      <c r="C8" s="75" t="n">
        <v>67.2631578947368</v>
      </c>
      <c r="D8" s="75" t="n">
        <v>68.9</v>
      </c>
      <c r="E8" s="75" t="n">
        <v>71.03</v>
      </c>
      <c r="F8" s="75" t="n">
        <v>68.8207547169811</v>
      </c>
      <c r="G8" s="75" t="n">
        <v>68.8666666666667</v>
      </c>
      <c r="H8" s="75" t="n">
        <v>67.8</v>
      </c>
      <c r="I8" s="75" t="n">
        <v>69.205</v>
      </c>
      <c r="J8" s="75" t="n">
        <v>69</v>
      </c>
      <c r="K8" s="75" t="n">
        <v>66.0526315789474</v>
      </c>
      <c r="L8" s="76" t="n">
        <v>68</v>
      </c>
      <c r="M8" s="69" t="n">
        <f aca="false">AVERAGE(B8:K8)</f>
        <v>68.5175052962595</v>
      </c>
      <c r="N8" s="70" t="n">
        <f aca="false">MAX(B8:K8)-MIN(B8:K8)</f>
        <v>4.97736842105263</v>
      </c>
      <c r="O8" s="64" t="n">
        <v>64</v>
      </c>
      <c r="P8" s="65" t="n">
        <v>72</v>
      </c>
      <c r="Q8" s="71" t="n">
        <f aca="false">M8/M$3*100</f>
        <v>99.7090663795677</v>
      </c>
    </row>
    <row r="9" customFormat="false" ht="15.95" hidden="false" customHeight="true" outlineLevel="0" collapsed="false">
      <c r="A9" s="66" t="n">
        <v>10</v>
      </c>
      <c r="B9" s="75" t="n">
        <v>68.0952380952381</v>
      </c>
      <c r="C9" s="75" t="n">
        <v>67.8173913043478</v>
      </c>
      <c r="D9" s="75" t="n">
        <v>67.95</v>
      </c>
      <c r="E9" s="75" t="n">
        <v>70.18</v>
      </c>
      <c r="F9" s="75" t="n">
        <v>68.67</v>
      </c>
      <c r="G9" s="75" t="n">
        <v>69.0555555555556</v>
      </c>
      <c r="H9" s="75" t="n">
        <v>68.3</v>
      </c>
      <c r="I9" s="75" t="n">
        <v>69.133</v>
      </c>
      <c r="J9" s="75" t="n">
        <v>68.73</v>
      </c>
      <c r="K9" s="75" t="n">
        <v>66.7142857142857</v>
      </c>
      <c r="L9" s="76" t="n">
        <v>68</v>
      </c>
      <c r="M9" s="69" t="n">
        <f aca="false">AVERAGE(B9:K9)</f>
        <v>68.4645470669427</v>
      </c>
      <c r="N9" s="70" t="n">
        <f aca="false">MAX(B9:K9)-MIN(B9:K9)</f>
        <v>3.4657142857143</v>
      </c>
      <c r="O9" s="64" t="n">
        <v>64</v>
      </c>
      <c r="P9" s="65" t="n">
        <v>72</v>
      </c>
      <c r="Q9" s="71" t="n">
        <f aca="false">M9/M$3*100</f>
        <v>99.6319997149327</v>
      </c>
    </row>
    <row r="10" customFormat="false" ht="15.95" hidden="false" customHeight="true" outlineLevel="0" collapsed="false">
      <c r="A10" s="66" t="n">
        <v>11</v>
      </c>
      <c r="B10" s="75" t="n">
        <v>68.425</v>
      </c>
      <c r="C10" s="75" t="n">
        <v>68.55</v>
      </c>
      <c r="D10" s="75" t="n">
        <v>67.47</v>
      </c>
      <c r="E10" s="75" t="n">
        <v>69.87</v>
      </c>
      <c r="F10" s="75" t="n">
        <v>69.0961538461539</v>
      </c>
      <c r="G10" s="75" t="n">
        <v>68.9473684210526</v>
      </c>
      <c r="H10" s="75" t="n">
        <v>68.8</v>
      </c>
      <c r="I10" s="75" t="n">
        <v>69.935</v>
      </c>
      <c r="J10" s="75" t="n">
        <v>68.69</v>
      </c>
      <c r="K10" s="75" t="n">
        <v>67.2608695652174</v>
      </c>
      <c r="L10" s="76" t="n">
        <v>68</v>
      </c>
      <c r="M10" s="69" t="n">
        <f aca="false">AVERAGE(B10:K10)</f>
        <v>68.7044391832424</v>
      </c>
      <c r="N10" s="70" t="n">
        <f aca="false">MAX(B10:K10)-MIN(B10:K10)</f>
        <v>2.67413043478261</v>
      </c>
      <c r="O10" s="64" t="n">
        <v>64</v>
      </c>
      <c r="P10" s="65" t="n">
        <v>72</v>
      </c>
      <c r="Q10" s="71" t="n">
        <f aca="false">M10/M$3*100</f>
        <v>99.9810990997488</v>
      </c>
    </row>
    <row r="11" customFormat="false" ht="15.95" hidden="false" customHeight="true" outlineLevel="0" collapsed="false">
      <c r="A11" s="66" t="n">
        <v>12</v>
      </c>
      <c r="B11" s="75" t="n">
        <v>68.3947368421053</v>
      </c>
      <c r="C11" s="75" t="n">
        <v>68.5263157894737</v>
      </c>
      <c r="D11" s="75" t="n">
        <v>67.66</v>
      </c>
      <c r="E11" s="75" t="n">
        <v>69.63</v>
      </c>
      <c r="F11" s="75" t="n">
        <v>68.0641509433962</v>
      </c>
      <c r="G11" s="75" t="n">
        <v>69.6666666666667</v>
      </c>
      <c r="H11" s="75" t="n">
        <v>70</v>
      </c>
      <c r="I11" s="75" t="n">
        <v>70.449</v>
      </c>
      <c r="J11" s="75" t="n">
        <v>68.7</v>
      </c>
      <c r="K11" s="75" t="n">
        <v>67.1111111111111</v>
      </c>
      <c r="L11" s="76" t="n">
        <v>68</v>
      </c>
      <c r="M11" s="69" t="n">
        <f aca="false">AVERAGE(B11:K11)</f>
        <v>68.8201981352753</v>
      </c>
      <c r="N11" s="70" t="n">
        <f aca="false">MAX(B11:K11)-MIN(B11:K11)</f>
        <v>3.33788888888888</v>
      </c>
      <c r="O11" s="64" t="n">
        <v>64</v>
      </c>
      <c r="P11" s="65" t="n">
        <v>72</v>
      </c>
      <c r="Q11" s="71" t="n">
        <f aca="false">M11/M$3*100</f>
        <v>100.149555569119</v>
      </c>
    </row>
    <row r="12" customFormat="false" ht="15.95" hidden="false" customHeight="true" outlineLevel="0" collapsed="false">
      <c r="A12" s="66" t="n">
        <v>1</v>
      </c>
      <c r="B12" s="75" t="n">
        <v>68.7631578947368</v>
      </c>
      <c r="C12" s="75" t="n">
        <v>68.7368421052632</v>
      </c>
      <c r="D12" s="75" t="n">
        <v>67.54</v>
      </c>
      <c r="E12" s="75" t="n">
        <v>68.14</v>
      </c>
      <c r="F12" s="75" t="n">
        <v>68.0145833333333</v>
      </c>
      <c r="G12" s="75" t="n">
        <v>68.2941176470588</v>
      </c>
      <c r="H12" s="75" t="n">
        <v>70</v>
      </c>
      <c r="I12" s="75" t="n">
        <v>69.937</v>
      </c>
      <c r="J12" s="75" t="n">
        <v>68.27</v>
      </c>
      <c r="K12" s="75" t="n">
        <v>67.8947368421053</v>
      </c>
      <c r="L12" s="76" t="n">
        <v>68</v>
      </c>
      <c r="M12" s="69" t="n">
        <f aca="false">AVERAGE(B12:K12)</f>
        <v>68.5590437822497</v>
      </c>
      <c r="N12" s="70" t="n">
        <f aca="false">MAX(B12:K12)-MIN(B12:K12)</f>
        <v>2.45999999999999</v>
      </c>
      <c r="O12" s="64" t="n">
        <v>64</v>
      </c>
      <c r="P12" s="65" t="n">
        <v>72</v>
      </c>
      <c r="Q12" s="71" t="n">
        <f aca="false">M12/M$3*100</f>
        <v>99.7695146349296</v>
      </c>
    </row>
    <row r="13" customFormat="false" ht="15.95" hidden="false" customHeight="true" outlineLevel="0" collapsed="false">
      <c r="A13" s="66" t="n">
        <v>2</v>
      </c>
      <c r="B13" s="75" t="n">
        <v>68.8947368421053</v>
      </c>
      <c r="C13" s="75" t="n">
        <v>69.421052631579</v>
      </c>
      <c r="D13" s="75" t="n">
        <v>67.34</v>
      </c>
      <c r="E13" s="75" t="n">
        <v>67.52</v>
      </c>
      <c r="F13" s="75" t="n">
        <v>67.8836363636364</v>
      </c>
      <c r="G13" s="75" t="n">
        <v>68.0625</v>
      </c>
      <c r="H13" s="75" t="n">
        <v>69.5</v>
      </c>
      <c r="I13" s="75" t="n">
        <v>70.23</v>
      </c>
      <c r="J13" s="75" t="n">
        <v>70.4</v>
      </c>
      <c r="K13" s="75" t="n">
        <v>67.7222222222222</v>
      </c>
      <c r="L13" s="76" t="n">
        <v>68</v>
      </c>
      <c r="M13" s="69" t="n">
        <f aca="false">AVERAGE(B13:K13)</f>
        <v>68.6974148059543</v>
      </c>
      <c r="N13" s="70" t="n">
        <f aca="false">MAX(B13:K13)-MIN(B13:K13)</f>
        <v>3.06</v>
      </c>
      <c r="O13" s="64" t="n">
        <v>64</v>
      </c>
      <c r="P13" s="65" t="n">
        <v>72</v>
      </c>
      <c r="Q13" s="71" t="n">
        <f aca="false">M13/M$3*100</f>
        <v>99.9708769806237</v>
      </c>
    </row>
    <row r="14" customFormat="false" ht="15.95" hidden="false" customHeight="true" outlineLevel="0" collapsed="false">
      <c r="A14" s="66" t="n">
        <v>3</v>
      </c>
      <c r="B14" s="75" t="n">
        <v>68.6</v>
      </c>
      <c r="C14" s="75" t="n">
        <v>69.5</v>
      </c>
      <c r="D14" s="75" t="n">
        <v>67.47</v>
      </c>
      <c r="E14" s="75" t="n">
        <v>67.3</v>
      </c>
      <c r="F14" s="75" t="n">
        <v>68.7157894736842</v>
      </c>
      <c r="G14" s="75" t="n">
        <v>68.0454545454546</v>
      </c>
      <c r="H14" s="75" t="n">
        <v>68.3</v>
      </c>
      <c r="I14" s="75" t="n">
        <v>70.304</v>
      </c>
      <c r="J14" s="75" t="n">
        <v>69.64</v>
      </c>
      <c r="K14" s="75" t="n">
        <v>66.5714285714286</v>
      </c>
      <c r="L14" s="76" t="n">
        <v>68</v>
      </c>
      <c r="M14" s="69" t="n">
        <f aca="false">AVERAGE(B14:K14)</f>
        <v>68.4446672590567</v>
      </c>
      <c r="N14" s="70" t="n">
        <f aca="false">MAX(B14:K14)-MIN(B14:K14)</f>
        <v>3.73257142857143</v>
      </c>
      <c r="O14" s="64" t="n">
        <v>64</v>
      </c>
      <c r="P14" s="65" t="n">
        <v>72</v>
      </c>
      <c r="Q14" s="71" t="n">
        <f aca="false">M14/M$3*100</f>
        <v>99.6030699242822</v>
      </c>
    </row>
    <row r="15" customFormat="false" ht="15.95" hidden="false" customHeight="true" outlineLevel="0" collapsed="false">
      <c r="A15" s="66" t="n">
        <v>4</v>
      </c>
      <c r="B15" s="75" t="n">
        <v>67.7380952380952</v>
      </c>
      <c r="C15" s="75" t="n">
        <v>68.9736363636364</v>
      </c>
      <c r="D15" s="75" t="n">
        <v>68.3</v>
      </c>
      <c r="E15" s="75" t="n">
        <v>67.27</v>
      </c>
      <c r="F15" s="75" t="n">
        <v>68.6625</v>
      </c>
      <c r="G15" s="75" t="n">
        <v>69.6</v>
      </c>
      <c r="H15" s="75" t="n">
        <v>69.3</v>
      </c>
      <c r="I15" s="75" t="n">
        <v>70.099</v>
      </c>
      <c r="J15" s="75" t="n">
        <v>68.98</v>
      </c>
      <c r="K15" s="75" t="n">
        <v>67.4375</v>
      </c>
      <c r="L15" s="76" t="n">
        <v>68</v>
      </c>
      <c r="M15" s="69" t="n">
        <f aca="false">AVERAGE(B15:K15)</f>
        <v>68.6360731601732</v>
      </c>
      <c r="N15" s="70" t="n">
        <f aca="false">MAX(B15:K15)-MIN(B15:K15)</f>
        <v>2.82900000000001</v>
      </c>
      <c r="O15" s="64" t="n">
        <v>64</v>
      </c>
      <c r="P15" s="65" t="n">
        <v>72</v>
      </c>
      <c r="Q15" s="71" t="n">
        <f aca="false">M15/M$3*100</f>
        <v>99.8816104755959</v>
      </c>
      <c r="R15" s="72"/>
    </row>
    <row r="16" customFormat="false" ht="15.95" hidden="false" customHeight="true" outlineLevel="0" collapsed="false">
      <c r="A16" s="66" t="n">
        <v>5</v>
      </c>
      <c r="B16" s="75" t="n">
        <v>67.75</v>
      </c>
      <c r="C16" s="75" t="n">
        <v>69.0285714285714</v>
      </c>
      <c r="D16" s="75" t="n">
        <v>68.13</v>
      </c>
      <c r="E16" s="75" t="n">
        <v>67.54</v>
      </c>
      <c r="F16" s="75" t="n">
        <v>68.6568965517241</v>
      </c>
      <c r="G16" s="75" t="n">
        <v>68.9</v>
      </c>
      <c r="H16" s="75" t="n">
        <v>69.1</v>
      </c>
      <c r="I16" s="75" t="n">
        <v>69.927</v>
      </c>
      <c r="J16" s="75" t="n">
        <v>69.1</v>
      </c>
      <c r="K16" s="75" t="n">
        <v>67.5</v>
      </c>
      <c r="L16" s="76" t="n">
        <v>68</v>
      </c>
      <c r="M16" s="69" t="n">
        <f aca="false">AVERAGE(B16:K16)</f>
        <v>68.5632467980296</v>
      </c>
      <c r="N16" s="70" t="n">
        <f aca="false">MAX(B16:K16)-MIN(B16:K16)</f>
        <v>2.42700000000001</v>
      </c>
      <c r="O16" s="64" t="n">
        <v>64</v>
      </c>
      <c r="P16" s="65" t="n">
        <v>72</v>
      </c>
      <c r="Q16" s="71" t="n">
        <f aca="false">M16/M$3*100</f>
        <v>99.7756310102642</v>
      </c>
      <c r="R16" s="72"/>
    </row>
    <row r="17" customFormat="false" ht="15.95" hidden="false" customHeight="true" outlineLevel="0" collapsed="false">
      <c r="A17" s="66" t="n">
        <v>6</v>
      </c>
      <c r="B17" s="75" t="n">
        <v>68.5952380952381</v>
      </c>
      <c r="C17" s="75" t="n">
        <v>68.3980952380952</v>
      </c>
      <c r="D17" s="75" t="n">
        <v>68.81</v>
      </c>
      <c r="E17" s="75" t="n">
        <v>70.72</v>
      </c>
      <c r="F17" s="75" t="n">
        <v>68.74</v>
      </c>
      <c r="G17" s="75" t="n">
        <v>69.1111111111111</v>
      </c>
      <c r="H17" s="77" t="n">
        <v>68.7</v>
      </c>
      <c r="I17" s="75" t="n">
        <v>69.556</v>
      </c>
      <c r="J17" s="75" t="n">
        <v>69.37</v>
      </c>
      <c r="K17" s="75" t="n">
        <v>67.6111111111111</v>
      </c>
      <c r="L17" s="76" t="n">
        <v>68</v>
      </c>
      <c r="M17" s="69" t="n">
        <f aca="false">AVERAGE(B17:K17)</f>
        <v>68.9611555555556</v>
      </c>
      <c r="N17" s="70" t="n">
        <f aca="false">MAX(B17:K17)-MIN(B17:K17)</f>
        <v>3.10888888888888</v>
      </c>
      <c r="O17" s="64" t="n">
        <v>64</v>
      </c>
      <c r="P17" s="65" t="n">
        <v>72</v>
      </c>
      <c r="Q17" s="71" t="n">
        <f aca="false">M17/M$3*100</f>
        <v>100.354681729429</v>
      </c>
      <c r="R17" s="72"/>
    </row>
    <row r="18" customFormat="false" ht="15.95" hidden="false" customHeight="true" outlineLevel="0" collapsed="false">
      <c r="A18" s="66" t="n">
        <v>7</v>
      </c>
      <c r="B18" s="75" t="n">
        <v>68.6571428571429</v>
      </c>
      <c r="C18" s="75" t="n">
        <v>67.2272727272727</v>
      </c>
      <c r="D18" s="75" t="n">
        <v>69.07</v>
      </c>
      <c r="E18" s="75" t="n">
        <v>70.78</v>
      </c>
      <c r="F18" s="75" t="n">
        <v>68.7966666666667</v>
      </c>
      <c r="G18" s="75" t="n">
        <v>69.1</v>
      </c>
      <c r="H18" s="77" t="n">
        <v>68.8</v>
      </c>
      <c r="I18" s="75" t="n">
        <v>69.108</v>
      </c>
      <c r="J18" s="75" t="n">
        <v>69.71</v>
      </c>
      <c r="K18" s="75" t="n">
        <v>67.1818181818182</v>
      </c>
      <c r="L18" s="76" t="n">
        <v>68</v>
      </c>
      <c r="M18" s="69" t="n">
        <f aca="false">AVERAGE(B18:K18)</f>
        <v>68.8430900432901</v>
      </c>
      <c r="N18" s="70" t="n">
        <f aca="false">MAX(B18:K18)-MIN(B18:K18)</f>
        <v>3.59818181818181</v>
      </c>
      <c r="O18" s="64" t="n">
        <v>64</v>
      </c>
      <c r="P18" s="65" t="n">
        <v>72</v>
      </c>
      <c r="Q18" s="71" t="n">
        <f aca="false">M18/M$3*100</f>
        <v>100.182868673061</v>
      </c>
      <c r="R18" s="72"/>
    </row>
    <row r="19" customFormat="false" ht="17.25" hidden="false" customHeight="false" outlineLevel="0" collapsed="false">
      <c r="A19" s="74" t="n">
        <v>8</v>
      </c>
      <c r="B19" s="75" t="n">
        <v>68.6904761904762</v>
      </c>
      <c r="C19" s="75" t="n">
        <v>68.0871428571429</v>
      </c>
      <c r="D19" s="75" t="n">
        <v>69.69</v>
      </c>
      <c r="E19" s="75" t="n">
        <v>68.97</v>
      </c>
      <c r="F19" s="75" t="n">
        <v>68.3613636363636</v>
      </c>
      <c r="G19" s="75" t="n">
        <v>68.0645161290323</v>
      </c>
      <c r="H19" s="75" t="n">
        <v>68.6</v>
      </c>
      <c r="I19" s="75" t="n">
        <v>69.169</v>
      </c>
      <c r="J19" s="75" t="n">
        <v>69.67</v>
      </c>
      <c r="K19" s="75" t="n">
        <v>67.8636363636364</v>
      </c>
      <c r="L19" s="76" t="n">
        <v>68</v>
      </c>
      <c r="M19" s="69" t="n">
        <f aca="false">AVERAGE(B19:K19)</f>
        <v>68.7166135176651</v>
      </c>
      <c r="N19" s="70" t="n">
        <f aca="false">MAX(B19:K19)-MIN(B19:K19)</f>
        <v>1.82636363636364</v>
      </c>
      <c r="O19" s="64" t="n">
        <v>64</v>
      </c>
      <c r="P19" s="65" t="n">
        <v>72</v>
      </c>
      <c r="Q19" s="71" t="n">
        <f aca="false">M19/M$3*100</f>
        <v>99.9988156163359</v>
      </c>
    </row>
    <row r="20" customFormat="false" ht="17.25" hidden="false" customHeight="false" outlineLevel="0" collapsed="false">
      <c r="A20" s="74" t="n">
        <v>9</v>
      </c>
      <c r="B20" s="75" t="n">
        <v>68.3333333333333</v>
      </c>
      <c r="C20" s="75" t="n">
        <v>68.3275</v>
      </c>
      <c r="D20" s="75"/>
      <c r="E20" s="75" t="n">
        <v>69.13</v>
      </c>
      <c r="F20" s="75" t="n">
        <v>68.3921052631579</v>
      </c>
      <c r="G20" s="75" t="n">
        <v>68.421052631579</v>
      </c>
      <c r="H20" s="77" t="n">
        <v>68.9</v>
      </c>
      <c r="I20" s="75" t="n">
        <v>69.156</v>
      </c>
      <c r="J20" s="75"/>
      <c r="K20" s="75" t="n">
        <v>68.3333333333333</v>
      </c>
      <c r="L20" s="76" t="n">
        <v>68</v>
      </c>
      <c r="M20" s="69" t="n">
        <f aca="false">AVERAGE(B20:K20)</f>
        <v>68.6241655701754</v>
      </c>
      <c r="N20" s="70" t="n">
        <f aca="false">MAX(B20:K20)-MIN(B20:K20)</f>
        <v>0.828499999999991</v>
      </c>
      <c r="O20" s="64" t="n">
        <v>64</v>
      </c>
      <c r="P20" s="65" t="n">
        <v>72</v>
      </c>
      <c r="Q20" s="71" t="n">
        <f aca="false">M20/M$3*100</f>
        <v>99.8642821348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73</v>
      </c>
    </row>
    <row r="2" customFormat="false" ht="13.5" hidden="false" customHeight="tru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204.821428571429</v>
      </c>
      <c r="C3" s="75" t="n">
        <v>216.3</v>
      </c>
      <c r="D3" s="75" t="n">
        <v>214.2</v>
      </c>
      <c r="E3" s="75" t="n">
        <v>211.07</v>
      </c>
      <c r="F3" s="75" t="n">
        <v>212.576271186441</v>
      </c>
      <c r="G3" s="75" t="n">
        <v>211.083333333333</v>
      </c>
      <c r="H3" s="75"/>
      <c r="I3" s="75" t="n">
        <v>211.349</v>
      </c>
      <c r="J3" s="75" t="n">
        <v>211.12</v>
      </c>
      <c r="K3" s="75" t="n">
        <v>210.9</v>
      </c>
      <c r="L3" s="68" t="n">
        <v>210</v>
      </c>
      <c r="M3" s="69" t="n">
        <f aca="false">AVERAGE(B3:K3)</f>
        <v>211.491114787911</v>
      </c>
      <c r="N3" s="70" t="n">
        <f aca="false">MAX(B3:K3)-MIN(B3:K3)</f>
        <v>11.4785714285714</v>
      </c>
      <c r="O3" s="64" t="n">
        <v>199</v>
      </c>
      <c r="P3" s="65" t="n">
        <v>221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205.238095238095</v>
      </c>
      <c r="C4" s="75" t="n">
        <v>218.2</v>
      </c>
      <c r="D4" s="75" t="n">
        <v>216</v>
      </c>
      <c r="E4" s="75" t="n">
        <v>212.78</v>
      </c>
      <c r="F4" s="75" t="n">
        <v>213.98</v>
      </c>
      <c r="G4" s="75" t="n">
        <v>211.722222222222</v>
      </c>
      <c r="H4" s="75" t="n">
        <v>209.9</v>
      </c>
      <c r="I4" s="75" t="n">
        <v>210.146</v>
      </c>
      <c r="J4" s="75" t="n">
        <v>210.1</v>
      </c>
      <c r="K4" s="75" t="n">
        <v>212.04347826087</v>
      </c>
      <c r="L4" s="68" t="n">
        <v>210</v>
      </c>
      <c r="M4" s="69" t="n">
        <f aca="false">AVERAGE(B4:K4)</f>
        <v>212.010979572119</v>
      </c>
      <c r="N4" s="70" t="n">
        <f aca="false">MAX(B4:K4)-MIN(B4:K4)</f>
        <v>12.9619047619047</v>
      </c>
      <c r="O4" s="64" t="n">
        <v>199</v>
      </c>
      <c r="P4" s="65" t="n">
        <v>221</v>
      </c>
      <c r="Q4" s="71" t="n">
        <f aca="false">M4/M$3*100</f>
        <v>100.245809278905</v>
      </c>
    </row>
    <row r="5" customFormat="false" ht="15.95" hidden="false" customHeight="true" outlineLevel="0" collapsed="false">
      <c r="A5" s="66" t="n">
        <v>6</v>
      </c>
      <c r="B5" s="75" t="n">
        <v>206.525</v>
      </c>
      <c r="C5" s="75" t="n">
        <v>211</v>
      </c>
      <c r="D5" s="75" t="n">
        <v>210.4</v>
      </c>
      <c r="E5" s="75" t="n">
        <v>210.5</v>
      </c>
      <c r="F5" s="75" t="n">
        <v>210.606451612903</v>
      </c>
      <c r="G5" s="75" t="n">
        <v>206.222222222222</v>
      </c>
      <c r="H5" s="75" t="n">
        <v>211.8</v>
      </c>
      <c r="I5" s="75" t="n">
        <v>211.103</v>
      </c>
      <c r="J5" s="75" t="n">
        <v>210.4</v>
      </c>
      <c r="K5" s="75" t="n">
        <v>211.85</v>
      </c>
      <c r="L5" s="68" t="n">
        <v>210</v>
      </c>
      <c r="M5" s="69" t="n">
        <f aca="false">AVERAGE(B5:K5)</f>
        <v>210.040667383513</v>
      </c>
      <c r="N5" s="70" t="n">
        <f aca="false">MAX(B5:K5)-MIN(B5:K5)</f>
        <v>5.62777777777777</v>
      </c>
      <c r="O5" s="64" t="n">
        <v>199</v>
      </c>
      <c r="P5" s="65" t="n">
        <v>221</v>
      </c>
      <c r="Q5" s="71" t="n">
        <f aca="false">M5/M$3*100</f>
        <v>99.3141804534657</v>
      </c>
    </row>
    <row r="6" customFormat="false" ht="15.95" hidden="false" customHeight="true" outlineLevel="0" collapsed="false">
      <c r="A6" s="66" t="n">
        <v>7</v>
      </c>
      <c r="B6" s="75" t="n">
        <v>207.431818181818</v>
      </c>
      <c r="C6" s="75" t="n">
        <v>209.5</v>
      </c>
      <c r="D6" s="75" t="n">
        <v>210.3</v>
      </c>
      <c r="E6" s="75" t="n">
        <v>210.83</v>
      </c>
      <c r="F6" s="75" t="n">
        <v>212.058</v>
      </c>
      <c r="G6" s="75" t="n">
        <v>206.095238095238</v>
      </c>
      <c r="H6" s="75" t="n">
        <v>212.3</v>
      </c>
      <c r="I6" s="75" t="n">
        <v>211.373</v>
      </c>
      <c r="J6" s="75" t="n">
        <v>211.3</v>
      </c>
      <c r="K6" s="75" t="n">
        <v>211.958333333333</v>
      </c>
      <c r="L6" s="68" t="n">
        <v>210</v>
      </c>
      <c r="M6" s="69" t="n">
        <f aca="false">AVERAGE(B6:K6)</f>
        <v>210.314638961039</v>
      </c>
      <c r="N6" s="70" t="n">
        <f aca="false">MAX(B6:K6)-MIN(B6:K6)</f>
        <v>6.20476190476191</v>
      </c>
      <c r="O6" s="64" t="n">
        <v>199</v>
      </c>
      <c r="P6" s="65" t="n">
        <v>221</v>
      </c>
      <c r="Q6" s="71" t="n">
        <f aca="false">M6/M$3*100</f>
        <v>99.4437232845208</v>
      </c>
    </row>
    <row r="7" customFormat="false" ht="15.95" hidden="false" customHeight="true" outlineLevel="0" collapsed="false">
      <c r="A7" s="66" t="n">
        <v>8</v>
      </c>
      <c r="B7" s="75" t="n">
        <v>207.704545454545</v>
      </c>
      <c r="C7" s="75" t="n">
        <v>210.522727272727</v>
      </c>
      <c r="D7" s="75" t="n">
        <v>210.2</v>
      </c>
      <c r="E7" s="75" t="n">
        <v>210.9</v>
      </c>
      <c r="F7" s="75" t="n">
        <v>210.338</v>
      </c>
      <c r="G7" s="75" t="n">
        <v>215.8</v>
      </c>
      <c r="H7" s="75" t="n">
        <v>212.8</v>
      </c>
      <c r="I7" s="75" t="n">
        <v>210.494</v>
      </c>
      <c r="J7" s="75" t="n">
        <v>211.63</v>
      </c>
      <c r="K7" s="75" t="n">
        <v>209.181818181818</v>
      </c>
      <c r="L7" s="68" t="n">
        <v>210</v>
      </c>
      <c r="M7" s="69" t="n">
        <f aca="false">AVERAGE(B7:K7)</f>
        <v>210.957109090909</v>
      </c>
      <c r="N7" s="70" t="n">
        <f aca="false">MAX(B7:K7)-MIN(B7:K7)</f>
        <v>8.09545454545454</v>
      </c>
      <c r="O7" s="64" t="n">
        <v>199</v>
      </c>
      <c r="P7" s="65" t="n">
        <v>221</v>
      </c>
      <c r="Q7" s="71" t="n">
        <f aca="false">M7/M$3*100</f>
        <v>99.7475044294235</v>
      </c>
    </row>
    <row r="8" customFormat="false" ht="15.95" hidden="false" customHeight="true" outlineLevel="0" collapsed="false">
      <c r="A8" s="66" t="n">
        <v>9</v>
      </c>
      <c r="B8" s="75" t="n">
        <v>207.921052631579</v>
      </c>
      <c r="C8" s="75" t="n">
        <v>211.315789473684</v>
      </c>
      <c r="D8" s="75" t="n">
        <v>209.7</v>
      </c>
      <c r="E8" s="75" t="n">
        <v>210.2</v>
      </c>
      <c r="F8" s="75" t="n">
        <v>209.681818181818</v>
      </c>
      <c r="G8" s="75" t="n">
        <v>215.8</v>
      </c>
      <c r="H8" s="75" t="n">
        <v>210.7</v>
      </c>
      <c r="I8" s="75" t="n">
        <v>210.346</v>
      </c>
      <c r="J8" s="75" t="n">
        <v>209.54</v>
      </c>
      <c r="K8" s="75" t="n">
        <v>209.684210526316</v>
      </c>
      <c r="L8" s="68" t="n">
        <v>210</v>
      </c>
      <c r="M8" s="69" t="n">
        <f aca="false">AVERAGE(B8:K8)</f>
        <v>210.48888708134</v>
      </c>
      <c r="N8" s="70" t="n">
        <f aca="false">MAX(B8:K8)-MIN(B8:K8)</f>
        <v>7.87894736842105</v>
      </c>
      <c r="O8" s="64" t="n">
        <v>199</v>
      </c>
      <c r="P8" s="65" t="n">
        <v>221</v>
      </c>
      <c r="Q8" s="71" t="n">
        <f aca="false">M8/M$3*100</f>
        <v>99.5261135638834</v>
      </c>
    </row>
    <row r="9" customFormat="false" ht="15.95" hidden="false" customHeight="true" outlineLevel="0" collapsed="false">
      <c r="A9" s="66" t="n">
        <v>10</v>
      </c>
      <c r="B9" s="75" t="n">
        <v>207.642857142857</v>
      </c>
      <c r="C9" s="75" t="n">
        <v>211.434782608696</v>
      </c>
      <c r="D9" s="75" t="n">
        <v>211.32</v>
      </c>
      <c r="E9" s="75" t="n">
        <v>211.6</v>
      </c>
      <c r="F9" s="75" t="n">
        <v>209.880303030303</v>
      </c>
      <c r="G9" s="75" t="n">
        <v>215.411764705882</v>
      </c>
      <c r="H9" s="75" t="n">
        <v>209.2</v>
      </c>
      <c r="I9" s="75" t="n">
        <v>210.482</v>
      </c>
      <c r="J9" s="75" t="n">
        <v>209</v>
      </c>
      <c r="K9" s="75" t="n">
        <v>211.130434782609</v>
      </c>
      <c r="L9" s="68" t="n">
        <v>210</v>
      </c>
      <c r="M9" s="69" t="n">
        <f aca="false">AVERAGE(B9:K9)</f>
        <v>210.710214227035</v>
      </c>
      <c r="N9" s="70" t="n">
        <f aca="false">MAX(B9:K9)-MIN(B9:K9)</f>
        <v>7.76890756302521</v>
      </c>
      <c r="O9" s="64" t="n">
        <v>199</v>
      </c>
      <c r="P9" s="65" t="n">
        <v>221</v>
      </c>
      <c r="Q9" s="71" t="n">
        <f aca="false">M9/M$3*100</f>
        <v>99.6307643648955</v>
      </c>
    </row>
    <row r="10" customFormat="false" ht="15.95" hidden="false" customHeight="true" outlineLevel="0" collapsed="false">
      <c r="A10" s="66" t="n">
        <v>11</v>
      </c>
      <c r="B10" s="75" t="n">
        <v>207.975</v>
      </c>
      <c r="C10" s="75" t="n">
        <v>210.3</v>
      </c>
      <c r="D10" s="75" t="n">
        <v>213.7</v>
      </c>
      <c r="E10" s="75" t="n">
        <v>213.12</v>
      </c>
      <c r="F10" s="75" t="n">
        <v>209.148214285714</v>
      </c>
      <c r="G10" s="75" t="n">
        <v>211.315789473684</v>
      </c>
      <c r="H10" s="75" t="n">
        <v>212</v>
      </c>
      <c r="I10" s="75" t="n">
        <v>211.844</v>
      </c>
      <c r="J10" s="75" t="n">
        <v>210.63</v>
      </c>
      <c r="K10" s="75" t="n">
        <v>211.04347826087</v>
      </c>
      <c r="L10" s="68" t="n">
        <v>210</v>
      </c>
      <c r="M10" s="69" t="n">
        <f aca="false">AVERAGE(B10:K10)</f>
        <v>211.107648202027</v>
      </c>
      <c r="N10" s="70" t="n">
        <f aca="false">MAX(B10:K10)-MIN(B10:K10)</f>
        <v>5.72499999999999</v>
      </c>
      <c r="O10" s="64" t="n">
        <v>199</v>
      </c>
      <c r="P10" s="65" t="n">
        <v>221</v>
      </c>
      <c r="Q10" s="71" t="n">
        <f aca="false">M10/M$3*100</f>
        <v>99.818684304412</v>
      </c>
    </row>
    <row r="11" customFormat="false" ht="15.95" hidden="false" customHeight="true" outlineLevel="0" collapsed="false">
      <c r="A11" s="66" t="n">
        <v>12</v>
      </c>
      <c r="B11" s="75" t="n">
        <v>207.947368421053</v>
      </c>
      <c r="C11" s="75" t="n">
        <v>212.421052631579</v>
      </c>
      <c r="D11" s="75" t="n">
        <v>215.72</v>
      </c>
      <c r="E11" s="75" t="n">
        <v>213.15</v>
      </c>
      <c r="F11" s="75" t="n">
        <v>208.676785714286</v>
      </c>
      <c r="G11" s="75" t="n">
        <v>211.111111111111</v>
      </c>
      <c r="H11" s="75" t="n">
        <v>212</v>
      </c>
      <c r="I11" s="75" t="n">
        <v>212.641</v>
      </c>
      <c r="J11" s="75" t="n">
        <v>210.6</v>
      </c>
      <c r="K11" s="75" t="n">
        <v>209.619047619048</v>
      </c>
      <c r="L11" s="68" t="n">
        <v>210</v>
      </c>
      <c r="M11" s="69" t="n">
        <f aca="false">AVERAGE(B11:K11)</f>
        <v>211.388636549708</v>
      </c>
      <c r="N11" s="70" t="n">
        <f aca="false">MAX(B11:K11)-MIN(B11:K11)</f>
        <v>7.77263157894737</v>
      </c>
      <c r="O11" s="64" t="n">
        <v>199</v>
      </c>
      <c r="P11" s="65" t="n">
        <v>221</v>
      </c>
      <c r="Q11" s="71" t="n">
        <f aca="false">M11/M$3*100</f>
        <v>99.9515448966702</v>
      </c>
    </row>
    <row r="12" customFormat="false" ht="15.95" hidden="false" customHeight="true" outlineLevel="0" collapsed="false">
      <c r="A12" s="66" t="n">
        <v>1</v>
      </c>
      <c r="B12" s="75" t="n">
        <v>208.315789473684</v>
      </c>
      <c r="C12" s="75" t="n">
        <v>213.684210526316</v>
      </c>
      <c r="D12" s="75" t="n">
        <v>215.72</v>
      </c>
      <c r="E12" s="75" t="n">
        <v>212.74</v>
      </c>
      <c r="F12" s="75" t="n">
        <v>208.329166666667</v>
      </c>
      <c r="G12" s="75" t="n">
        <v>210.294117647059</v>
      </c>
      <c r="H12" s="75" t="n">
        <v>211.4</v>
      </c>
      <c r="I12" s="75" t="n">
        <v>211.759</v>
      </c>
      <c r="J12" s="75" t="n">
        <v>211.17</v>
      </c>
      <c r="K12" s="75" t="n">
        <v>211.095238095238</v>
      </c>
      <c r="L12" s="68" t="n">
        <v>210</v>
      </c>
      <c r="M12" s="69" t="n">
        <f aca="false">AVERAGE(B12:K12)</f>
        <v>211.450752240896</v>
      </c>
      <c r="N12" s="70" t="n">
        <f aca="false">MAX(B12:K12)-MIN(B12:K12)</f>
        <v>7.40421052631578</v>
      </c>
      <c r="O12" s="64" t="n">
        <v>199</v>
      </c>
      <c r="P12" s="65" t="n">
        <v>221</v>
      </c>
      <c r="Q12" s="71" t="n">
        <f aca="false">M12/M$3*100</f>
        <v>99.9809152516618</v>
      </c>
    </row>
    <row r="13" customFormat="false" ht="15.95" hidden="false" customHeight="true" outlineLevel="0" collapsed="false">
      <c r="A13" s="66" t="n">
        <v>2</v>
      </c>
      <c r="B13" s="75" t="n">
        <v>208.763157894737</v>
      </c>
      <c r="C13" s="75" t="n">
        <v>213.315789473684</v>
      </c>
      <c r="D13" s="75" t="n">
        <v>215.11</v>
      </c>
      <c r="E13" s="75" t="n">
        <v>213.2</v>
      </c>
      <c r="F13" s="75" t="n">
        <v>209.452830188679</v>
      </c>
      <c r="G13" s="75" t="n">
        <v>212.8125</v>
      </c>
      <c r="H13" s="75" t="n">
        <v>211.2</v>
      </c>
      <c r="I13" s="75" t="n">
        <v>213.514</v>
      </c>
      <c r="J13" s="75" t="n">
        <v>212.1</v>
      </c>
      <c r="K13" s="75" t="n">
        <v>211.894736842105</v>
      </c>
      <c r="L13" s="68" t="n">
        <v>210</v>
      </c>
      <c r="M13" s="69" t="n">
        <f aca="false">AVERAGE(B13:K13)</f>
        <v>212.136301439921</v>
      </c>
      <c r="N13" s="70" t="n">
        <f aca="false">MAX(B13:K13)-MIN(B13:K13)</f>
        <v>6.34684210526316</v>
      </c>
      <c r="O13" s="64" t="n">
        <v>199</v>
      </c>
      <c r="P13" s="65" t="n">
        <v>221</v>
      </c>
      <c r="Q13" s="71" t="n">
        <f aca="false">M13/M$3*100</f>
        <v>100.305065606494</v>
      </c>
    </row>
    <row r="14" customFormat="false" ht="15.95" hidden="false" customHeight="true" outlineLevel="0" collapsed="false">
      <c r="A14" s="66" t="n">
        <v>3</v>
      </c>
      <c r="B14" s="75" t="n">
        <v>209.8</v>
      </c>
      <c r="C14" s="75" t="n">
        <v>213.555555555556</v>
      </c>
      <c r="D14" s="75" t="n">
        <v>213.7</v>
      </c>
      <c r="E14" s="75" t="n">
        <v>215.1</v>
      </c>
      <c r="F14" s="75" t="n">
        <v>209.514754098361</v>
      </c>
      <c r="G14" s="75" t="n">
        <v>214</v>
      </c>
      <c r="H14" s="75" t="n">
        <v>213.2</v>
      </c>
      <c r="I14" s="75" t="n">
        <v>212.772</v>
      </c>
      <c r="J14" s="75" t="n">
        <v>211.7</v>
      </c>
      <c r="K14" s="75" t="n">
        <v>214.166666666667</v>
      </c>
      <c r="L14" s="68" t="n">
        <v>210</v>
      </c>
      <c r="M14" s="69" t="n">
        <f aca="false">AVERAGE(B14:K14)</f>
        <v>212.750897632058</v>
      </c>
      <c r="N14" s="70" t="n">
        <f aca="false">MAX(B14:K14)-MIN(B14:K14)</f>
        <v>5.58524590163938</v>
      </c>
      <c r="O14" s="64" t="n">
        <v>199</v>
      </c>
      <c r="P14" s="65" t="n">
        <v>221</v>
      </c>
      <c r="Q14" s="71" t="n">
        <f aca="false">M14/M$3*100</f>
        <v>100.595667030934</v>
      </c>
    </row>
    <row r="15" customFormat="false" ht="15.95" hidden="false" customHeight="true" outlineLevel="0" collapsed="false">
      <c r="A15" s="66" t="n">
        <v>4</v>
      </c>
      <c r="B15" s="75" t="n">
        <v>209.309523809524</v>
      </c>
      <c r="C15" s="75" t="n">
        <v>213.219545454545</v>
      </c>
      <c r="D15" s="75" t="n">
        <v>214.67</v>
      </c>
      <c r="E15" s="75" t="n">
        <v>215.3</v>
      </c>
      <c r="F15" s="75" t="n">
        <v>209.789795918367</v>
      </c>
      <c r="G15" s="75" t="n">
        <v>213.666666666667</v>
      </c>
      <c r="H15" s="75" t="n">
        <v>213.3</v>
      </c>
      <c r="I15" s="75" t="n">
        <v>212.778</v>
      </c>
      <c r="J15" s="75" t="n">
        <v>211.72</v>
      </c>
      <c r="K15" s="75" t="n">
        <v>214.448275862069</v>
      </c>
      <c r="L15" s="68" t="n">
        <v>210</v>
      </c>
      <c r="M15" s="69" t="n">
        <f aca="false">AVERAGE(B15:K15)</f>
        <v>212.820180771117</v>
      </c>
      <c r="N15" s="70" t="n">
        <f aca="false">MAX(B15:K15)-MIN(B15:K15)</f>
        <v>5.99047619047622</v>
      </c>
      <c r="O15" s="64" t="n">
        <v>199</v>
      </c>
      <c r="P15" s="65" t="n">
        <v>221</v>
      </c>
      <c r="Q15" s="71" t="n">
        <f aca="false">M15/M$3*100</f>
        <v>100.628426392541</v>
      </c>
      <c r="R15" s="72"/>
    </row>
    <row r="16" customFormat="false" ht="15.95" hidden="false" customHeight="true" outlineLevel="0" collapsed="false">
      <c r="A16" s="66" t="n">
        <v>5</v>
      </c>
      <c r="B16" s="75" t="n">
        <v>209.025</v>
      </c>
      <c r="C16" s="75" t="n">
        <v>213.967619047619</v>
      </c>
      <c r="D16" s="75" t="n">
        <v>215.72</v>
      </c>
      <c r="E16" s="75" t="n">
        <v>215.4</v>
      </c>
      <c r="F16" s="75" t="n">
        <v>210.648275862069</v>
      </c>
      <c r="G16" s="75" t="n">
        <v>214.333333333333</v>
      </c>
      <c r="H16" s="75" t="n">
        <v>212.6</v>
      </c>
      <c r="I16" s="75" t="n">
        <v>211.61</v>
      </c>
      <c r="J16" s="75" t="n">
        <v>211.9</v>
      </c>
      <c r="K16" s="75" t="n">
        <v>213.933333333333</v>
      </c>
      <c r="L16" s="68" t="n">
        <v>210</v>
      </c>
      <c r="M16" s="69" t="n">
        <f aca="false">AVERAGE(B16:K16)</f>
        <v>212.913756157635</v>
      </c>
      <c r="N16" s="70" t="n">
        <f aca="false">MAX(B16:K16)-MIN(B16:K16)</f>
        <v>6.69499999999999</v>
      </c>
      <c r="O16" s="64" t="n">
        <v>199</v>
      </c>
      <c r="P16" s="65" t="n">
        <v>221</v>
      </c>
      <c r="Q16" s="71" t="n">
        <f aca="false">M16/M$3*100</f>
        <v>100.672671932885</v>
      </c>
      <c r="R16" s="72"/>
    </row>
    <row r="17" customFormat="false" ht="15.95" hidden="false" customHeight="true" outlineLevel="0" collapsed="false">
      <c r="A17" s="66" t="n">
        <v>6</v>
      </c>
      <c r="B17" s="75" t="n">
        <v>209.785714285714</v>
      </c>
      <c r="C17" s="75" t="n">
        <v>213.190952380952</v>
      </c>
      <c r="D17" s="75" t="n">
        <v>211.24</v>
      </c>
      <c r="E17" s="75" t="n">
        <v>213.43</v>
      </c>
      <c r="F17" s="75" t="n">
        <v>211.934426229508</v>
      </c>
      <c r="G17" s="75" t="n">
        <v>212.4</v>
      </c>
      <c r="H17" s="77" t="n">
        <v>212.5</v>
      </c>
      <c r="I17" s="75" t="n">
        <v>212.259</v>
      </c>
      <c r="J17" s="75" t="n">
        <v>212.47</v>
      </c>
      <c r="K17" s="75" t="n">
        <v>214.068965517241</v>
      </c>
      <c r="L17" s="68" t="n">
        <v>210</v>
      </c>
      <c r="M17" s="69" t="n">
        <f aca="false">AVERAGE(B17:K17)</f>
        <v>212.327905841342</v>
      </c>
      <c r="N17" s="70" t="n">
        <f aca="false">MAX(B17:K17)-MIN(B17:K17)</f>
        <v>4.28325123152709</v>
      </c>
      <c r="O17" s="64" t="n">
        <v>199</v>
      </c>
      <c r="P17" s="65" t="n">
        <v>221</v>
      </c>
      <c r="Q17" s="71" t="n">
        <f aca="false">M17/M$3*100</f>
        <v>100.39566251011</v>
      </c>
      <c r="R17" s="72"/>
    </row>
    <row r="18" customFormat="false" ht="15.95" hidden="false" customHeight="true" outlineLevel="0" collapsed="false">
      <c r="A18" s="66" t="n">
        <v>7</v>
      </c>
      <c r="B18" s="75" t="n">
        <v>210.057142857143</v>
      </c>
      <c r="C18" s="75" t="n">
        <v>209.5</v>
      </c>
      <c r="D18" s="75" t="n">
        <v>213.84</v>
      </c>
      <c r="E18" s="75" t="n">
        <v>213.78</v>
      </c>
      <c r="F18" s="75" t="n">
        <v>212.559677419355</v>
      </c>
      <c r="G18" s="75" t="n">
        <v>212</v>
      </c>
      <c r="H18" s="77" t="n">
        <v>213.7</v>
      </c>
      <c r="I18" s="75" t="n">
        <v>213.096</v>
      </c>
      <c r="J18" s="75" t="n">
        <v>213.31</v>
      </c>
      <c r="K18" s="75" t="n">
        <v>214.137931034483</v>
      </c>
      <c r="L18" s="76" t="n">
        <v>210</v>
      </c>
      <c r="M18" s="69" t="n">
        <f aca="false">AVERAGE(B18:K18)</f>
        <v>212.598075131098</v>
      </c>
      <c r="N18" s="70" t="n">
        <f aca="false">MAX(B18:K18)-MIN(B18:K18)</f>
        <v>4.63793103448276</v>
      </c>
      <c r="O18" s="64" t="n">
        <v>199</v>
      </c>
      <c r="P18" s="65" t="n">
        <v>221</v>
      </c>
      <c r="Q18" s="71" t="n">
        <f aca="false">M18/M$3*100</f>
        <v>100.523407493642</v>
      </c>
      <c r="R18" s="72"/>
    </row>
    <row r="19" customFormat="false" ht="17.25" hidden="false" customHeight="false" outlineLevel="0" collapsed="false">
      <c r="A19" s="74" t="n">
        <v>8</v>
      </c>
      <c r="B19" s="75" t="n">
        <v>209.880952380952</v>
      </c>
      <c r="C19" s="75" t="n">
        <v>212.851428571429</v>
      </c>
      <c r="D19" s="75" t="n">
        <v>214.24</v>
      </c>
      <c r="E19" s="75" t="n">
        <v>212.9</v>
      </c>
      <c r="F19" s="75" t="n">
        <v>213.275555555556</v>
      </c>
      <c r="G19" s="75" t="n">
        <v>208.290322580645</v>
      </c>
      <c r="H19" s="75" t="n">
        <v>213.3</v>
      </c>
      <c r="I19" s="75" t="n">
        <v>213.754</v>
      </c>
      <c r="J19" s="75" t="n">
        <v>212.53</v>
      </c>
      <c r="K19" s="75" t="n">
        <v>215.870967741936</v>
      </c>
      <c r="L19" s="68" t="n">
        <v>210</v>
      </c>
      <c r="M19" s="69" t="n">
        <f aca="false">AVERAGE(B19:K19)</f>
        <v>212.689322683052</v>
      </c>
      <c r="N19" s="70" t="n">
        <f aca="false">MAX(B19:K19)-MIN(B19:K19)</f>
        <v>7.58064516129033</v>
      </c>
      <c r="O19" s="64" t="n">
        <v>199</v>
      </c>
      <c r="P19" s="65" t="n">
        <v>221</v>
      </c>
      <c r="Q19" s="71" t="n">
        <f aca="false">M19/M$3*100</f>
        <v>100.566552356746</v>
      </c>
    </row>
    <row r="20" customFormat="false" ht="17.25" hidden="false" customHeight="false" outlineLevel="0" collapsed="false">
      <c r="A20" s="74" t="n">
        <v>9</v>
      </c>
      <c r="B20" s="75" t="n">
        <v>209.861111111111</v>
      </c>
      <c r="C20" s="75" t="n">
        <v>212.3915</v>
      </c>
      <c r="D20" s="75"/>
      <c r="E20" s="75" t="n">
        <v>212.9</v>
      </c>
      <c r="F20" s="75" t="n">
        <v>214.468421052632</v>
      </c>
      <c r="G20" s="75" t="n">
        <v>207.789473684211</v>
      </c>
      <c r="H20" s="77" t="n">
        <v>213</v>
      </c>
      <c r="I20" s="75" t="n">
        <v>213.516</v>
      </c>
      <c r="J20" s="75"/>
      <c r="K20" s="75" t="n">
        <v>215.545454545455</v>
      </c>
      <c r="L20" s="76" t="n">
        <v>210</v>
      </c>
      <c r="M20" s="69" t="n">
        <f aca="false">AVERAGE(B20:K20)</f>
        <v>212.433995049176</v>
      </c>
      <c r="N20" s="70" t="n">
        <f aca="false">MAX(B20:K20)-MIN(B20:K20)</f>
        <v>7.75598086124401</v>
      </c>
      <c r="O20" s="64" t="n">
        <v>199</v>
      </c>
      <c r="P20" s="65" t="n">
        <v>221</v>
      </c>
      <c r="Q20" s="71" t="n">
        <f aca="false">M20/M$3*100</f>
        <v>100.44582499941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74"/>
    <col collapsed="false" customWidth="true" hidden="false" outlineLevel="0" max="5" min="4" style="0" width="8.62"/>
    <col collapsed="false" customWidth="true" hidden="false" outlineLevel="0" max="6" min="6" style="0" width="9.49"/>
    <col collapsed="false" customWidth="true" hidden="false" outlineLevel="0" max="8" min="7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9.75"/>
    <col collapsed="false" customWidth="true" hidden="false" outlineLevel="0" max="14" min="14" style="0" width="3.99"/>
    <col collapsed="false" customWidth="true" hidden="false" outlineLevel="0" max="16" min="15" style="0" width="2.62"/>
  </cols>
  <sheetData>
    <row r="1" customFormat="false" ht="18" hidden="false" customHeight="true" outlineLevel="0" collapsed="false">
      <c r="F1" s="57" t="s">
        <v>127</v>
      </c>
    </row>
    <row r="2" customFormat="false" ht="13.5" hidden="false" customHeight="true" outlineLevel="0" collapsed="false">
      <c r="A2" s="58" t="s">
        <v>109</v>
      </c>
      <c r="B2" s="59" t="s">
        <v>110</v>
      </c>
      <c r="C2" s="59" t="s">
        <v>111</v>
      </c>
      <c r="D2" s="59" t="s">
        <v>112</v>
      </c>
      <c r="E2" s="59" t="s">
        <v>113</v>
      </c>
      <c r="F2" s="59" t="s">
        <v>114</v>
      </c>
      <c r="G2" s="59" t="s">
        <v>115</v>
      </c>
      <c r="H2" s="60" t="s">
        <v>116</v>
      </c>
      <c r="I2" s="59" t="s">
        <v>117</v>
      </c>
      <c r="J2" s="59" t="s">
        <v>118</v>
      </c>
      <c r="K2" s="61" t="s">
        <v>119</v>
      </c>
      <c r="L2" s="62" t="s">
        <v>2</v>
      </c>
      <c r="M2" s="63" t="s">
        <v>120</v>
      </c>
      <c r="N2" s="63" t="s">
        <v>121</v>
      </c>
      <c r="O2" s="64" t="s">
        <v>122</v>
      </c>
      <c r="P2" s="65" t="s">
        <v>123</v>
      </c>
      <c r="Q2" s="0" t="s">
        <v>124</v>
      </c>
    </row>
    <row r="3" customFormat="false" ht="15.95" hidden="false" customHeight="true" outlineLevel="0" collapsed="false">
      <c r="A3" s="66" t="n">
        <v>4</v>
      </c>
      <c r="B3" s="75" t="n">
        <v>322.285714285714</v>
      </c>
      <c r="C3" s="75" t="n">
        <v>325.1</v>
      </c>
      <c r="D3" s="75" t="n">
        <v>328</v>
      </c>
      <c r="E3" s="75" t="n">
        <v>324.13</v>
      </c>
      <c r="F3" s="75" t="n">
        <v>327.269491525424</v>
      </c>
      <c r="G3" s="75" t="n">
        <v>324.25</v>
      </c>
      <c r="H3" s="75"/>
      <c r="I3" s="75" t="n">
        <v>325.699</v>
      </c>
      <c r="J3" s="75" t="n">
        <v>322.08</v>
      </c>
      <c r="K3" s="75" t="n">
        <v>321.4</v>
      </c>
      <c r="L3" s="68" t="n">
        <v>321</v>
      </c>
      <c r="M3" s="69" t="n">
        <f aca="false">AVERAGE(B3:K3)</f>
        <v>324.468245090126</v>
      </c>
      <c r="N3" s="70" t="n">
        <f aca="false">MAX(B3:K3)-MIN(B3:K3)</f>
        <v>6.60000000000002</v>
      </c>
      <c r="O3" s="64" t="n">
        <v>304</v>
      </c>
      <c r="P3" s="65" t="n">
        <v>338</v>
      </c>
      <c r="Q3" s="71" t="n">
        <f aca="false">M3/M3*100</f>
        <v>100</v>
      </c>
    </row>
    <row r="4" customFormat="false" ht="15.95" hidden="false" customHeight="true" outlineLevel="0" collapsed="false">
      <c r="A4" s="66" t="n">
        <v>5</v>
      </c>
      <c r="B4" s="75" t="n">
        <v>322.214285714286</v>
      </c>
      <c r="C4" s="75" t="n">
        <v>324.1</v>
      </c>
      <c r="D4" s="75" t="n">
        <v>327.5</v>
      </c>
      <c r="E4" s="75" t="n">
        <v>324.19</v>
      </c>
      <c r="F4" s="75" t="n">
        <v>325.642</v>
      </c>
      <c r="G4" s="75" t="n">
        <v>325.333333333333</v>
      </c>
      <c r="H4" s="75" t="n">
        <v>320.9</v>
      </c>
      <c r="I4" s="75" t="n">
        <v>327.329</v>
      </c>
      <c r="J4" s="75" t="n">
        <v>322.04</v>
      </c>
      <c r="K4" s="75" t="n">
        <v>321.173913043478</v>
      </c>
      <c r="L4" s="68" t="n">
        <v>321</v>
      </c>
      <c r="M4" s="69" t="n">
        <f aca="false">AVERAGE(B4:K4)</f>
        <v>324.04225320911</v>
      </c>
      <c r="N4" s="70" t="n">
        <f aca="false">MAX(B4:K4)-MIN(B4:K4)</f>
        <v>6.60000000000002</v>
      </c>
      <c r="O4" s="64" t="n">
        <v>304</v>
      </c>
      <c r="P4" s="65" t="n">
        <v>338</v>
      </c>
      <c r="Q4" s="71" t="n">
        <f aca="false">M4/M$3*100</f>
        <v>99.8687107636994</v>
      </c>
    </row>
    <row r="5" customFormat="false" ht="15.95" hidden="false" customHeight="true" outlineLevel="0" collapsed="false">
      <c r="A5" s="66" t="n">
        <v>6</v>
      </c>
      <c r="B5" s="75" t="n">
        <v>320.225</v>
      </c>
      <c r="C5" s="75" t="n">
        <v>323.9</v>
      </c>
      <c r="D5" s="75" t="n">
        <v>324.9</v>
      </c>
      <c r="E5" s="75" t="n">
        <v>324.42</v>
      </c>
      <c r="F5" s="75" t="n">
        <v>321.362903225806</v>
      </c>
      <c r="G5" s="75" t="n">
        <v>323.714285714286</v>
      </c>
      <c r="H5" s="75" t="n">
        <v>324.8</v>
      </c>
      <c r="I5" s="75" t="n">
        <v>326.1</v>
      </c>
      <c r="J5" s="75" t="n">
        <v>321.18</v>
      </c>
      <c r="K5" s="75" t="n">
        <v>323.8</v>
      </c>
      <c r="L5" s="68" t="n">
        <v>321</v>
      </c>
      <c r="M5" s="69" t="n">
        <f aca="false">AVERAGE(B5:K5)</f>
        <v>323.440218894009</v>
      </c>
      <c r="N5" s="70" t="n">
        <f aca="false">MAX(B5:K5)-MIN(B5:K5)</f>
        <v>5.875</v>
      </c>
      <c r="O5" s="64" t="n">
        <v>304</v>
      </c>
      <c r="P5" s="65" t="n">
        <v>338</v>
      </c>
      <c r="Q5" s="71" t="n">
        <f aca="false">M5/M$3*100</f>
        <v>99.6831658531541</v>
      </c>
    </row>
    <row r="6" customFormat="false" ht="15.95" hidden="false" customHeight="true" outlineLevel="0" collapsed="false">
      <c r="A6" s="66" t="n">
        <v>7</v>
      </c>
      <c r="B6" s="75" t="n">
        <v>322.772727272727</v>
      </c>
      <c r="C6" s="75" t="n">
        <v>323.318181818182</v>
      </c>
      <c r="D6" s="75" t="n">
        <v>325.1</v>
      </c>
      <c r="E6" s="75" t="n">
        <v>324.81</v>
      </c>
      <c r="F6" s="75" t="n">
        <v>320.681632653061</v>
      </c>
      <c r="G6" s="75" t="n">
        <v>321.952380952381</v>
      </c>
      <c r="H6" s="75" t="n">
        <v>323.3</v>
      </c>
      <c r="I6" s="75" t="n">
        <v>326.241</v>
      </c>
      <c r="J6" s="75" t="n">
        <v>319.4</v>
      </c>
      <c r="K6" s="75" t="n">
        <v>322.083333333333</v>
      </c>
      <c r="L6" s="68" t="n">
        <v>321</v>
      </c>
      <c r="M6" s="69" t="n">
        <f aca="false">AVERAGE(B6:K6)</f>
        <v>322.965925602968</v>
      </c>
      <c r="N6" s="70" t="n">
        <f aca="false">MAX(B6:K6)-MIN(B6:K6)</f>
        <v>6.84100000000001</v>
      </c>
      <c r="O6" s="64" t="n">
        <v>304</v>
      </c>
      <c r="P6" s="65" t="n">
        <v>338</v>
      </c>
      <c r="Q6" s="71" t="n">
        <f aca="false">M6/M$3*100</f>
        <v>99.5369902879893</v>
      </c>
    </row>
    <row r="7" customFormat="false" ht="15.95" hidden="false" customHeight="true" outlineLevel="0" collapsed="false">
      <c r="A7" s="66" t="n">
        <v>8</v>
      </c>
      <c r="B7" s="75" t="n">
        <v>322.431818181818</v>
      </c>
      <c r="C7" s="75" t="n">
        <v>323.136363636364</v>
      </c>
      <c r="D7" s="75" t="n">
        <v>326</v>
      </c>
      <c r="E7" s="75" t="n">
        <v>326</v>
      </c>
      <c r="F7" s="75" t="n">
        <v>321.032</v>
      </c>
      <c r="G7" s="75" t="n">
        <v>323.533333333333</v>
      </c>
      <c r="H7" s="75" t="n">
        <v>323.8</v>
      </c>
      <c r="I7" s="75" t="n">
        <v>327.9</v>
      </c>
      <c r="J7" s="75" t="n">
        <v>321.13</v>
      </c>
      <c r="K7" s="75" t="n">
        <v>320.315789473684</v>
      </c>
      <c r="L7" s="68" t="n">
        <v>321</v>
      </c>
      <c r="M7" s="69" t="n">
        <f aca="false">AVERAGE(B7:K7)</f>
        <v>323.52793046252</v>
      </c>
      <c r="N7" s="70" t="n">
        <f aca="false">MAX(B7:K7)-MIN(B7:K7)</f>
        <v>7.58421052631576</v>
      </c>
      <c r="O7" s="64" t="n">
        <v>304</v>
      </c>
      <c r="P7" s="65" t="n">
        <v>338</v>
      </c>
      <c r="Q7" s="71" t="n">
        <f aca="false">M7/M$3*100</f>
        <v>99.7101982576615</v>
      </c>
    </row>
    <row r="8" customFormat="false" ht="15.95" hidden="false" customHeight="true" outlineLevel="0" collapsed="false">
      <c r="A8" s="66" t="n">
        <v>9</v>
      </c>
      <c r="B8" s="75" t="n">
        <v>322.552631578947</v>
      </c>
      <c r="C8" s="75" t="n">
        <v>322.578947368421</v>
      </c>
      <c r="D8" s="75" t="n">
        <v>325.9</v>
      </c>
      <c r="E8" s="75" t="n">
        <v>326.48</v>
      </c>
      <c r="F8" s="75" t="n">
        <v>320.623636363636</v>
      </c>
      <c r="G8" s="75" t="n">
        <v>323.533333333333</v>
      </c>
      <c r="H8" s="75" t="n">
        <v>322.4</v>
      </c>
      <c r="I8" s="75" t="n">
        <v>328.5</v>
      </c>
      <c r="J8" s="75" t="n">
        <v>321.26</v>
      </c>
      <c r="K8" s="75" t="n">
        <v>321.5</v>
      </c>
      <c r="L8" s="68" t="n">
        <v>321</v>
      </c>
      <c r="M8" s="69" t="n">
        <f aca="false">AVERAGE(B8:K8)</f>
        <v>323.532854864434</v>
      </c>
      <c r="N8" s="70" t="n">
        <f aca="false">MAX(B8:K8)-MIN(B8:K8)</f>
        <v>7.87636363636364</v>
      </c>
      <c r="O8" s="64" t="n">
        <v>304</v>
      </c>
      <c r="P8" s="65" t="n">
        <v>338</v>
      </c>
      <c r="Q8" s="71" t="n">
        <f aca="false">M8/M$3*100</f>
        <v>99.7117159414374</v>
      </c>
    </row>
    <row r="9" customFormat="false" ht="15.95" hidden="false" customHeight="true" outlineLevel="0" collapsed="false">
      <c r="A9" s="66" t="n">
        <v>10</v>
      </c>
      <c r="B9" s="75" t="n">
        <v>321.261904761905</v>
      </c>
      <c r="C9" s="75" t="n">
        <v>325.630434782609</v>
      </c>
      <c r="D9" s="75" t="n">
        <v>328.23</v>
      </c>
      <c r="E9" s="75" t="n">
        <v>326.09</v>
      </c>
      <c r="F9" s="75" t="n">
        <v>320.862121212121</v>
      </c>
      <c r="G9" s="75" t="n">
        <v>322.315789473684</v>
      </c>
      <c r="H9" s="75" t="n">
        <v>325</v>
      </c>
      <c r="I9" s="75" t="n">
        <v>328.133</v>
      </c>
      <c r="J9" s="75" t="n">
        <v>319.08</v>
      </c>
      <c r="K9" s="75" t="n">
        <v>323.727272727273</v>
      </c>
      <c r="L9" s="68" t="n">
        <v>321</v>
      </c>
      <c r="M9" s="69" t="n">
        <f aca="false">AVERAGE(B9:K9)</f>
        <v>324.033052295759</v>
      </c>
      <c r="N9" s="70" t="n">
        <f aca="false">MAX(B9:K9)-MIN(B9:K9)</f>
        <v>9.15000000000003</v>
      </c>
      <c r="O9" s="64" t="n">
        <v>304</v>
      </c>
      <c r="P9" s="65" t="n">
        <v>338</v>
      </c>
      <c r="Q9" s="71" t="n">
        <f aca="false">M9/M$3*100</f>
        <v>99.8658750737699</v>
      </c>
    </row>
    <row r="10" customFormat="false" ht="15.95" hidden="false" customHeight="true" outlineLevel="0" collapsed="false">
      <c r="A10" s="66" t="n">
        <v>11</v>
      </c>
      <c r="B10" s="75" t="n">
        <v>321.05</v>
      </c>
      <c r="C10" s="75" t="n">
        <v>327.15</v>
      </c>
      <c r="D10" s="75" t="n">
        <v>323.14</v>
      </c>
      <c r="E10" s="75" t="n">
        <v>326.4</v>
      </c>
      <c r="F10" s="75" t="n">
        <v>325.507272727273</v>
      </c>
      <c r="G10" s="75" t="n">
        <v>323.842105263158</v>
      </c>
      <c r="H10" s="75" t="n">
        <v>318.8</v>
      </c>
      <c r="I10" s="75" t="n">
        <v>329.078</v>
      </c>
      <c r="J10" s="75" t="n">
        <v>320.08</v>
      </c>
      <c r="K10" s="75" t="n">
        <v>327.761904761905</v>
      </c>
      <c r="L10" s="68" t="n">
        <v>321</v>
      </c>
      <c r="M10" s="69" t="n">
        <f aca="false">AVERAGE(B10:K10)</f>
        <v>324.280928275234</v>
      </c>
      <c r="N10" s="70" t="n">
        <f aca="false">MAX(B10:K10)-MIN(B10:K10)</f>
        <v>10.278</v>
      </c>
      <c r="O10" s="64" t="n">
        <v>304</v>
      </c>
      <c r="P10" s="65" t="n">
        <v>338</v>
      </c>
      <c r="Q10" s="71" t="n">
        <f aca="false">M10/M$3*100</f>
        <v>99.9422696002683</v>
      </c>
    </row>
    <row r="11" customFormat="false" ht="15.95" hidden="false" customHeight="true" outlineLevel="0" collapsed="false">
      <c r="A11" s="66" t="n">
        <v>12</v>
      </c>
      <c r="B11" s="75" t="n">
        <v>321.052631578947</v>
      </c>
      <c r="C11" s="75" t="n">
        <v>323.21052631579</v>
      </c>
      <c r="D11" s="75" t="n">
        <v>323.56</v>
      </c>
      <c r="E11" s="75" t="n">
        <v>325.41</v>
      </c>
      <c r="F11" s="75" t="n">
        <v>326.225</v>
      </c>
      <c r="G11" s="75" t="n">
        <v>325.722222222222</v>
      </c>
      <c r="H11" s="75" t="n">
        <v>319.6</v>
      </c>
      <c r="I11" s="75" t="n">
        <v>326.795</v>
      </c>
      <c r="J11" s="75" t="n">
        <v>318.9</v>
      </c>
      <c r="K11" s="75" t="n">
        <v>327.2</v>
      </c>
      <c r="L11" s="68" t="n">
        <v>321</v>
      </c>
      <c r="M11" s="69" t="n">
        <f aca="false">AVERAGE(B11:K11)</f>
        <v>323.767538011696</v>
      </c>
      <c r="N11" s="70" t="n">
        <f aca="false">MAX(B11:K11)-MIN(B11:K11)</f>
        <v>8.30000000000001</v>
      </c>
      <c r="O11" s="64" t="n">
        <v>304</v>
      </c>
      <c r="P11" s="65" t="n">
        <v>338</v>
      </c>
      <c r="Q11" s="71" t="n">
        <f aca="false">M11/M$3*100</f>
        <v>99.784044482308</v>
      </c>
    </row>
    <row r="12" customFormat="false" ht="15.95" hidden="false" customHeight="true" outlineLevel="0" collapsed="false">
      <c r="A12" s="66" t="n">
        <v>1</v>
      </c>
      <c r="B12" s="75" t="n">
        <v>320.421052631579</v>
      </c>
      <c r="C12" s="75" t="n">
        <v>322.789473684211</v>
      </c>
      <c r="D12" s="75" t="n">
        <v>324.56</v>
      </c>
      <c r="E12" s="75" t="n">
        <v>321.79</v>
      </c>
      <c r="F12" s="75" t="n">
        <v>323.870833333333</v>
      </c>
      <c r="G12" s="75" t="n">
        <v>321.764705882353</v>
      </c>
      <c r="H12" s="75" t="n">
        <v>318.5</v>
      </c>
      <c r="I12" s="75" t="n">
        <v>326.987</v>
      </c>
      <c r="J12" s="75" t="n">
        <v>320.92</v>
      </c>
      <c r="K12" s="75" t="n">
        <v>326.894736842105</v>
      </c>
      <c r="L12" s="68" t="n">
        <v>321</v>
      </c>
      <c r="M12" s="69" t="n">
        <f aca="false">AVERAGE(B12:K12)</f>
        <v>322.849780237358</v>
      </c>
      <c r="N12" s="70" t="n">
        <f aca="false">MAX(B12:K12)-MIN(B12:K12)</f>
        <v>8.48700000000002</v>
      </c>
      <c r="O12" s="64" t="n">
        <v>304</v>
      </c>
      <c r="P12" s="65" t="n">
        <v>338</v>
      </c>
      <c r="Q12" s="71" t="n">
        <f aca="false">M12/M$3*100</f>
        <v>99.5011946847622</v>
      </c>
    </row>
    <row r="13" customFormat="false" ht="15.95" hidden="false" customHeight="true" outlineLevel="0" collapsed="false">
      <c r="A13" s="66" t="n">
        <v>2</v>
      </c>
      <c r="B13" s="75" t="n">
        <v>321.184210526316</v>
      </c>
      <c r="C13" s="75" t="n">
        <v>320.315789473684</v>
      </c>
      <c r="D13" s="75" t="n">
        <v>324.03</v>
      </c>
      <c r="E13" s="75" t="n">
        <v>319.3</v>
      </c>
      <c r="F13" s="75" t="n">
        <v>323.352830188679</v>
      </c>
      <c r="G13" s="75" t="n">
        <v>321.625</v>
      </c>
      <c r="H13" s="75" t="n">
        <v>322.4</v>
      </c>
      <c r="I13" s="75" t="n">
        <v>326.73</v>
      </c>
      <c r="J13" s="75" t="n">
        <v>328.8</v>
      </c>
      <c r="K13" s="75" t="n">
        <v>324.315789473684</v>
      </c>
      <c r="L13" s="68" t="n">
        <v>321</v>
      </c>
      <c r="M13" s="69" t="n">
        <f aca="false">AVERAGE(B13:K13)</f>
        <v>323.205361966236</v>
      </c>
      <c r="N13" s="70" t="n">
        <f aca="false">MAX(B13:K13)-MIN(B13:K13)</f>
        <v>9.5</v>
      </c>
      <c r="O13" s="64" t="n">
        <v>304</v>
      </c>
      <c r="P13" s="65" t="n">
        <v>338</v>
      </c>
      <c r="Q13" s="71" t="n">
        <f aca="false">M13/M$3*100</f>
        <v>99.6107837537263</v>
      </c>
    </row>
    <row r="14" customFormat="false" ht="15.95" hidden="false" customHeight="true" outlineLevel="0" collapsed="false">
      <c r="A14" s="66" t="n">
        <v>3</v>
      </c>
      <c r="B14" s="75" t="n">
        <v>321.925</v>
      </c>
      <c r="C14" s="75" t="n">
        <v>319.888888888889</v>
      </c>
      <c r="D14" s="75" t="n">
        <v>323.14</v>
      </c>
      <c r="E14" s="75" t="n">
        <v>318.92</v>
      </c>
      <c r="F14" s="75" t="n">
        <v>321.805</v>
      </c>
      <c r="G14" s="75" t="n">
        <v>321.454545454545</v>
      </c>
      <c r="H14" s="75" t="n">
        <v>328.8</v>
      </c>
      <c r="I14" s="75" t="n">
        <v>324.823</v>
      </c>
      <c r="J14" s="75" t="n">
        <v>327.56</v>
      </c>
      <c r="K14" s="75" t="n">
        <v>323.888888888889</v>
      </c>
      <c r="L14" s="68" t="n">
        <v>321</v>
      </c>
      <c r="M14" s="69" t="n">
        <f aca="false">AVERAGE(B14:K14)</f>
        <v>323.220532323232</v>
      </c>
      <c r="N14" s="70" t="n">
        <f aca="false">MAX(B14:K14)-MIN(B14:K14)</f>
        <v>9.88</v>
      </c>
      <c r="O14" s="64" t="n">
        <v>304</v>
      </c>
      <c r="P14" s="65" t="n">
        <v>338</v>
      </c>
      <c r="Q14" s="71" t="n">
        <f aca="false">M14/M$3*100</f>
        <v>99.6154592057082</v>
      </c>
    </row>
    <row r="15" customFormat="false" ht="15.95" hidden="false" customHeight="true" outlineLevel="0" collapsed="false">
      <c r="A15" s="66" t="n">
        <v>4</v>
      </c>
      <c r="B15" s="75" t="n">
        <v>320.5</v>
      </c>
      <c r="C15" s="75" t="n">
        <v>317.579545454545</v>
      </c>
      <c r="D15" s="75" t="n">
        <v>324.31</v>
      </c>
      <c r="E15" s="75" t="n">
        <v>322.15</v>
      </c>
      <c r="F15" s="75" t="n">
        <v>322.914285714286</v>
      </c>
      <c r="G15" s="75" t="n">
        <v>324.6</v>
      </c>
      <c r="H15" s="75" t="n">
        <v>326.1</v>
      </c>
      <c r="I15" s="75" t="n">
        <v>325.099</v>
      </c>
      <c r="J15" s="75" t="n">
        <v>324.72</v>
      </c>
      <c r="K15" s="75" t="n">
        <v>324.409090909091</v>
      </c>
      <c r="L15" s="68" t="n">
        <v>321</v>
      </c>
      <c r="M15" s="69" t="n">
        <f aca="false">AVERAGE(B15:K15)</f>
        <v>323.238192207792</v>
      </c>
      <c r="N15" s="70" t="n">
        <f aca="false">MAX(B15:K15)-MIN(B15:K15)</f>
        <v>8.52045454545458</v>
      </c>
      <c r="O15" s="64" t="n">
        <v>304</v>
      </c>
      <c r="P15" s="65" t="n">
        <v>338</v>
      </c>
      <c r="Q15" s="71" t="n">
        <f aca="false">M15/M$3*100</f>
        <v>99.6209019215447</v>
      </c>
      <c r="R15" s="72"/>
    </row>
    <row r="16" customFormat="false" ht="15.95" hidden="false" customHeight="true" outlineLevel="0" collapsed="false">
      <c r="A16" s="66" t="n">
        <v>5</v>
      </c>
      <c r="B16" s="75" t="n">
        <v>320.925</v>
      </c>
      <c r="C16" s="75" t="n">
        <v>321.729523809524</v>
      </c>
      <c r="D16" s="75" t="n">
        <v>326.45</v>
      </c>
      <c r="E16" s="75" t="n">
        <v>323.83</v>
      </c>
      <c r="F16" s="75" t="n">
        <v>321.656896551724</v>
      </c>
      <c r="G16" s="75" t="n">
        <v>325</v>
      </c>
      <c r="H16" s="75" t="n">
        <v>324.1</v>
      </c>
      <c r="I16" s="75" t="n">
        <v>324.89</v>
      </c>
      <c r="J16" s="75" t="n">
        <v>326.5</v>
      </c>
      <c r="K16" s="75" t="n">
        <v>321</v>
      </c>
      <c r="L16" s="68" t="n">
        <v>321</v>
      </c>
      <c r="M16" s="69" t="n">
        <f aca="false">AVERAGE(B16:K16)</f>
        <v>323.608142036125</v>
      </c>
      <c r="N16" s="70" t="n">
        <f aca="false">MAX(B16:K16)-MIN(B16:K16)</f>
        <v>5.57499999999999</v>
      </c>
      <c r="O16" s="64" t="n">
        <v>304</v>
      </c>
      <c r="P16" s="65" t="n">
        <v>338</v>
      </c>
      <c r="Q16" s="71" t="n">
        <f aca="false">M16/M$3*100</f>
        <v>99.7349191894687</v>
      </c>
      <c r="R16" s="72"/>
    </row>
    <row r="17" customFormat="false" ht="15.95" hidden="false" customHeight="true" outlineLevel="0" collapsed="false">
      <c r="A17" s="66" t="n">
        <v>6</v>
      </c>
      <c r="B17" s="75" t="n">
        <v>320.190476190476</v>
      </c>
      <c r="C17" s="75" t="n">
        <v>323.962857142857</v>
      </c>
      <c r="D17" s="75" t="n">
        <v>327.79</v>
      </c>
      <c r="E17" s="75" t="n">
        <v>328.17</v>
      </c>
      <c r="F17" s="75" t="n">
        <v>321.224590163934</v>
      </c>
      <c r="G17" s="75" t="n">
        <v>324.75</v>
      </c>
      <c r="H17" s="77" t="n">
        <v>323</v>
      </c>
      <c r="I17" s="75" t="n">
        <v>325.284</v>
      </c>
      <c r="J17" s="75" t="n">
        <v>325.31</v>
      </c>
      <c r="K17" s="75" t="n">
        <v>319.666666666667</v>
      </c>
      <c r="L17" s="68" t="n">
        <v>321</v>
      </c>
      <c r="M17" s="69" t="n">
        <f aca="false">AVERAGE(B17:K17)</f>
        <v>323.934859016393</v>
      </c>
      <c r="N17" s="70" t="n">
        <f aca="false">MAX(B17:K17)-MIN(B17:K17)</f>
        <v>8.50333333333333</v>
      </c>
      <c r="O17" s="64" t="n">
        <v>304</v>
      </c>
      <c r="P17" s="65" t="n">
        <v>338</v>
      </c>
      <c r="Q17" s="71" t="n">
        <f aca="false">M17/M$3*100</f>
        <v>99.8356122419361</v>
      </c>
      <c r="R17" s="72"/>
    </row>
    <row r="18" customFormat="false" ht="15.95" hidden="false" customHeight="true" outlineLevel="0" collapsed="false">
      <c r="A18" s="66" t="n">
        <v>7</v>
      </c>
      <c r="B18" s="75" t="n">
        <v>320.142857142857</v>
      </c>
      <c r="C18" s="75" t="n">
        <v>323.318181818182</v>
      </c>
      <c r="D18" s="75" t="n">
        <v>328.75</v>
      </c>
      <c r="E18" s="75" t="n">
        <v>328.14</v>
      </c>
      <c r="F18" s="75" t="n">
        <v>321.759677419355</v>
      </c>
      <c r="G18" s="75" t="n">
        <v>323.466666666667</v>
      </c>
      <c r="H18" s="77" t="n">
        <v>322.5</v>
      </c>
      <c r="I18" s="75" t="n">
        <v>325.072</v>
      </c>
      <c r="J18" s="75" t="n">
        <v>322.54</v>
      </c>
      <c r="K18" s="75" t="n">
        <v>318.15</v>
      </c>
      <c r="L18" s="68" t="n">
        <v>321</v>
      </c>
      <c r="M18" s="69" t="n">
        <f aca="false">AVERAGE(B18:K18)</f>
        <v>323.383938304706</v>
      </c>
      <c r="N18" s="70" t="n">
        <f aca="false">MAX(B18:K18)-MIN(B18:K18)</f>
        <v>10.6</v>
      </c>
      <c r="O18" s="64" t="n">
        <v>304</v>
      </c>
      <c r="P18" s="65" t="n">
        <v>338</v>
      </c>
      <c r="Q18" s="71" t="n">
        <f aca="false">M18/M$3*100</f>
        <v>99.6658203686098</v>
      </c>
      <c r="R18" s="72"/>
    </row>
    <row r="19" customFormat="false" ht="17.25" hidden="false" customHeight="false" outlineLevel="0" collapsed="false">
      <c r="A19" s="74" t="n">
        <v>8</v>
      </c>
      <c r="B19" s="75" t="n">
        <v>319.547619047619</v>
      </c>
      <c r="C19" s="75" t="n">
        <v>324.815714285714</v>
      </c>
      <c r="D19" s="75" t="n">
        <v>331.36</v>
      </c>
      <c r="E19" s="75" t="n">
        <v>325.8</v>
      </c>
      <c r="F19" s="75" t="n">
        <v>321.295555555556</v>
      </c>
      <c r="G19" s="75" t="n">
        <v>317.870967741936</v>
      </c>
      <c r="H19" s="75" t="n">
        <v>321.4</v>
      </c>
      <c r="I19" s="75" t="n">
        <v>326.446</v>
      </c>
      <c r="J19" s="75" t="n">
        <v>326.42</v>
      </c>
      <c r="K19" s="75" t="n">
        <v>318.631578947368</v>
      </c>
      <c r="L19" s="68" t="n">
        <v>321</v>
      </c>
      <c r="M19" s="69" t="n">
        <f aca="false">AVERAGE(B19:K19)</f>
        <v>323.358743557819</v>
      </c>
      <c r="N19" s="70" t="n">
        <f aca="false">MAX(B19:K19)-MIN(B19:K19)</f>
        <v>13.4890322580645</v>
      </c>
      <c r="O19" s="64" t="n">
        <v>304</v>
      </c>
      <c r="P19" s="65" t="n">
        <v>338</v>
      </c>
      <c r="Q19" s="71" t="n">
        <f aca="false">M19/M$3*100</f>
        <v>99.6580554340537</v>
      </c>
    </row>
    <row r="20" customFormat="false" ht="17.25" hidden="false" customHeight="false" outlineLevel="0" collapsed="false">
      <c r="A20" s="74" t="n">
        <v>9</v>
      </c>
      <c r="B20" s="75" t="n">
        <v>319.5</v>
      </c>
      <c r="C20" s="75" t="n">
        <v>324.095</v>
      </c>
      <c r="D20" s="75"/>
      <c r="E20" s="75" t="n">
        <v>326.27</v>
      </c>
      <c r="F20" s="75" t="n">
        <v>323.278947368421</v>
      </c>
      <c r="G20" s="75" t="n">
        <v>318.21052631579</v>
      </c>
      <c r="H20" s="77" t="n">
        <v>321.1</v>
      </c>
      <c r="I20" s="75" t="n">
        <v>326.094</v>
      </c>
      <c r="J20" s="75"/>
      <c r="K20" s="75" t="n">
        <v>317.533333333333</v>
      </c>
      <c r="L20" s="68" t="n">
        <v>321</v>
      </c>
      <c r="M20" s="69" t="n">
        <f aca="false">AVERAGE(B20:K20)</f>
        <v>322.010225877193</v>
      </c>
      <c r="N20" s="70" t="n">
        <f aca="false">MAX(B20:K20)-MIN(B20:K20)</f>
        <v>8.73666666666662</v>
      </c>
      <c r="O20" s="64" t="n">
        <v>304</v>
      </c>
      <c r="P20" s="65" t="n">
        <v>338</v>
      </c>
      <c r="Q20" s="71" t="n">
        <f aca="false">M20/M$3*100</f>
        <v>99.24244691117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23:01:12Z</dcterms:created>
  <dc:creator>市原　文雄</dc:creator>
  <dc:description/>
  <dc:language>en-US</dc:language>
  <cp:lastModifiedBy>市原　文雄</cp:lastModifiedBy>
  <dcterms:modified xsi:type="dcterms:W3CDTF">2014-10-06T00:50:17Z</dcterms:modified>
  <cp:revision>0</cp:revision>
  <dc:subject/>
  <dc:title/>
</cp:coreProperties>
</file>