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drawing5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ml.chartshapes+xml"/>
  <Override PartName="/xl/drawings/drawing60.xml" ContentType="application/vnd.openxmlformats-officedocument.drawingml.chartshapes+xml"/>
  <Override PartName="/xl/drawings/drawing18.xml" ContentType="application/vnd.openxmlformats-officedocument.drawingml.chartshapes+xml"/>
  <Override PartName="/xl/drawings/drawing23.xml" ContentType="application/vnd.openxmlformats-officedocument.drawing+xml"/>
  <Override PartName="/xl/drawings/drawing58.xml" ContentType="application/vnd.openxmlformats-officedocument.drawingml.chartshapes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9.xml.rels" ContentType="application/vnd.openxmlformats-package.relationships+xml"/>
  <Override PartName="/xl/drawings/_rels/drawing57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39.xml" ContentType="application/vnd.openxmlformats-officedocument.drawing+xml"/>
  <Override PartName="/xl/drawings/drawing40.xml" ContentType="application/vnd.openxmlformats-officedocument.drawingml.chartshapes+xml"/>
  <Override PartName="/xl/drawings/drawing41.xml" ContentType="application/vnd.openxmlformats-officedocument.drawing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51.xml" ContentType="application/vnd.openxmlformats-officedocument.drawing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54.xml" ContentType="application/vnd.openxmlformats-officedocument.drawingml.chartshapes+xml"/>
  <Override PartName="/xl/drawings/drawing5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  <sheet name="ALT" sheetId="2" state="visible" r:id="rId3"/>
    <sheet name="ALP" sheetId="3" state="visible" r:id="rId4"/>
    <sheet name="LD" sheetId="4" state="visible" r:id="rId5"/>
    <sheet name="CPK" sheetId="5" state="visible" r:id="rId6"/>
    <sheet name="rGT" sheetId="6" state="visible" r:id="rId7"/>
    <sheet name="AMY" sheetId="7" state="visible" r:id="rId8"/>
    <sheet name="CHE" sheetId="8" state="visible" r:id="rId9"/>
    <sheet name="TCH" sheetId="9" state="visible" r:id="rId10"/>
    <sheet name="TG" sheetId="10" state="visible" r:id="rId11"/>
    <sheet name="HDL" sheetId="11" state="visible" r:id="rId12"/>
    <sheet name="TBIL" sheetId="12" state="visible" r:id="rId13"/>
    <sheet name="TP" sheetId="13" state="visible" r:id="rId14"/>
    <sheet name="ALB" sheetId="14" state="visible" r:id="rId15"/>
    <sheet name="BUN" sheetId="15" state="visible" r:id="rId16"/>
    <sheet name="CRE" sheetId="16" state="visible" r:id="rId17"/>
    <sheet name="UA" sheetId="17" state="visible" r:id="rId18"/>
    <sheet name="GLU" sheetId="18" state="visible" r:id="rId19"/>
    <sheet name="Na" sheetId="19" state="visible" r:id="rId20"/>
    <sheet name="K" sheetId="20" state="visible" r:id="rId21"/>
    <sheet name="CL" sheetId="21" state="visible" r:id="rId22"/>
    <sheet name="Ca" sheetId="22" state="visible" r:id="rId23"/>
    <sheet name="IP" sheetId="23" state="visible" r:id="rId24"/>
    <sheet name="Fe" sheetId="24" state="visible" r:id="rId25"/>
    <sheet name="CRP" sheetId="25" state="visible" r:id="rId26"/>
    <sheet name="IgG" sheetId="26" state="visible" r:id="rId27"/>
    <sheet name="IgA" sheetId="27" state="visible" r:id="rId28"/>
    <sheet name="IgM" sheetId="28" state="visible" r:id="rId29"/>
    <sheet name="LDL" sheetId="29" state="visible" r:id="rId30"/>
    <sheet name="Mg" sheetId="30" state="visible" r:id="rId31"/>
    <sheet name="Module1" sheetId="31" state="hidden" r:id="rId32"/>
  </sheets>
  <definedNames>
    <definedName function="false" hidden="false" name="HTML_CodePage" vbProcedure="false">932</definedName>
    <definedName function="false" hidden="false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0/08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検査値統一化委員会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基幹病院月間推移.htm"</definedName>
    <definedName function="false" hidden="false" name="HTML_Title" vbProcedure="false">"基幹病院月間推移　Ｘ"</definedName>
    <definedName function="false" hidden="false" localSheetId="2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6">
  <si>
    <t xml:space="preserve">AST</t>
  </si>
  <si>
    <t xml:space="preserve">月</t>
  </si>
  <si>
    <t xml:space="preserve">千葉大</t>
  </si>
  <si>
    <t xml:space="preserve">がんｾﾝﾀｰ</t>
  </si>
  <si>
    <t xml:space="preserve">船橋中央</t>
  </si>
  <si>
    <t xml:space="preserve">県立佐原</t>
  </si>
  <si>
    <t xml:space="preserve">千葉ﾘﾊﾋﾞﾘ</t>
  </si>
  <si>
    <t xml:space="preserve">順大浦安</t>
  </si>
  <si>
    <t xml:space="preserve">千葉青葉</t>
  </si>
  <si>
    <t xml:space="preserve">東歯大市川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MC</t>
    </r>
  </si>
  <si>
    <t xml:space="preserve">こども病院</t>
  </si>
  <si>
    <t xml:space="preserve">平均値</t>
  </si>
  <si>
    <t xml:space="preserve">ＭＩＮ</t>
  </si>
  <si>
    <t xml:space="preserve">ＭＡＸ</t>
  </si>
  <si>
    <t xml:space="preserve">R</t>
  </si>
  <si>
    <t xml:space="preserve">施設平均</t>
  </si>
  <si>
    <t xml:space="preserve">ALT</t>
  </si>
  <si>
    <t xml:space="preserve">ALP</t>
  </si>
  <si>
    <t xml:space="preserve">LD</t>
  </si>
  <si>
    <t xml:space="preserve">CPK</t>
  </si>
  <si>
    <t xml:space="preserve">r-GT</t>
  </si>
  <si>
    <t xml:space="preserve">AMY</t>
  </si>
  <si>
    <t xml:space="preserve">CHE</t>
  </si>
  <si>
    <t xml:space="preserve">TCH</t>
  </si>
  <si>
    <t xml:space="preserve">TG</t>
  </si>
  <si>
    <t xml:space="preserve">HDL</t>
  </si>
  <si>
    <t xml:space="preserve">TBiL</t>
  </si>
  <si>
    <t xml:space="preserve">TP</t>
  </si>
  <si>
    <t xml:space="preserve">ALB</t>
  </si>
  <si>
    <t xml:space="preserve">BUN</t>
  </si>
  <si>
    <t xml:space="preserve">CRE</t>
  </si>
  <si>
    <t xml:space="preserve">UA</t>
  </si>
  <si>
    <t xml:space="preserve">GLU</t>
  </si>
  <si>
    <t xml:space="preserve">Na</t>
  </si>
  <si>
    <t xml:space="preserve">K</t>
  </si>
  <si>
    <t xml:space="preserve">CL</t>
  </si>
  <si>
    <t xml:space="preserve">Ca</t>
  </si>
  <si>
    <t xml:space="preserve">IP</t>
  </si>
  <si>
    <t xml:space="preserve">Fe</t>
  </si>
  <si>
    <t xml:space="preserve">CRP</t>
  </si>
  <si>
    <t xml:space="preserve">IgG</t>
  </si>
  <si>
    <t xml:space="preserve">IgA</t>
  </si>
  <si>
    <t xml:space="preserve">IgM</t>
  </si>
  <si>
    <t xml:space="preserve">LDL</t>
  </si>
  <si>
    <t xml:space="preserve">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ゴシック"/>
      <family val="3"/>
    </font>
    <font>
      <b val="true"/>
      <sz val="16"/>
      <color rgb="FF000000"/>
      <name val="Times New Roman"/>
      <family val="1"/>
    </font>
    <font>
      <sz val="11.7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9.4"/>
      <color rgb="FF000000"/>
      <name val="ＭＳ Ｐゴシック"/>
      <family val="2"/>
    </font>
    <font>
      <b val="true"/>
      <sz val="15.7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312823346225"/>
          <c:y val="0.0874855898552581"/>
          <c:w val="0.762971520417902"/>
          <c:h val="0.828487255027539"/>
        </c:manualLayout>
      </c:layout>
      <c:lineChart>
        <c:grouping val="standard"/>
        <c:varyColors val="0"/>
        <c:ser>
          <c:idx val="0"/>
          <c:order val="0"/>
          <c:tx>
            <c:strRef>
              <c:f>AS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B$3:$B$20</c:f>
              <c:numCache>
                <c:formatCode>General</c:formatCode>
                <c:ptCount val="18"/>
                <c:pt idx="0">
                  <c:v>0.715589007339146</c:v>
                </c:pt>
                <c:pt idx="1">
                  <c:v>0.828001772148083</c:v>
                </c:pt>
                <c:pt idx="2">
                  <c:v>0.596146734710275</c:v>
                </c:pt>
                <c:pt idx="3">
                  <c:v>0.490338781585786</c:v>
                </c:pt>
                <c:pt idx="4">
                  <c:v>0.572559771701307</c:v>
                </c:pt>
                <c:pt idx="5">
                  <c:v>0.558492221171912</c:v>
                </c:pt>
                <c:pt idx="6">
                  <c:v>0.492477263563747</c:v>
                </c:pt>
                <c:pt idx="7">
                  <c:v>0.525782176516805</c:v>
                </c:pt>
                <c:pt idx="8">
                  <c:v>0.620373537001348</c:v>
                </c:pt>
                <c:pt idx="9">
                  <c:v>0.516384877367</c:v>
                </c:pt>
                <c:pt idx="10">
                  <c:v>0.705597799774754</c:v>
                </c:pt>
                <c:pt idx="11">
                  <c:v>0.360222461273642</c:v>
                </c:pt>
                <c:pt idx="12">
                  <c:v>0.469985557473045</c:v>
                </c:pt>
                <c:pt idx="13">
                  <c:v>0.465421142923295</c:v>
                </c:pt>
                <c:pt idx="14">
                  <c:v>0.510953352887168</c:v>
                </c:pt>
                <c:pt idx="15">
                  <c:v>0.460876478669751</c:v>
                </c:pt>
                <c:pt idx="16">
                  <c:v>0.455978405922536</c:v>
                </c:pt>
                <c:pt idx="17">
                  <c:v>0.4378640280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S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C$3:$C$20</c:f>
              <c:numCache>
                <c:formatCode>General</c:formatCode>
                <c:ptCount val="18"/>
                <c:pt idx="0">
                  <c:v>0.486381322957198</c:v>
                </c:pt>
                <c:pt idx="1">
                  <c:v>0.485436893203883</c:v>
                </c:pt>
                <c:pt idx="2">
                  <c:v>0.484966052376334</c:v>
                </c:pt>
                <c:pt idx="3">
                  <c:v>0.383950591223207</c:v>
                </c:pt>
                <c:pt idx="4">
                  <c:v>0.285927064916144</c:v>
                </c:pt>
                <c:pt idx="5">
                  <c:v>0.495266608249433</c:v>
                </c:pt>
                <c:pt idx="6">
                  <c:v>0.538809599690971</c:v>
                </c:pt>
                <c:pt idx="7">
                  <c:v>1.82007692590085</c:v>
                </c:pt>
                <c:pt idx="8">
                  <c:v>1.24360109815461</c:v>
                </c:pt>
                <c:pt idx="9">
                  <c:v>1.91485468792754</c:v>
                </c:pt>
                <c:pt idx="10">
                  <c:v>1.82125682679137</c:v>
                </c:pt>
                <c:pt idx="11">
                  <c:v>1.39892724039422</c:v>
                </c:pt>
                <c:pt idx="12">
                  <c:v>0.343121299317532</c:v>
                </c:pt>
                <c:pt idx="13">
                  <c:v>0.515761072786162</c:v>
                </c:pt>
                <c:pt idx="14">
                  <c:v>0.385851022867195</c:v>
                </c:pt>
                <c:pt idx="15">
                  <c:v>0.383950591223207</c:v>
                </c:pt>
                <c:pt idx="16">
                  <c:v>0.286934438276171</c:v>
                </c:pt>
                <c:pt idx="17">
                  <c:v>0.353620440170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ST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D$3:$D$20</c:f>
              <c:numCache>
                <c:formatCode>General</c:formatCode>
                <c:ptCount val="18"/>
                <c:pt idx="0">
                  <c:v>0.469</c:v>
                </c:pt>
                <c:pt idx="1">
                  <c:v>0.402</c:v>
                </c:pt>
                <c:pt idx="2">
                  <c:v>0.56</c:v>
                </c:pt>
                <c:pt idx="3">
                  <c:v>0.3958</c:v>
                </c:pt>
                <c:pt idx="4">
                  <c:v>0.378</c:v>
                </c:pt>
                <c:pt idx="5">
                  <c:v>0.31</c:v>
                </c:pt>
                <c:pt idx="6">
                  <c:v>0.83</c:v>
                </c:pt>
                <c:pt idx="7">
                  <c:v>0.4</c:v>
                </c:pt>
                <c:pt idx="8">
                  <c:v>0.52</c:v>
                </c:pt>
                <c:pt idx="9">
                  <c:v>0.51</c:v>
                </c:pt>
                <c:pt idx="10">
                  <c:v>0.47</c:v>
                </c:pt>
                <c:pt idx="11">
                  <c:v>0.4</c:v>
                </c:pt>
                <c:pt idx="12">
                  <c:v>0.55</c:v>
                </c:pt>
                <c:pt idx="13">
                  <c:v>0.33</c:v>
                </c:pt>
                <c:pt idx="14">
                  <c:v>0.36</c:v>
                </c:pt>
                <c:pt idx="15">
                  <c:v>0.38</c:v>
                </c:pt>
                <c:pt idx="16">
                  <c:v>0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S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E$3:$E$20</c:f>
              <c:numCache>
                <c:formatCode>General</c:formatCode>
                <c:ptCount val="18"/>
                <c:pt idx="0">
                  <c:v>0.29</c:v>
                </c:pt>
                <c:pt idx="1">
                  <c:v>0.32</c:v>
                </c:pt>
                <c:pt idx="2">
                  <c:v>0.28</c:v>
                </c:pt>
                <c:pt idx="3">
                  <c:v>0.31</c:v>
                </c:pt>
                <c:pt idx="4">
                  <c:v>0.37</c:v>
                </c:pt>
                <c:pt idx="5">
                  <c:v>0.28</c:v>
                </c:pt>
                <c:pt idx="6">
                  <c:v>0.74</c:v>
                </c:pt>
                <c:pt idx="7">
                  <c:v>0.41</c:v>
                </c:pt>
                <c:pt idx="8">
                  <c:v>0.36</c:v>
                </c:pt>
                <c:pt idx="9">
                  <c:v>0.38</c:v>
                </c:pt>
                <c:pt idx="10">
                  <c:v>0.26</c:v>
                </c:pt>
                <c:pt idx="11">
                  <c:v>0.27</c:v>
                </c:pt>
                <c:pt idx="12">
                  <c:v>0.44</c:v>
                </c:pt>
                <c:pt idx="13">
                  <c:v>0.37</c:v>
                </c:pt>
                <c:pt idx="14">
                  <c:v>0.31</c:v>
                </c:pt>
                <c:pt idx="15">
                  <c:v>0.27</c:v>
                </c:pt>
                <c:pt idx="16">
                  <c:v>0.34</c:v>
                </c:pt>
                <c:pt idx="17">
                  <c:v>0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S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F$3:$F$20</c:f>
              <c:numCache>
                <c:formatCode>General</c:formatCode>
                <c:ptCount val="18"/>
                <c:pt idx="0">
                  <c:v>0.655021321883495</c:v>
                </c:pt>
                <c:pt idx="1">
                  <c:v>0.841637166831974</c:v>
                </c:pt>
                <c:pt idx="2">
                  <c:v>0.784660083686921</c:v>
                </c:pt>
                <c:pt idx="3">
                  <c:v>0.793427453271728</c:v>
                </c:pt>
                <c:pt idx="4">
                  <c:v>0.879308166523959</c:v>
                </c:pt>
                <c:pt idx="5">
                  <c:v>0.625392999169555</c:v>
                </c:pt>
                <c:pt idx="6">
                  <c:v>0.587923902972124</c:v>
                </c:pt>
                <c:pt idx="7">
                  <c:v>1.01235383372061</c:v>
                </c:pt>
                <c:pt idx="8">
                  <c:v>1.15209860484221</c:v>
                </c:pt>
                <c:pt idx="9">
                  <c:v>1.32573845140001</c:v>
                </c:pt>
                <c:pt idx="10">
                  <c:v>1.11522103619033</c:v>
                </c:pt>
                <c:pt idx="11">
                  <c:v>1.12887456311617</c:v>
                </c:pt>
                <c:pt idx="12">
                  <c:v>0.937582299431801</c:v>
                </c:pt>
                <c:pt idx="13">
                  <c:v>0.764226861563463</c:v>
                </c:pt>
                <c:pt idx="14">
                  <c:v>0.978825941945772</c:v>
                </c:pt>
                <c:pt idx="15">
                  <c:v>1.08787117625467</c:v>
                </c:pt>
                <c:pt idx="16">
                  <c:v>1.33504765034347</c:v>
                </c:pt>
                <c:pt idx="17">
                  <c:v>0.854224945581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S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G$3:$G$20</c:f>
              <c:numCache>
                <c:formatCode>General</c:formatCode>
                <c:ptCount val="18"/>
                <c:pt idx="0">
                  <c:v>0.936446594068984</c:v>
                </c:pt>
                <c:pt idx="1">
                  <c:v>0.78740157480315</c:v>
                </c:pt>
                <c:pt idx="2">
                  <c:v>0.584302807445131</c:v>
                </c:pt>
                <c:pt idx="3">
                  <c:v>1.09345459120387</c:v>
                </c:pt>
                <c:pt idx="4">
                  <c:v>0.953426151900325</c:v>
                </c:pt>
                <c:pt idx="5">
                  <c:v>0.953426151900325</c:v>
                </c:pt>
                <c:pt idx="6">
                  <c:v>0.811320071053378</c:v>
                </c:pt>
                <c:pt idx="7">
                  <c:v>0.876270497346587</c:v>
                </c:pt>
                <c:pt idx="8">
                  <c:v>0.735689122045338</c:v>
                </c:pt>
                <c:pt idx="9">
                  <c:v>0.661943358050981</c:v>
                </c:pt>
                <c:pt idx="10">
                  <c:v>0.919948538291548</c:v>
                </c:pt>
                <c:pt idx="11">
                  <c:v>0.635049623888134</c:v>
                </c:pt>
                <c:pt idx="12">
                  <c:v>0.465116279069767</c:v>
                </c:pt>
                <c:pt idx="13">
                  <c:v>0.77746025264604</c:v>
                </c:pt>
                <c:pt idx="14">
                  <c:v>0.74487895716946</c:v>
                </c:pt>
                <c:pt idx="15">
                  <c:v>0.515385183375996</c:v>
                </c:pt>
                <c:pt idx="16">
                  <c:v>0.769937957551549</c:v>
                </c:pt>
                <c:pt idx="17">
                  <c:v>0.75526647849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S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H$3:$H$20</c:f>
              <c:numCache>
                <c:formatCode>General</c:formatCode>
                <c:ptCount val="18"/>
                <c:pt idx="1">
                  <c:v>0.896</c:v>
                </c:pt>
                <c:pt idx="2">
                  <c:v>1.042</c:v>
                </c:pt>
                <c:pt idx="3">
                  <c:v>0.939</c:v>
                </c:pt>
                <c:pt idx="4">
                  <c:v>1.111</c:v>
                </c:pt>
                <c:pt idx="5">
                  <c:v>0.977</c:v>
                </c:pt>
                <c:pt idx="6">
                  <c:v>1.063</c:v>
                </c:pt>
                <c:pt idx="7">
                  <c:v>1.011</c:v>
                </c:pt>
                <c:pt idx="8">
                  <c:v>0.794</c:v>
                </c:pt>
                <c:pt idx="9">
                  <c:v>1.086</c:v>
                </c:pt>
                <c:pt idx="10">
                  <c:v>1.236</c:v>
                </c:pt>
                <c:pt idx="11">
                  <c:v>1.141</c:v>
                </c:pt>
                <c:pt idx="12">
                  <c:v>0.897</c:v>
                </c:pt>
                <c:pt idx="13">
                  <c:v>0.817</c:v>
                </c:pt>
                <c:pt idx="14">
                  <c:v>1.009</c:v>
                </c:pt>
                <c:pt idx="15">
                  <c:v>1.055</c:v>
                </c:pt>
                <c:pt idx="16">
                  <c:v>1.043</c:v>
                </c:pt>
                <c:pt idx="17">
                  <c:v>1.1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S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I$3:$I$20</c:f>
              <c:numCache>
                <c:formatCode>General</c:formatCode>
                <c:ptCount val="18"/>
                <c:pt idx="0">
                  <c:v>0.607433036582047</c:v>
                </c:pt>
                <c:pt idx="1">
                  <c:v>0.780672039870732</c:v>
                </c:pt>
                <c:pt idx="2">
                  <c:v>0.608441158348737</c:v>
                </c:pt>
                <c:pt idx="3">
                  <c:v>0.646264417782415</c:v>
                </c:pt>
                <c:pt idx="4">
                  <c:v>0.559745005053254</c:v>
                </c:pt>
                <c:pt idx="5">
                  <c:v>0.617421346520473</c:v>
                </c:pt>
                <c:pt idx="6">
                  <c:v>0.718511431751176</c:v>
                </c:pt>
                <c:pt idx="7">
                  <c:v>0.505638307236398</c:v>
                </c:pt>
                <c:pt idx="8">
                  <c:v>0.581679061505729</c:v>
                </c:pt>
                <c:pt idx="9">
                  <c:v>0.738425473725337</c:v>
                </c:pt>
                <c:pt idx="10">
                  <c:v>0.74717266375292</c:v>
                </c:pt>
                <c:pt idx="11">
                  <c:v>0.657607164712625</c:v>
                </c:pt>
                <c:pt idx="12">
                  <c:v>0.623228361744263</c:v>
                </c:pt>
                <c:pt idx="13">
                  <c:v>0.663922969405187</c:v>
                </c:pt>
                <c:pt idx="14">
                  <c:v>0.65412997822778</c:v>
                </c:pt>
                <c:pt idx="15">
                  <c:v>0.652583423035522</c:v>
                </c:pt>
                <c:pt idx="16">
                  <c:v>0.508502273360825</c:v>
                </c:pt>
                <c:pt idx="17">
                  <c:v>0.538135552501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S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J$3:$J$20</c:f>
              <c:numCache>
                <c:formatCode>General</c:formatCode>
                <c:ptCount val="18"/>
                <c:pt idx="0">
                  <c:v>0.339805825242718</c:v>
                </c:pt>
                <c:pt idx="1">
                  <c:v>0.633528265107213</c:v>
                </c:pt>
                <c:pt idx="2">
                  <c:v>1.8249570036308</c:v>
                </c:pt>
                <c:pt idx="3">
                  <c:v>0.42654028436019</c:v>
                </c:pt>
                <c:pt idx="4">
                  <c:v>0.293366139869405</c:v>
                </c:pt>
                <c:pt idx="5">
                  <c:v>1.09847754866063</c:v>
                </c:pt>
                <c:pt idx="6">
                  <c:v>0.500529406102609</c:v>
                </c:pt>
                <c:pt idx="7">
                  <c:v>0.421819576263062</c:v>
                </c:pt>
                <c:pt idx="8">
                  <c:v>0.576368876080692</c:v>
                </c:pt>
                <c:pt idx="9">
                  <c:v>0.535117056856187</c:v>
                </c:pt>
                <c:pt idx="10">
                  <c:v>0.283018867924528</c:v>
                </c:pt>
                <c:pt idx="11">
                  <c:v>0.836979265740917</c:v>
                </c:pt>
                <c:pt idx="12">
                  <c:v>0.297105616254552</c:v>
                </c:pt>
                <c:pt idx="13">
                  <c:v>0.307101727447217</c:v>
                </c:pt>
                <c:pt idx="14">
                  <c:v>0.675804302303446</c:v>
                </c:pt>
                <c:pt idx="15">
                  <c:v>0.388846737481032</c:v>
                </c:pt>
                <c:pt idx="16">
                  <c:v>0.4443604046516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S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K$3:$K$20</c:f>
              <c:numCache>
                <c:formatCode>General</c:formatCode>
                <c:ptCount val="18"/>
                <c:pt idx="0">
                  <c:v>0.444721246029275</c:v>
                </c:pt>
                <c:pt idx="1">
                  <c:v>0.58940985538417</c:v>
                </c:pt>
                <c:pt idx="2">
                  <c:v>0.62899239873369</c:v>
                </c:pt>
                <c:pt idx="3">
                  <c:v>0.613475416566989</c:v>
                </c:pt>
                <c:pt idx="4">
                  <c:v>0.433010825926611</c:v>
                </c:pt>
                <c:pt idx="5">
                  <c:v>0.731882317640703</c:v>
                </c:pt>
                <c:pt idx="6">
                  <c:v>0.91192970415033</c:v>
                </c:pt>
                <c:pt idx="7">
                  <c:v>0.535766189464042</c:v>
                </c:pt>
                <c:pt idx="8">
                  <c:v>0.710363919716682</c:v>
                </c:pt>
                <c:pt idx="9">
                  <c:v>0.593778269767499</c:v>
                </c:pt>
                <c:pt idx="10">
                  <c:v>0.701647456417526</c:v>
                </c:pt>
                <c:pt idx="11">
                  <c:v>0.726533360428346</c:v>
                </c:pt>
                <c:pt idx="12">
                  <c:v>0.77768463127493</c:v>
                </c:pt>
                <c:pt idx="13">
                  <c:v>0.39425944115369</c:v>
                </c:pt>
                <c:pt idx="14">
                  <c:v>0.741944338194166</c:v>
                </c:pt>
                <c:pt idx="15">
                  <c:v>0.607350506918934</c:v>
                </c:pt>
                <c:pt idx="16">
                  <c:v>0.540121151226701</c:v>
                </c:pt>
                <c:pt idx="17">
                  <c:v>0.7298211938691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ST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L$3:$L$20</c:f>
              <c:numCache>
                <c:formatCode>General</c:formatCode>
                <c:ptCount val="18"/>
                <c:pt idx="0">
                  <c:v>0.549377594900318</c:v>
                </c:pt>
                <c:pt idx="1">
                  <c:v>0.65640875673492</c:v>
                </c:pt>
                <c:pt idx="2">
                  <c:v>0.739446623893189</c:v>
                </c:pt>
                <c:pt idx="3">
                  <c:v>0.609225153599418</c:v>
                </c:pt>
                <c:pt idx="4">
                  <c:v>0.5836343125891</c:v>
                </c:pt>
                <c:pt idx="5">
                  <c:v>0.664735919331303</c:v>
                </c:pt>
                <c:pt idx="6">
                  <c:v>0.719450137928434</c:v>
                </c:pt>
                <c:pt idx="7">
                  <c:v>0.751870750644836</c:v>
                </c:pt>
                <c:pt idx="8">
                  <c:v>0.729417421934661</c:v>
                </c:pt>
                <c:pt idx="9">
                  <c:v>0.826224217509456</c:v>
                </c:pt>
                <c:pt idx="10">
                  <c:v>0.825986318914298</c:v>
                </c:pt>
                <c:pt idx="11">
                  <c:v>0.755519367955405</c:v>
                </c:pt>
                <c:pt idx="12">
                  <c:v>0.580082404456589</c:v>
                </c:pt>
                <c:pt idx="13">
                  <c:v>0.540515346792506</c:v>
                </c:pt>
                <c:pt idx="14">
                  <c:v>0.637138789359499</c:v>
                </c:pt>
                <c:pt idx="15">
                  <c:v>0.580186409695911</c:v>
                </c:pt>
                <c:pt idx="16">
                  <c:v>0.613388228133286</c:v>
                </c:pt>
                <c:pt idx="17">
                  <c:v>0.639116579833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7480"/>
        <c:axId val="22991345"/>
      </c:lineChart>
      <c:catAx>
        <c:axId val="3337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1345"/>
        <c:crossesAt val="0"/>
        <c:auto val="1"/>
        <c:lblAlgn val="ctr"/>
        <c:lblOffset val="100"/>
        <c:noMultiLvlLbl val="0"/>
      </c:catAx>
      <c:valAx>
        <c:axId val="2299134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48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46632176403"/>
          <c:y val="0.159600358652491"/>
          <c:w val="0.157717615148928"/>
          <c:h val="0.79979505571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448692152918"/>
          <c:y val="0.0758138518680358"/>
          <c:w val="0.715442655935614"/>
          <c:h val="0.818876993663972"/>
        </c:manualLayout>
      </c:layout>
      <c:lineChart>
        <c:grouping val="standard"/>
        <c:varyColors val="0"/>
        <c:ser>
          <c:idx val="0"/>
          <c:order val="0"/>
          <c:tx>
            <c:strRef>
              <c:f>T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B$3:$B$20</c:f>
              <c:numCache>
                <c:formatCode>General</c:formatCode>
                <c:ptCount val="18"/>
                <c:pt idx="0">
                  <c:v>1.04941438726581</c:v>
                </c:pt>
                <c:pt idx="1">
                  <c:v>1.16894670248132</c:v>
                </c:pt>
                <c:pt idx="2">
                  <c:v>1.10341405874824</c:v>
                </c:pt>
                <c:pt idx="3">
                  <c:v>0.995717248812247</c:v>
                </c:pt>
                <c:pt idx="4">
                  <c:v>1.06480113443973</c:v>
                </c:pt>
                <c:pt idx="5">
                  <c:v>1.1670157891895</c:v>
                </c:pt>
                <c:pt idx="6">
                  <c:v>1.1006176652211</c:v>
                </c:pt>
                <c:pt idx="7">
                  <c:v>0.77186827180362</c:v>
                </c:pt>
                <c:pt idx="8">
                  <c:v>1.03044278129479</c:v>
                </c:pt>
                <c:pt idx="9">
                  <c:v>0.344958813820312</c:v>
                </c:pt>
                <c:pt idx="10">
                  <c:v>0</c:v>
                </c:pt>
                <c:pt idx="11">
                  <c:v>0.33623366934273</c:v>
                </c:pt>
                <c:pt idx="12">
                  <c:v>0.849050760585954</c:v>
                </c:pt>
                <c:pt idx="13">
                  <c:v>0.714521735527556</c:v>
                </c:pt>
                <c:pt idx="14">
                  <c:v>1.06619429951031</c:v>
                </c:pt>
                <c:pt idx="15">
                  <c:v>1.03219777827492</c:v>
                </c:pt>
                <c:pt idx="16">
                  <c:v>1.09705383843966</c:v>
                </c:pt>
                <c:pt idx="17">
                  <c:v>0.691216545157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C$3:$C$20</c:f>
              <c:numCache>
                <c:formatCode>General</c:formatCode>
                <c:ptCount val="18"/>
                <c:pt idx="0">
                  <c:v>0.733207190160833</c:v>
                </c:pt>
                <c:pt idx="1">
                  <c:v>1.16389548693587</c:v>
                </c:pt>
                <c:pt idx="2">
                  <c:v>1.47748592870544</c:v>
                </c:pt>
                <c:pt idx="3">
                  <c:v>1.12919675491026</c:v>
                </c:pt>
                <c:pt idx="4">
                  <c:v>1.10626540925926</c:v>
                </c:pt>
                <c:pt idx="5">
                  <c:v>1.51331695385373</c:v>
                </c:pt>
                <c:pt idx="6">
                  <c:v>1.9549318184976</c:v>
                </c:pt>
                <c:pt idx="7">
                  <c:v>1.82036651658134</c:v>
                </c:pt>
                <c:pt idx="8">
                  <c:v>1.39001949894852</c:v>
                </c:pt>
                <c:pt idx="9">
                  <c:v>1.45732936698167</c:v>
                </c:pt>
                <c:pt idx="10">
                  <c:v>0.912119587165025</c:v>
                </c:pt>
                <c:pt idx="11">
                  <c:v>1.23016925908249</c:v>
                </c:pt>
                <c:pt idx="12">
                  <c:v>1.02132823771271</c:v>
                </c:pt>
                <c:pt idx="13">
                  <c:v>1.05687190572895</c:v>
                </c:pt>
                <c:pt idx="14">
                  <c:v>1.09474529728252</c:v>
                </c:pt>
                <c:pt idx="15">
                  <c:v>1.12919675491026</c:v>
                </c:pt>
                <c:pt idx="16">
                  <c:v>0.780069860130195</c:v>
                </c:pt>
                <c:pt idx="17">
                  <c:v>1.19509724155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G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D$3:$D$20</c:f>
              <c:numCache>
                <c:formatCode>General</c:formatCode>
                <c:ptCount val="18"/>
                <c:pt idx="0">
                  <c:v>0.76</c:v>
                </c:pt>
                <c:pt idx="1">
                  <c:v>1.11</c:v>
                </c:pt>
                <c:pt idx="2">
                  <c:v>0.81</c:v>
                </c:pt>
                <c:pt idx="3">
                  <c:v>0.8395</c:v>
                </c:pt>
                <c:pt idx="4">
                  <c:v>0.99</c:v>
                </c:pt>
                <c:pt idx="5">
                  <c:v>1.74</c:v>
                </c:pt>
                <c:pt idx="6">
                  <c:v>1.12</c:v>
                </c:pt>
                <c:pt idx="7">
                  <c:v>0.98</c:v>
                </c:pt>
                <c:pt idx="8">
                  <c:v>0.79</c:v>
                </c:pt>
                <c:pt idx="9">
                  <c:v>1.13</c:v>
                </c:pt>
                <c:pt idx="10">
                  <c:v>1.42</c:v>
                </c:pt>
                <c:pt idx="11">
                  <c:v>0.83</c:v>
                </c:pt>
                <c:pt idx="12">
                  <c:v>0.62</c:v>
                </c:pt>
                <c:pt idx="13">
                  <c:v>0.97</c:v>
                </c:pt>
                <c:pt idx="14">
                  <c:v>0.79</c:v>
                </c:pt>
                <c:pt idx="15">
                  <c:v>0.93</c:v>
                </c:pt>
                <c:pt idx="16">
                  <c:v>1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E$3:$E$20</c:f>
              <c:numCache>
                <c:formatCode>General</c:formatCode>
                <c:ptCount val="18"/>
                <c:pt idx="0">
                  <c:v>0.92</c:v>
                </c:pt>
                <c:pt idx="1">
                  <c:v>0.65</c:v>
                </c:pt>
                <c:pt idx="2">
                  <c:v>1.19</c:v>
                </c:pt>
                <c:pt idx="3">
                  <c:v>0.74</c:v>
                </c:pt>
                <c:pt idx="4">
                  <c:v>0.66</c:v>
                </c:pt>
                <c:pt idx="5">
                  <c:v>1.22</c:v>
                </c:pt>
                <c:pt idx="6">
                  <c:v>0.91</c:v>
                </c:pt>
                <c:pt idx="7">
                  <c:v>0.99</c:v>
                </c:pt>
                <c:pt idx="8">
                  <c:v>0.81</c:v>
                </c:pt>
                <c:pt idx="9">
                  <c:v>1.07</c:v>
                </c:pt>
                <c:pt idx="10">
                  <c:v>0.71</c:v>
                </c:pt>
                <c:pt idx="11">
                  <c:v>0.69</c:v>
                </c:pt>
                <c:pt idx="12">
                  <c:v>0.58</c:v>
                </c:pt>
                <c:pt idx="13">
                  <c:v>0.65</c:v>
                </c:pt>
                <c:pt idx="14">
                  <c:v>1.01</c:v>
                </c:pt>
                <c:pt idx="15">
                  <c:v>0.85</c:v>
                </c:pt>
                <c:pt idx="16">
                  <c:v>0.92</c:v>
                </c:pt>
                <c:pt idx="17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F$3:$F$20</c:f>
              <c:numCache>
                <c:formatCode>General</c:formatCode>
                <c:ptCount val="18"/>
                <c:pt idx="0">
                  <c:v>0.847484751994913</c:v>
                </c:pt>
                <c:pt idx="1">
                  <c:v>0.746202748545088</c:v>
                </c:pt>
                <c:pt idx="2">
                  <c:v>0.588909370769808</c:v>
                </c:pt>
                <c:pt idx="3">
                  <c:v>0.845625586930851</c:v>
                </c:pt>
                <c:pt idx="4">
                  <c:v>0.788612806407318</c:v>
                </c:pt>
                <c:pt idx="5">
                  <c:v>1.35013087553066</c:v>
                </c:pt>
                <c:pt idx="6">
                  <c:v>0.843178381751133</c:v>
                </c:pt>
                <c:pt idx="7">
                  <c:v>0.633428133697701</c:v>
                </c:pt>
                <c:pt idx="8">
                  <c:v>0.644829046863065</c:v>
                </c:pt>
                <c:pt idx="9">
                  <c:v>0.656906316897412</c:v>
                </c:pt>
                <c:pt idx="10">
                  <c:v>0.668538221451848</c:v>
                </c:pt>
                <c:pt idx="11">
                  <c:v>0.843719594544201</c:v>
                </c:pt>
                <c:pt idx="12">
                  <c:v>0.67375288150825</c:v>
                </c:pt>
                <c:pt idx="13">
                  <c:v>0.566008534447077</c:v>
                </c:pt>
                <c:pt idx="14">
                  <c:v>0.689278136592897</c:v>
                </c:pt>
                <c:pt idx="15">
                  <c:v>0.532062716778311</c:v>
                </c:pt>
                <c:pt idx="16">
                  <c:v>0.968561935177321</c:v>
                </c:pt>
                <c:pt idx="17">
                  <c:v>0.60069051328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G$3:$G$20</c:f>
              <c:numCache>
                <c:formatCode>General</c:formatCode>
                <c:ptCount val="18"/>
                <c:pt idx="0">
                  <c:v>0.956934147828109</c:v>
                </c:pt>
                <c:pt idx="1">
                  <c:v>1.35191534310749</c:v>
                </c:pt>
                <c:pt idx="2">
                  <c:v>1.34119967493559</c:v>
                </c:pt>
                <c:pt idx="3">
                  <c:v>1.62663371179552</c:v>
                </c:pt>
                <c:pt idx="4">
                  <c:v>1.34011827969591</c:v>
                </c:pt>
                <c:pt idx="5">
                  <c:v>1.34011827969591</c:v>
                </c:pt>
                <c:pt idx="6">
                  <c:v>1.69501976467532</c:v>
                </c:pt>
                <c:pt idx="7">
                  <c:v>1.4787815790838</c:v>
                </c:pt>
                <c:pt idx="8">
                  <c:v>1.45607573989508</c:v>
                </c:pt>
                <c:pt idx="9">
                  <c:v>2.14641443486255</c:v>
                </c:pt>
                <c:pt idx="10">
                  <c:v>1.53718865475336</c:v>
                </c:pt>
                <c:pt idx="11">
                  <c:v>0.976914518514109</c:v>
                </c:pt>
                <c:pt idx="12">
                  <c:v>1.10337375801044</c:v>
                </c:pt>
                <c:pt idx="13">
                  <c:v>1.47433053461525</c:v>
                </c:pt>
                <c:pt idx="14">
                  <c:v>1.72046505340853</c:v>
                </c:pt>
                <c:pt idx="15">
                  <c:v>0.989743318610787</c:v>
                </c:pt>
                <c:pt idx="16">
                  <c:v>1.58249589995647</c:v>
                </c:pt>
                <c:pt idx="17">
                  <c:v>1.051947782076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G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H$3:$H$20</c:f>
              <c:numCache>
                <c:formatCode>General</c:formatCode>
                <c:ptCount val="18"/>
                <c:pt idx="1">
                  <c:v>2.755</c:v>
                </c:pt>
                <c:pt idx="2">
                  <c:v>1.416</c:v>
                </c:pt>
                <c:pt idx="3">
                  <c:v>1.859</c:v>
                </c:pt>
                <c:pt idx="4">
                  <c:v>1.597</c:v>
                </c:pt>
                <c:pt idx="5">
                  <c:v>1.669</c:v>
                </c:pt>
                <c:pt idx="6">
                  <c:v>1.741</c:v>
                </c:pt>
                <c:pt idx="7">
                  <c:v>1.352</c:v>
                </c:pt>
                <c:pt idx="8">
                  <c:v>1.827</c:v>
                </c:pt>
                <c:pt idx="9">
                  <c:v>1.727</c:v>
                </c:pt>
                <c:pt idx="10">
                  <c:v>1.549</c:v>
                </c:pt>
                <c:pt idx="11">
                  <c:v>1.654</c:v>
                </c:pt>
                <c:pt idx="12">
                  <c:v>1.611</c:v>
                </c:pt>
                <c:pt idx="13">
                  <c:v>1.629</c:v>
                </c:pt>
                <c:pt idx="14">
                  <c:v>1.928</c:v>
                </c:pt>
                <c:pt idx="15">
                  <c:v>1.885</c:v>
                </c:pt>
                <c:pt idx="16">
                  <c:v>1.697</c:v>
                </c:pt>
                <c:pt idx="17">
                  <c:v>2.0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I$3:$I$20</c:f>
              <c:numCache>
                <c:formatCode>General</c:formatCode>
                <c:ptCount val="18"/>
                <c:pt idx="0">
                  <c:v>1.79405592038454</c:v>
                </c:pt>
                <c:pt idx="1">
                  <c:v>1.73042939434971</c:v>
                </c:pt>
                <c:pt idx="2">
                  <c:v>1.70703369380642</c:v>
                </c:pt>
                <c:pt idx="3">
                  <c:v>1.5578069664231</c:v>
                </c:pt>
                <c:pt idx="4">
                  <c:v>2.12534800027161</c:v>
                </c:pt>
                <c:pt idx="5">
                  <c:v>1.68292129734634</c:v>
                </c:pt>
                <c:pt idx="6">
                  <c:v>1.97369910142369</c:v>
                </c:pt>
                <c:pt idx="7">
                  <c:v>1.80857046451468</c:v>
                </c:pt>
                <c:pt idx="8">
                  <c:v>1.61908627610157</c:v>
                </c:pt>
                <c:pt idx="9">
                  <c:v>1.50552864845106</c:v>
                </c:pt>
                <c:pt idx="10">
                  <c:v>2.61716916612655</c:v>
                </c:pt>
                <c:pt idx="11">
                  <c:v>2.57272727272727</c:v>
                </c:pt>
                <c:pt idx="12">
                  <c:v>1.72708423522978</c:v>
                </c:pt>
                <c:pt idx="13">
                  <c:v>1.69923534409516</c:v>
                </c:pt>
                <c:pt idx="14">
                  <c:v>2.01472740578119</c:v>
                </c:pt>
                <c:pt idx="15">
                  <c:v>2.29643664254571</c:v>
                </c:pt>
                <c:pt idx="16">
                  <c:v>2.15841941449772</c:v>
                </c:pt>
                <c:pt idx="17">
                  <c:v>2.521122306058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J$3:$J$20</c:f>
              <c:numCache>
                <c:formatCode>General</c:formatCode>
                <c:ptCount val="18"/>
                <c:pt idx="0">
                  <c:v>0.491918482080112</c:v>
                </c:pt>
                <c:pt idx="1">
                  <c:v>0.60634328358209</c:v>
                </c:pt>
                <c:pt idx="2">
                  <c:v>0.583022388059701</c:v>
                </c:pt>
                <c:pt idx="3">
                  <c:v>0.894117647058824</c:v>
                </c:pt>
                <c:pt idx="4">
                  <c:v>0.506096158270071</c:v>
                </c:pt>
                <c:pt idx="5">
                  <c:v>1.19718309859155</c:v>
                </c:pt>
                <c:pt idx="6">
                  <c:v>0.707213578500707</c:v>
                </c:pt>
                <c:pt idx="7">
                  <c:v>0.607476635514019</c:v>
                </c:pt>
                <c:pt idx="8">
                  <c:v>1.16550116550117</c:v>
                </c:pt>
                <c:pt idx="9">
                  <c:v>0.516431924882629</c:v>
                </c:pt>
                <c:pt idx="10">
                  <c:v>0.534883720930233</c:v>
                </c:pt>
                <c:pt idx="11">
                  <c:v>0.654205607476636</c:v>
                </c:pt>
                <c:pt idx="12">
                  <c:v>0.516189582355702</c:v>
                </c:pt>
                <c:pt idx="13">
                  <c:v>0.772833723653396</c:v>
                </c:pt>
                <c:pt idx="14">
                  <c:v>0.892228222587462</c:v>
                </c:pt>
                <c:pt idx="15">
                  <c:v>0.796626054358013</c:v>
                </c:pt>
                <c:pt idx="16">
                  <c:v>0.9810791871058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K$3:$K$20</c:f>
              <c:numCache>
                <c:formatCode>General</c:formatCode>
                <c:ptCount val="18"/>
                <c:pt idx="0">
                  <c:v>0.717069764211097</c:v>
                </c:pt>
                <c:pt idx="1">
                  <c:v>1.14720118403047</c:v>
                </c:pt>
                <c:pt idx="2">
                  <c:v>1.63737234151172</c:v>
                </c:pt>
                <c:pt idx="3">
                  <c:v>0.655311066816619</c:v>
                </c:pt>
                <c:pt idx="4">
                  <c:v>1.17025305855111</c:v>
                </c:pt>
                <c:pt idx="5">
                  <c:v>0.942202826362116</c:v>
                </c:pt>
                <c:pt idx="6">
                  <c:v>0.831119231656198</c:v>
                </c:pt>
                <c:pt idx="7">
                  <c:v>1.30878899116178</c:v>
                </c:pt>
                <c:pt idx="8">
                  <c:v>1.05150688359602</c:v>
                </c:pt>
                <c:pt idx="9">
                  <c:v>0.953707908544754</c:v>
                </c:pt>
                <c:pt idx="10">
                  <c:v>1.07046882177027</c:v>
                </c:pt>
                <c:pt idx="11">
                  <c:v>1.43456947299623</c:v>
                </c:pt>
                <c:pt idx="12">
                  <c:v>1.07833663746795</c:v>
                </c:pt>
                <c:pt idx="13">
                  <c:v>1.1025239035086</c:v>
                </c:pt>
                <c:pt idx="14">
                  <c:v>1.16381897372428</c:v>
                </c:pt>
                <c:pt idx="15">
                  <c:v>1.1747340124472</c:v>
                </c:pt>
                <c:pt idx="16">
                  <c:v>1.21482382687466</c:v>
                </c:pt>
                <c:pt idx="17">
                  <c:v>1.046656345008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G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L$3:$L$20</c:f>
              <c:numCache>
                <c:formatCode>General</c:formatCode>
                <c:ptCount val="18"/>
                <c:pt idx="0">
                  <c:v>0.918898293769491</c:v>
                </c:pt>
                <c:pt idx="1">
                  <c:v>1.2429934143032</c:v>
                </c:pt>
                <c:pt idx="2">
                  <c:v>1.18544374565369</c:v>
                </c:pt>
                <c:pt idx="3">
                  <c:v>1.11429089827474</c:v>
                </c:pt>
                <c:pt idx="4">
                  <c:v>1.1348494846895</c:v>
                </c:pt>
                <c:pt idx="5">
                  <c:v>1.38218891205698</c:v>
                </c:pt>
                <c:pt idx="6">
                  <c:v>1.28767795417258</c:v>
                </c:pt>
                <c:pt idx="7">
                  <c:v>1.17512805923569</c:v>
                </c:pt>
                <c:pt idx="8">
                  <c:v>1.17844613922002</c:v>
                </c:pt>
                <c:pt idx="9">
                  <c:v>1.15082774144404</c:v>
                </c:pt>
                <c:pt idx="10">
                  <c:v>1.10193681721973</c:v>
                </c:pt>
                <c:pt idx="11">
                  <c:v>1.12225393946837</c:v>
                </c:pt>
                <c:pt idx="12">
                  <c:v>0.978011609287079</c:v>
                </c:pt>
                <c:pt idx="13">
                  <c:v>1.0635325681576</c:v>
                </c:pt>
                <c:pt idx="14">
                  <c:v>1.23694573888872</c:v>
                </c:pt>
                <c:pt idx="15">
                  <c:v>1.16159972779252</c:v>
                </c:pt>
                <c:pt idx="16">
                  <c:v>1.24495039621818</c:v>
                </c:pt>
                <c:pt idx="17">
                  <c:v>1.20996634164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8956"/>
        <c:axId val="28750322"/>
      </c:lineChart>
      <c:catAx>
        <c:axId val="77028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0322"/>
        <c:crossesAt val="0"/>
        <c:auto val="1"/>
        <c:lblAlgn val="ctr"/>
        <c:lblOffset val="100"/>
        <c:noMultiLvlLbl val="0"/>
      </c:catAx>
      <c:valAx>
        <c:axId val="2875032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89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07243460765"/>
          <c:y val="0.136770810574612"/>
          <c:w val="0.161468812877264"/>
          <c:h val="0.751474765129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89045079981"/>
          <c:y val="0.0760214700405302"/>
          <c:w val="0.725157537566651"/>
          <c:h val="0.818490524701501"/>
        </c:manualLayout>
      </c:layout>
      <c:lineChart>
        <c:grouping val="standard"/>
        <c:varyColors val="0"/>
        <c:ser>
          <c:idx val="0"/>
          <c:order val="0"/>
          <c:tx>
            <c:strRef>
              <c:f>HD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B$3:$B$20</c:f>
              <c:numCache>
                <c:formatCode>General</c:formatCode>
                <c:ptCount val="18"/>
                <c:pt idx="0">
                  <c:v>0.690977906126319</c:v>
                </c:pt>
                <c:pt idx="1">
                  <c:v>0.898234695253096</c:v>
                </c:pt>
                <c:pt idx="2">
                  <c:v>0.773360256673888</c:v>
                </c:pt>
                <c:pt idx="3">
                  <c:v>0.804368394579959</c:v>
                </c:pt>
                <c:pt idx="4">
                  <c:v>0.651592559354847</c:v>
                </c:pt>
                <c:pt idx="5">
                  <c:v>0.790961202661139</c:v>
                </c:pt>
                <c:pt idx="6">
                  <c:v>1.04296441292703</c:v>
                </c:pt>
                <c:pt idx="7">
                  <c:v>0.992947849168989</c:v>
                </c:pt>
                <c:pt idx="8">
                  <c:v>0.606084211785924</c:v>
                </c:pt>
                <c:pt idx="9">
                  <c:v>0.741497035364642</c:v>
                </c:pt>
                <c:pt idx="10">
                  <c:v>0.509342612361057</c:v>
                </c:pt>
                <c:pt idx="11">
                  <c:v>1.23929465372149</c:v>
                </c:pt>
                <c:pt idx="12">
                  <c:v>0.833930362254352</c:v>
                </c:pt>
                <c:pt idx="13">
                  <c:v>0.856695311916256</c:v>
                </c:pt>
                <c:pt idx="14">
                  <c:v>0.787190546571755</c:v>
                </c:pt>
                <c:pt idx="15">
                  <c:v>0.481926375942533</c:v>
                </c:pt>
                <c:pt idx="16">
                  <c:v>1.38550615792566</c:v>
                </c:pt>
                <c:pt idx="17">
                  <c:v>0.287838713951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C$3:$C$20</c:f>
              <c:numCache>
                <c:formatCode>General</c:formatCode>
                <c:ptCount val="18"/>
                <c:pt idx="0">
                  <c:v>0.599232981783317</c:v>
                </c:pt>
                <c:pt idx="1">
                  <c:v>1.10576923076923</c:v>
                </c:pt>
                <c:pt idx="2">
                  <c:v>1.04015481373972</c:v>
                </c:pt>
                <c:pt idx="3">
                  <c:v>1.56120195442639</c:v>
                </c:pt>
                <c:pt idx="4">
                  <c:v>1.46556671095158</c:v>
                </c:pt>
                <c:pt idx="5">
                  <c:v>1.10994902554963</c:v>
                </c:pt>
                <c:pt idx="6">
                  <c:v>1.91582159310443</c:v>
                </c:pt>
                <c:pt idx="7">
                  <c:v>1.70646429758276</c:v>
                </c:pt>
                <c:pt idx="8">
                  <c:v>1.46482329642288</c:v>
                </c:pt>
                <c:pt idx="9">
                  <c:v>0.531334061479791</c:v>
                </c:pt>
                <c:pt idx="10">
                  <c:v>0.721559352139549</c:v>
                </c:pt>
                <c:pt idx="11">
                  <c:v>1.37784632720158</c:v>
                </c:pt>
                <c:pt idx="12">
                  <c:v>1.20632000234542</c:v>
                </c:pt>
                <c:pt idx="13">
                  <c:v>0.815135952522084</c:v>
                </c:pt>
                <c:pt idx="14">
                  <c:v>0.299128859287445</c:v>
                </c:pt>
                <c:pt idx="15">
                  <c:v>1.56120195442639</c:v>
                </c:pt>
                <c:pt idx="16">
                  <c:v>0.493732785808264</c:v>
                </c:pt>
                <c:pt idx="17">
                  <c:v>0.770638980244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L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D$3:$D$20</c:f>
              <c:numCache>
                <c:formatCode>General</c:formatCode>
                <c:ptCount val="18"/>
                <c:pt idx="0">
                  <c:v>1.4</c:v>
                </c:pt>
                <c:pt idx="1">
                  <c:v>1.54</c:v>
                </c:pt>
                <c:pt idx="2">
                  <c:v>1.4</c:v>
                </c:pt>
                <c:pt idx="3">
                  <c:v>1.1717</c:v>
                </c:pt>
                <c:pt idx="4">
                  <c:v>1.324</c:v>
                </c:pt>
                <c:pt idx="5">
                  <c:v>1.54</c:v>
                </c:pt>
                <c:pt idx="6">
                  <c:v>1.19</c:v>
                </c:pt>
                <c:pt idx="7">
                  <c:v>1.87</c:v>
                </c:pt>
                <c:pt idx="8">
                  <c:v>2.07</c:v>
                </c:pt>
                <c:pt idx="9">
                  <c:v>1.33</c:v>
                </c:pt>
                <c:pt idx="10">
                  <c:v>1.28</c:v>
                </c:pt>
                <c:pt idx="11">
                  <c:v>1.14</c:v>
                </c:pt>
                <c:pt idx="12">
                  <c:v>1.87</c:v>
                </c:pt>
                <c:pt idx="13">
                  <c:v>1.13</c:v>
                </c:pt>
                <c:pt idx="14">
                  <c:v>1.02</c:v>
                </c:pt>
                <c:pt idx="15">
                  <c:v>0.89</c:v>
                </c:pt>
                <c:pt idx="16">
                  <c:v>1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D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E$3:$E$20</c:f>
              <c:numCache>
                <c:formatCode>General</c:formatCode>
                <c:ptCount val="18"/>
                <c:pt idx="0">
                  <c:v>0.88</c:v>
                </c:pt>
                <c:pt idx="1">
                  <c:v>0.65</c:v>
                </c:pt>
                <c:pt idx="2">
                  <c:v>1.17</c:v>
                </c:pt>
                <c:pt idx="3">
                  <c:v>0.77</c:v>
                </c:pt>
                <c:pt idx="4">
                  <c:v>0.6</c:v>
                </c:pt>
                <c:pt idx="5">
                  <c:v>1.39</c:v>
                </c:pt>
                <c:pt idx="6">
                  <c:v>0.92</c:v>
                </c:pt>
                <c:pt idx="7">
                  <c:v>0.68</c:v>
                </c:pt>
                <c:pt idx="8">
                  <c:v>0.56</c:v>
                </c:pt>
                <c:pt idx="9">
                  <c:v>0.74</c:v>
                </c:pt>
                <c:pt idx="10">
                  <c:v>0.54</c:v>
                </c:pt>
                <c:pt idx="11">
                  <c:v>0.88</c:v>
                </c:pt>
                <c:pt idx="12">
                  <c:v>0.84</c:v>
                </c:pt>
                <c:pt idx="13">
                  <c:v>0.57</c:v>
                </c:pt>
                <c:pt idx="14">
                  <c:v>0.59</c:v>
                </c:pt>
                <c:pt idx="15">
                  <c:v>0.67</c:v>
                </c:pt>
                <c:pt idx="16">
                  <c:v>0.8</c:v>
                </c:pt>
                <c:pt idx="17">
                  <c:v>0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D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F$3:$F$20</c:f>
              <c:numCache>
                <c:formatCode>General</c:formatCode>
                <c:ptCount val="18"/>
                <c:pt idx="0">
                  <c:v>1.15320538918059</c:v>
                </c:pt>
                <c:pt idx="1">
                  <c:v>1.03976149466042</c:v>
                </c:pt>
                <c:pt idx="2">
                  <c:v>0.816496573727844</c:v>
                </c:pt>
                <c:pt idx="3">
                  <c:v>0.837423597955622</c:v>
                </c:pt>
                <c:pt idx="4">
                  <c:v>1.00001970607879</c:v>
                </c:pt>
                <c:pt idx="5">
                  <c:v>0.875957629613537</c:v>
                </c:pt>
                <c:pt idx="6">
                  <c:v>0.920523624483415</c:v>
                </c:pt>
                <c:pt idx="7">
                  <c:v>1.11534039165157</c:v>
                </c:pt>
                <c:pt idx="8">
                  <c:v>0.799228023686524</c:v>
                </c:pt>
                <c:pt idx="9">
                  <c:v>0.863701196533366</c:v>
                </c:pt>
                <c:pt idx="10">
                  <c:v>0.96031284101615</c:v>
                </c:pt>
                <c:pt idx="11">
                  <c:v>0.848275595711121</c:v>
                </c:pt>
                <c:pt idx="12">
                  <c:v>0.805750596380071</c:v>
                </c:pt>
                <c:pt idx="13">
                  <c:v>0.816424612542618</c:v>
                </c:pt>
                <c:pt idx="14">
                  <c:v>0.786533327102716</c:v>
                </c:pt>
                <c:pt idx="15">
                  <c:v>1.26675008296203</c:v>
                </c:pt>
                <c:pt idx="16">
                  <c:v>1.11195482925143</c:v>
                </c:pt>
                <c:pt idx="17">
                  <c:v>0.931404757458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D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G$3:$G$20</c:f>
              <c:numCache>
                <c:formatCode>General</c:formatCode>
                <c:ptCount val="18"/>
                <c:pt idx="0">
                  <c:v>1.92705196853791</c:v>
                </c:pt>
                <c:pt idx="1">
                  <c:v>1.35482196762267</c:v>
                </c:pt>
                <c:pt idx="2">
                  <c:v>0.879150330904691</c:v>
                </c:pt>
                <c:pt idx="3">
                  <c:v>1.8130410653614</c:v>
                </c:pt>
                <c:pt idx="4">
                  <c:v>1.08923101195484</c:v>
                </c:pt>
                <c:pt idx="5">
                  <c:v>1.08923101195484</c:v>
                </c:pt>
                <c:pt idx="6">
                  <c:v>1.03370351576272</c:v>
                </c:pt>
                <c:pt idx="7">
                  <c:v>1.01503511259379</c:v>
                </c:pt>
                <c:pt idx="8">
                  <c:v>1.08706794957231</c:v>
                </c:pt>
                <c:pt idx="9">
                  <c:v>1.49584823845617</c:v>
                </c:pt>
                <c:pt idx="10">
                  <c:v>1.54833638338084</c:v>
                </c:pt>
                <c:pt idx="11">
                  <c:v>1.25293321746354</c:v>
                </c:pt>
                <c:pt idx="12">
                  <c:v>2.16753907524982</c:v>
                </c:pt>
                <c:pt idx="13">
                  <c:v>0.942050920878129</c:v>
                </c:pt>
                <c:pt idx="14">
                  <c:v>1.23317094397683</c:v>
                </c:pt>
                <c:pt idx="15">
                  <c:v>1.52148475918748</c:v>
                </c:pt>
                <c:pt idx="16">
                  <c:v>2.16262924746452</c:v>
                </c:pt>
                <c:pt idx="17">
                  <c:v>1.03335496437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D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H$3:$H$20</c:f>
              <c:numCache>
                <c:formatCode>General</c:formatCode>
                <c:ptCount val="18"/>
                <c:pt idx="1">
                  <c:v>2.429</c:v>
                </c:pt>
                <c:pt idx="2">
                  <c:v>1.502</c:v>
                </c:pt>
                <c:pt idx="3">
                  <c:v>1.845</c:v>
                </c:pt>
                <c:pt idx="4">
                  <c:v>1.462</c:v>
                </c:pt>
                <c:pt idx="5">
                  <c:v>1.355</c:v>
                </c:pt>
                <c:pt idx="6">
                  <c:v>1.58</c:v>
                </c:pt>
                <c:pt idx="7">
                  <c:v>1.947</c:v>
                </c:pt>
                <c:pt idx="8">
                  <c:v>1.486</c:v>
                </c:pt>
                <c:pt idx="9">
                  <c:v>2.08</c:v>
                </c:pt>
                <c:pt idx="10">
                  <c:v>1.713</c:v>
                </c:pt>
                <c:pt idx="11">
                  <c:v>1.814</c:v>
                </c:pt>
                <c:pt idx="12">
                  <c:v>1.293</c:v>
                </c:pt>
                <c:pt idx="13">
                  <c:v>1.629</c:v>
                </c:pt>
                <c:pt idx="14">
                  <c:v>1.366</c:v>
                </c:pt>
                <c:pt idx="15">
                  <c:v>1.248</c:v>
                </c:pt>
                <c:pt idx="16">
                  <c:v>1.952</c:v>
                </c:pt>
                <c:pt idx="17">
                  <c:v>1.7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D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I$3:$I$20</c:f>
              <c:numCache>
                <c:formatCode>General</c:formatCode>
                <c:ptCount val="18"/>
                <c:pt idx="0">
                  <c:v>1.41485719757727</c:v>
                </c:pt>
                <c:pt idx="1">
                  <c:v>1.67455061494797</c:v>
                </c:pt>
                <c:pt idx="2">
                  <c:v>1.29922282852621</c:v>
                </c:pt>
                <c:pt idx="3">
                  <c:v>1.09814687714482</c:v>
                </c:pt>
                <c:pt idx="4">
                  <c:v>1.59513590844063</c:v>
                </c:pt>
                <c:pt idx="5">
                  <c:v>1.2723868055889</c:v>
                </c:pt>
                <c:pt idx="6">
                  <c:v>1.25118708452042</c:v>
                </c:pt>
                <c:pt idx="7">
                  <c:v>1.1578846430455</c:v>
                </c:pt>
                <c:pt idx="8">
                  <c:v>1.53879497182488</c:v>
                </c:pt>
                <c:pt idx="9">
                  <c:v>1.31506323342372</c:v>
                </c:pt>
                <c:pt idx="10">
                  <c:v>1.60032728497858</c:v>
                </c:pt>
                <c:pt idx="11">
                  <c:v>1.16314952405821</c:v>
                </c:pt>
                <c:pt idx="12">
                  <c:v>2.103889943074</c:v>
                </c:pt>
                <c:pt idx="13">
                  <c:v>1.24329711004603</c:v>
                </c:pt>
                <c:pt idx="14">
                  <c:v>1.09356877411414</c:v>
                </c:pt>
                <c:pt idx="15">
                  <c:v>1.7725258493353</c:v>
                </c:pt>
                <c:pt idx="16">
                  <c:v>1.44601161550314</c:v>
                </c:pt>
                <c:pt idx="17">
                  <c:v>1.436972398747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D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J$3:$J$20</c:f>
              <c:numCache>
                <c:formatCode>General</c:formatCode>
                <c:ptCount val="18"/>
                <c:pt idx="0">
                  <c:v>0.969932104752667</c:v>
                </c:pt>
                <c:pt idx="1">
                  <c:v>0.757038088478827</c:v>
                </c:pt>
                <c:pt idx="2">
                  <c:v>0.821403426425722</c:v>
                </c:pt>
                <c:pt idx="3">
                  <c:v>1.53846153846154</c:v>
                </c:pt>
                <c:pt idx="4">
                  <c:v>1.38922155688623</c:v>
                </c:pt>
                <c:pt idx="5">
                  <c:v>1.1444921316166</c:v>
                </c:pt>
                <c:pt idx="6">
                  <c:v>1.46654445462878</c:v>
                </c:pt>
                <c:pt idx="7">
                  <c:v>1.24238162212846</c:v>
                </c:pt>
                <c:pt idx="8">
                  <c:v>1.09263657957245</c:v>
                </c:pt>
                <c:pt idx="9">
                  <c:v>1.03675777568332</c:v>
                </c:pt>
                <c:pt idx="10">
                  <c:v>0.772833723653396</c:v>
                </c:pt>
                <c:pt idx="11">
                  <c:v>1.07270560190703</c:v>
                </c:pt>
                <c:pt idx="12">
                  <c:v>0.874704491725768</c:v>
                </c:pt>
                <c:pt idx="13">
                  <c:v>1.46572104018913</c:v>
                </c:pt>
                <c:pt idx="14">
                  <c:v>0.835721107927412</c:v>
                </c:pt>
                <c:pt idx="15">
                  <c:v>0.802644003777148</c:v>
                </c:pt>
                <c:pt idx="16">
                  <c:v>0.5498446091322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D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K$3:$K$20</c:f>
              <c:numCache>
                <c:formatCode>General</c:formatCode>
                <c:ptCount val="18"/>
                <c:pt idx="0">
                  <c:v>1.22170586154685</c:v>
                </c:pt>
                <c:pt idx="1">
                  <c:v>0.906460862442278</c:v>
                </c:pt>
                <c:pt idx="2">
                  <c:v>1.23030559186318</c:v>
                </c:pt>
                <c:pt idx="3">
                  <c:v>0.740914289539554</c:v>
                </c:pt>
                <c:pt idx="4">
                  <c:v>1.21563302686982</c:v>
                </c:pt>
                <c:pt idx="5">
                  <c:v>1.42664725450293</c:v>
                </c:pt>
                <c:pt idx="6">
                  <c:v>1.95019428033536</c:v>
                </c:pt>
                <c:pt idx="7">
                  <c:v>0.912612566707406</c:v>
                </c:pt>
                <c:pt idx="8">
                  <c:v>1.54705265827979</c:v>
                </c:pt>
                <c:pt idx="9">
                  <c:v>1.5514096304558</c:v>
                </c:pt>
                <c:pt idx="10">
                  <c:v>1.13938025638076</c:v>
                </c:pt>
                <c:pt idx="11">
                  <c:v>1.08770804562357</c:v>
                </c:pt>
                <c:pt idx="12">
                  <c:v>1.7297594567487</c:v>
                </c:pt>
                <c:pt idx="13">
                  <c:v>1.78425885016108</c:v>
                </c:pt>
                <c:pt idx="14">
                  <c:v>1.31599584302715</c:v>
                </c:pt>
                <c:pt idx="15">
                  <c:v>1.84055235205474</c:v>
                </c:pt>
                <c:pt idx="16">
                  <c:v>1.75611121864504</c:v>
                </c:pt>
                <c:pt idx="17">
                  <c:v>3.0312831060913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DL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L$3:$L$20</c:f>
              <c:numCache>
                <c:formatCode>General</c:formatCode>
                <c:ptCount val="18"/>
                <c:pt idx="0">
                  <c:v>1.1396626010561</c:v>
                </c:pt>
                <c:pt idx="1">
                  <c:v>1.23556369541745</c:v>
                </c:pt>
                <c:pt idx="2">
                  <c:v>1.09320938218613</c:v>
                </c:pt>
                <c:pt idx="3">
                  <c:v>1.21802577174693</c:v>
                </c:pt>
                <c:pt idx="4">
                  <c:v>1.17924004805367</c:v>
                </c:pt>
                <c:pt idx="5">
                  <c:v>1.19946250614876</c:v>
                </c:pt>
                <c:pt idx="6">
                  <c:v>1.32709389657622</c:v>
                </c:pt>
                <c:pt idx="7">
                  <c:v>1.26396664828785</c:v>
                </c:pt>
                <c:pt idx="8">
                  <c:v>1.22516876911448</c:v>
                </c:pt>
                <c:pt idx="9">
                  <c:v>1.16856111713968</c:v>
                </c:pt>
                <c:pt idx="10">
                  <c:v>1.07850924539103</c:v>
                </c:pt>
                <c:pt idx="11">
                  <c:v>1.18759129656865</c:v>
                </c:pt>
                <c:pt idx="12">
                  <c:v>1.37248939277781</c:v>
                </c:pt>
                <c:pt idx="13">
                  <c:v>1.12525837982553</c:v>
                </c:pt>
                <c:pt idx="14">
                  <c:v>0.932730940200745</c:v>
                </c:pt>
                <c:pt idx="15">
                  <c:v>1.20550853776856</c:v>
                </c:pt>
                <c:pt idx="16">
                  <c:v>1.27477904637303</c:v>
                </c:pt>
                <c:pt idx="17">
                  <c:v>1.23943661510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6330"/>
        <c:axId val="51074169"/>
      </c:lineChart>
      <c:catAx>
        <c:axId val="1146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4169"/>
        <c:crossesAt val="0"/>
        <c:auto val="1"/>
        <c:lblAlgn val="ctr"/>
        <c:lblOffset val="100"/>
        <c:noMultiLvlLbl val="0"/>
      </c:catAx>
      <c:valAx>
        <c:axId val="5107416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33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125545322346"/>
          <c:y val="0.131339686712674"/>
          <c:w val="0.157343674260785"/>
          <c:h val="0.7689779822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331676827706"/>
          <c:y val="0.0622542595019659"/>
          <c:w val="0.717762180439572"/>
          <c:h val="0.817933595456531"/>
        </c:manualLayout>
      </c:layout>
      <c:lineChart>
        <c:grouping val="standard"/>
        <c:varyColors val="0"/>
        <c:ser>
          <c:idx val="0"/>
          <c:order val="0"/>
          <c:tx>
            <c:strRef>
              <c:f>TBI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B$3:$B$20</c:f>
              <c:numCache>
                <c:formatCode>General</c:formatCode>
                <c:ptCount val="18"/>
                <c:pt idx="0">
                  <c:v>0.532162896146774</c:v>
                </c:pt>
                <c:pt idx="1">
                  <c:v>0.770897933723533</c:v>
                </c:pt>
                <c:pt idx="2">
                  <c:v>0.687798292057813</c:v>
                </c:pt>
                <c:pt idx="3">
                  <c:v>0.646113383309757</c:v>
                </c:pt>
                <c:pt idx="4">
                  <c:v>0.339903489988274</c:v>
                </c:pt>
                <c:pt idx="5">
                  <c:v>0.380693969035042</c:v>
                </c:pt>
                <c:pt idx="6">
                  <c:v>0.64874312261295</c:v>
                </c:pt>
                <c:pt idx="7">
                  <c:v>0.538960740193654</c:v>
                </c:pt>
                <c:pt idx="8">
                  <c:v>1.02908977923502</c:v>
                </c:pt>
                <c:pt idx="9">
                  <c:v>0.70502941863013</c:v>
                </c:pt>
                <c:pt idx="10">
                  <c:v>1.38266168860433</c:v>
                </c:pt>
                <c:pt idx="11">
                  <c:v>1.04877321932764</c:v>
                </c:pt>
                <c:pt idx="12">
                  <c:v>0.400340346538577</c:v>
                </c:pt>
                <c:pt idx="13">
                  <c:v>0.128667844789159</c:v>
                </c:pt>
                <c:pt idx="14">
                  <c:v>0.421140517025235</c:v>
                </c:pt>
                <c:pt idx="15">
                  <c:v>0.991602757810184</c:v>
                </c:pt>
                <c:pt idx="16">
                  <c:v>0.181482517457515</c:v>
                </c:pt>
                <c:pt idx="17">
                  <c:v>0.52716730314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BI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C$3:$C$20</c:f>
              <c:numCache>
                <c:formatCode>General</c:formatCode>
                <c:ptCount val="18"/>
                <c:pt idx="0">
                  <c:v>1.98117880138683</c:v>
                </c:pt>
                <c:pt idx="1">
                  <c:v>2.03982515784361</c:v>
                </c:pt>
                <c:pt idx="2">
                  <c:v>2.2567703109328</c:v>
                </c:pt>
                <c:pt idx="3">
                  <c:v>0.952873973827499</c:v>
                </c:pt>
                <c:pt idx="4">
                  <c:v>0.968779802732241</c:v>
                </c:pt>
                <c:pt idx="5">
                  <c:v>0.728791081791603</c:v>
                </c:pt>
                <c:pt idx="6">
                  <c:v>1.19680874197899</c:v>
                </c:pt>
                <c:pt idx="7">
                  <c:v>0.780543439858115</c:v>
                </c:pt>
                <c:pt idx="8">
                  <c:v>1.08449560974187</c:v>
                </c:pt>
                <c:pt idx="9">
                  <c:v>0.948002528906272</c:v>
                </c:pt>
                <c:pt idx="10">
                  <c:v>0.780129688291466</c:v>
                </c:pt>
                <c:pt idx="11">
                  <c:v>0.622852404012895</c:v>
                </c:pt>
                <c:pt idx="12">
                  <c:v>1.28685676708354</c:v>
                </c:pt>
                <c:pt idx="13">
                  <c:v>1.05839998411548</c:v>
                </c:pt>
                <c:pt idx="14">
                  <c:v>1.16299198757446</c:v>
                </c:pt>
                <c:pt idx="15">
                  <c:v>0.952873973827499</c:v>
                </c:pt>
                <c:pt idx="16">
                  <c:v>0.689412842949952</c:v>
                </c:pt>
                <c:pt idx="17">
                  <c:v>1.04890625399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BIL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D$3:$D$20</c:f>
              <c:numCache>
                <c:formatCode>General</c:formatCode>
                <c:ptCount val="18"/>
                <c:pt idx="0">
                  <c:v>0.642</c:v>
                </c:pt>
                <c:pt idx="1">
                  <c:v>1.95</c:v>
                </c:pt>
                <c:pt idx="2">
                  <c:v>2.57</c:v>
                </c:pt>
                <c:pt idx="3">
                  <c:v>0.9077</c:v>
                </c:pt>
                <c:pt idx="4">
                  <c:v>0.86</c:v>
                </c:pt>
                <c:pt idx="5">
                  <c:v>0.948</c:v>
                </c:pt>
                <c:pt idx="6">
                  <c:v>0.908</c:v>
                </c:pt>
                <c:pt idx="7">
                  <c:v>2.02</c:v>
                </c:pt>
                <c:pt idx="8">
                  <c:v>0.924</c:v>
                </c:pt>
                <c:pt idx="9">
                  <c:v>2.245</c:v>
                </c:pt>
                <c:pt idx="10">
                  <c:v>0.676</c:v>
                </c:pt>
                <c:pt idx="11">
                  <c:v>0</c:v>
                </c:pt>
                <c:pt idx="12">
                  <c:v>0.641</c:v>
                </c:pt>
                <c:pt idx="13">
                  <c:v>1.63</c:v>
                </c:pt>
                <c:pt idx="14">
                  <c:v>0.93</c:v>
                </c:pt>
                <c:pt idx="15">
                  <c:v>0.628</c:v>
                </c:pt>
                <c:pt idx="16">
                  <c:v>1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I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E$3:$E$20</c:f>
              <c:numCache>
                <c:formatCode>General</c:formatCode>
                <c:ptCount val="18"/>
                <c:pt idx="0">
                  <c:v>0.92</c:v>
                </c:pt>
                <c:pt idx="1">
                  <c:v>1.28</c:v>
                </c:pt>
                <c:pt idx="2">
                  <c:v>0.87</c:v>
                </c:pt>
                <c:pt idx="3">
                  <c:v>0.9</c:v>
                </c:pt>
                <c:pt idx="4">
                  <c:v>0.61</c:v>
                </c:pt>
                <c:pt idx="5">
                  <c:v>0.66</c:v>
                </c:pt>
                <c:pt idx="6">
                  <c:v>0.86</c:v>
                </c:pt>
                <c:pt idx="7">
                  <c:v>0.71</c:v>
                </c:pt>
                <c:pt idx="8">
                  <c:v>0.56</c:v>
                </c:pt>
                <c:pt idx="9">
                  <c:v>0.99</c:v>
                </c:pt>
                <c:pt idx="10">
                  <c:v>0.93</c:v>
                </c:pt>
                <c:pt idx="11">
                  <c:v>1.01</c:v>
                </c:pt>
                <c:pt idx="12">
                  <c:v>1.27</c:v>
                </c:pt>
                <c:pt idx="13">
                  <c:v>1.05</c:v>
                </c:pt>
                <c:pt idx="14">
                  <c:v>0.87</c:v>
                </c:pt>
                <c:pt idx="15">
                  <c:v>0.93</c:v>
                </c:pt>
                <c:pt idx="16">
                  <c:v>0.68</c:v>
                </c:pt>
                <c:pt idx="17">
                  <c:v>0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BI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F$3:$F$20</c:f>
              <c:numCache>
                <c:formatCode>General</c:formatCode>
                <c:ptCount val="18"/>
                <c:pt idx="0">
                  <c:v>1.88138651596249</c:v>
                </c:pt>
                <c:pt idx="1">
                  <c:v>1.56180365508464</c:v>
                </c:pt>
                <c:pt idx="2">
                  <c:v>1.76254293455589</c:v>
                </c:pt>
                <c:pt idx="3">
                  <c:v>1.9864405709594</c:v>
                </c:pt>
                <c:pt idx="4">
                  <c:v>1.58300697773057</c:v>
                </c:pt>
                <c:pt idx="5">
                  <c:v>1.44458950435476</c:v>
                </c:pt>
                <c:pt idx="6">
                  <c:v>1.34638988621685</c:v>
                </c:pt>
                <c:pt idx="7">
                  <c:v>1.77751925611756</c:v>
                </c:pt>
                <c:pt idx="8">
                  <c:v>1.73040386515178</c:v>
                </c:pt>
                <c:pt idx="9">
                  <c:v>1.729517194548</c:v>
                </c:pt>
                <c:pt idx="10">
                  <c:v>1.42455228392558</c:v>
                </c:pt>
                <c:pt idx="11">
                  <c:v>2.07269014844253</c:v>
                </c:pt>
                <c:pt idx="12">
                  <c:v>1.56535108195779</c:v>
                </c:pt>
                <c:pt idx="13">
                  <c:v>1.48353201021035</c:v>
                </c:pt>
                <c:pt idx="14">
                  <c:v>1.61730718168945</c:v>
                </c:pt>
                <c:pt idx="15">
                  <c:v>2.45030616402461</c:v>
                </c:pt>
                <c:pt idx="16">
                  <c:v>2.09070916168258</c:v>
                </c:pt>
                <c:pt idx="17">
                  <c:v>1.36006353684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BI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G$3:$G$20</c:f>
              <c:numCache>
                <c:formatCode>General</c:formatCode>
                <c:ptCount val="18"/>
                <c:pt idx="0">
                  <c:v>0.956493624798192</c:v>
                </c:pt>
                <c:pt idx="1">
                  <c:v>1.10249070564168</c:v>
                </c:pt>
                <c:pt idx="2">
                  <c:v>0.676577788892718</c:v>
                </c:pt>
                <c:pt idx="3">
                  <c:v>0.622415966057172</c:v>
                </c:pt>
                <c:pt idx="4">
                  <c:v>1.10758164638105</c:v>
                </c:pt>
                <c:pt idx="5">
                  <c:v>1.10758164638105</c:v>
                </c:pt>
                <c:pt idx="6">
                  <c:v>1.0327737829028</c:v>
                </c:pt>
                <c:pt idx="7">
                  <c:v>0.993908308866569</c:v>
                </c:pt>
                <c:pt idx="8">
                  <c:v>0.893008734665003</c:v>
                </c:pt>
                <c:pt idx="9">
                  <c:v>0.747583371198198</c:v>
                </c:pt>
                <c:pt idx="10">
                  <c:v>0.835823618423816</c:v>
                </c:pt>
                <c:pt idx="11">
                  <c:v>0.823479939214524</c:v>
                </c:pt>
                <c:pt idx="12">
                  <c:v>2.27294570968049</c:v>
                </c:pt>
                <c:pt idx="13">
                  <c:v>0.877798993619704</c:v>
                </c:pt>
                <c:pt idx="14">
                  <c:v>0.498710326926341</c:v>
                </c:pt>
                <c:pt idx="15">
                  <c:v>0.663988947018097</c:v>
                </c:pt>
                <c:pt idx="16">
                  <c:v>1.08254282315178</c:v>
                </c:pt>
                <c:pt idx="17">
                  <c:v>1.21470077092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BI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H$3:$H$20</c:f>
              <c:numCache>
                <c:formatCode>General</c:formatCode>
                <c:ptCount val="18"/>
                <c:pt idx="1">
                  <c:v>1.001</c:v>
                </c:pt>
                <c:pt idx="2">
                  <c:v>1.189</c:v>
                </c:pt>
                <c:pt idx="3">
                  <c:v>1.106</c:v>
                </c:pt>
                <c:pt idx="4">
                  <c:v>1.022</c:v>
                </c:pt>
                <c:pt idx="5">
                  <c:v>0.947</c:v>
                </c:pt>
                <c:pt idx="6">
                  <c:v>1.11</c:v>
                </c:pt>
                <c:pt idx="7">
                  <c:v>1.075</c:v>
                </c:pt>
                <c:pt idx="8">
                  <c:v>0.963</c:v>
                </c:pt>
                <c:pt idx="9">
                  <c:v>1.037</c:v>
                </c:pt>
                <c:pt idx="10">
                  <c:v>0.962</c:v>
                </c:pt>
                <c:pt idx="11">
                  <c:v>0.913</c:v>
                </c:pt>
                <c:pt idx="12">
                  <c:v>0.913</c:v>
                </c:pt>
                <c:pt idx="13">
                  <c:v>1.019</c:v>
                </c:pt>
                <c:pt idx="14">
                  <c:v>1.144</c:v>
                </c:pt>
                <c:pt idx="15">
                  <c:v>1.149</c:v>
                </c:pt>
                <c:pt idx="16">
                  <c:v>1.286</c:v>
                </c:pt>
                <c:pt idx="17">
                  <c:v>1.0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BI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I$3:$I$20</c:f>
              <c:numCache>
                <c:formatCode>General</c:formatCode>
                <c:ptCount val="18"/>
                <c:pt idx="0">
                  <c:v>3.51585014409222</c:v>
                </c:pt>
                <c:pt idx="1">
                  <c:v>1.81180596142607</c:v>
                </c:pt>
                <c:pt idx="2">
                  <c:v>1.46541617819461</c:v>
                </c:pt>
                <c:pt idx="3">
                  <c:v>2.81609195402299</c:v>
                </c:pt>
                <c:pt idx="4">
                  <c:v>2.21316249271986</c:v>
                </c:pt>
                <c:pt idx="5">
                  <c:v>1.64705882352941</c:v>
                </c:pt>
                <c:pt idx="6">
                  <c:v>1.1150234741784</c:v>
                </c:pt>
                <c:pt idx="7">
                  <c:v>2.84738041002278</c:v>
                </c:pt>
                <c:pt idx="8">
                  <c:v>0.890372843628269</c:v>
                </c:pt>
                <c:pt idx="9">
                  <c:v>2.96127562642369</c:v>
                </c:pt>
                <c:pt idx="10">
                  <c:v>2.09912536443149</c:v>
                </c:pt>
                <c:pt idx="11">
                  <c:v>2.87026406429392</c:v>
                </c:pt>
                <c:pt idx="12">
                  <c:v>2.77777777777778</c:v>
                </c:pt>
                <c:pt idx="13">
                  <c:v>3.02857142857143</c:v>
                </c:pt>
                <c:pt idx="14">
                  <c:v>2.44328097731239</c:v>
                </c:pt>
                <c:pt idx="15">
                  <c:v>2.38095238095238</c:v>
                </c:pt>
                <c:pt idx="16">
                  <c:v>0</c:v>
                </c:pt>
                <c:pt idx="17">
                  <c:v>2.275379229871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BI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J$3:$J$20</c:f>
              <c:numCache>
                <c:formatCode>General</c:formatCode>
                <c:ptCount val="18"/>
                <c:pt idx="0">
                  <c:v>1.76470588235294</c:v>
                </c:pt>
                <c:pt idx="1">
                  <c:v>0.588235294117647</c:v>
                </c:pt>
                <c:pt idx="2">
                  <c:v>0</c:v>
                </c:pt>
                <c:pt idx="3">
                  <c:v>1.77514792899408</c:v>
                </c:pt>
                <c:pt idx="4">
                  <c:v>1.17647058823529</c:v>
                </c:pt>
                <c:pt idx="5">
                  <c:v>1.78571428571429</c:v>
                </c:pt>
                <c:pt idx="6">
                  <c:v>2.39520958083832</c:v>
                </c:pt>
                <c:pt idx="7">
                  <c:v>1.78571428571429</c:v>
                </c:pt>
                <c:pt idx="8">
                  <c:v>2.38095238095238</c:v>
                </c:pt>
                <c:pt idx="9">
                  <c:v>0</c:v>
                </c:pt>
                <c:pt idx="10">
                  <c:v>0</c:v>
                </c:pt>
                <c:pt idx="11">
                  <c:v>0.588235294117647</c:v>
                </c:pt>
                <c:pt idx="12">
                  <c:v>0</c:v>
                </c:pt>
                <c:pt idx="13">
                  <c:v>0</c:v>
                </c:pt>
                <c:pt idx="14">
                  <c:v>3.06748466257669</c:v>
                </c:pt>
                <c:pt idx="15">
                  <c:v>2.40963855421687</c:v>
                </c:pt>
                <c:pt idx="16">
                  <c:v>1.18343195266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BI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K$3:$K$20</c:f>
              <c:numCache>
                <c:formatCode>General</c:formatCode>
                <c:ptCount val="18"/>
                <c:pt idx="0">
                  <c:v>0</c:v>
                </c:pt>
                <c:pt idx="1">
                  <c:v>1.52330885217487</c:v>
                </c:pt>
                <c:pt idx="2">
                  <c:v>2.22919446989978</c:v>
                </c:pt>
                <c:pt idx="3">
                  <c:v>2.20763343857589</c:v>
                </c:pt>
                <c:pt idx="4">
                  <c:v>2.09781699842245</c:v>
                </c:pt>
                <c:pt idx="5">
                  <c:v>1.66872801816262</c:v>
                </c:pt>
                <c:pt idx="6">
                  <c:v>2.68160051986082</c:v>
                </c:pt>
                <c:pt idx="7">
                  <c:v>4.3296988311297</c:v>
                </c:pt>
                <c:pt idx="8">
                  <c:v>1.86501294315105</c:v>
                </c:pt>
                <c:pt idx="9">
                  <c:v>1.14564392373896</c:v>
                </c:pt>
                <c:pt idx="10">
                  <c:v>2.41456871877028</c:v>
                </c:pt>
                <c:pt idx="11">
                  <c:v>0.152000948448344</c:v>
                </c:pt>
                <c:pt idx="12">
                  <c:v>2.14229696601997</c:v>
                </c:pt>
                <c:pt idx="13">
                  <c:v>2.43819372276782</c:v>
                </c:pt>
                <c:pt idx="14">
                  <c:v>1.62239843937609</c:v>
                </c:pt>
                <c:pt idx="15">
                  <c:v>2.10773769600235</c:v>
                </c:pt>
                <c:pt idx="16">
                  <c:v>1.309925919045</c:v>
                </c:pt>
                <c:pt idx="17">
                  <c:v>1.6643566632465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BIL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L$3:$L$20</c:f>
              <c:numCache>
                <c:formatCode>General</c:formatCode>
                <c:ptCount val="18"/>
                <c:pt idx="0">
                  <c:v>1.35486420719327</c:v>
                </c:pt>
                <c:pt idx="1">
                  <c:v>1.36293675600121</c:v>
                </c:pt>
                <c:pt idx="2">
                  <c:v>1.37072999745336</c:v>
                </c:pt>
                <c:pt idx="3">
                  <c:v>1.39204172157468</c:v>
                </c:pt>
                <c:pt idx="4">
                  <c:v>1.19787219962097</c:v>
                </c:pt>
                <c:pt idx="5">
                  <c:v>1.13181573289688</c:v>
                </c:pt>
                <c:pt idx="6">
                  <c:v>1.32945491085891</c:v>
                </c:pt>
                <c:pt idx="7">
                  <c:v>1.68587252719027</c:v>
                </c:pt>
                <c:pt idx="8">
                  <c:v>1.23203361565254</c:v>
                </c:pt>
                <c:pt idx="9">
                  <c:v>1.25090520634453</c:v>
                </c:pt>
                <c:pt idx="10">
                  <c:v>1.1504861362447</c:v>
                </c:pt>
                <c:pt idx="11">
                  <c:v>1.01012960178575</c:v>
                </c:pt>
                <c:pt idx="12">
                  <c:v>1.32695686490581</c:v>
                </c:pt>
                <c:pt idx="13">
                  <c:v>1.27141639840739</c:v>
                </c:pt>
                <c:pt idx="14">
                  <c:v>1.37773140924807</c:v>
                </c:pt>
                <c:pt idx="15">
                  <c:v>1.4664100473852</c:v>
                </c:pt>
                <c:pt idx="16">
                  <c:v>0.978350521694955</c:v>
                </c:pt>
                <c:pt idx="17">
                  <c:v>1.23594671975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4445"/>
        <c:axId val="26422074"/>
      </c:lineChart>
      <c:catAx>
        <c:axId val="47714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2074"/>
        <c:crossesAt val="0"/>
        <c:auto val="1"/>
        <c:lblAlgn val="ctr"/>
        <c:lblOffset val="100"/>
        <c:noMultiLvlLbl val="0"/>
      </c:catAx>
      <c:valAx>
        <c:axId val="2642207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4445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118807315949"/>
          <c:y val="0.128440366972477"/>
          <c:w val="0.166299503048312"/>
          <c:h val="0.759065093927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942705136075"/>
          <c:y val="0.0866880711286737"/>
          <c:w val="0.715827706159198"/>
          <c:h val="0.795752037540133"/>
        </c:manualLayout>
      </c:layout>
      <c:lineChart>
        <c:grouping val="standard"/>
        <c:varyColors val="0"/>
        <c:ser>
          <c:idx val="0"/>
          <c:order val="0"/>
          <c:tx>
            <c:strRef>
              <c:f>T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B$3:$B$20</c:f>
              <c:numCache>
                <c:formatCode>General</c:formatCode>
                <c:ptCount val="18"/>
                <c:pt idx="0">
                  <c:v>0.51494573075361</c:v>
                </c:pt>
                <c:pt idx="1">
                  <c:v>0.408826227610507</c:v>
                </c:pt>
                <c:pt idx="2">
                  <c:v>0.44419098682301</c:v>
                </c:pt>
                <c:pt idx="3">
                  <c:v>0.342903347697892</c:v>
                </c:pt>
                <c:pt idx="4">
                  <c:v>0.370484410775128</c:v>
                </c:pt>
                <c:pt idx="5">
                  <c:v>0.402990436042283</c:v>
                </c:pt>
                <c:pt idx="6">
                  <c:v>0.389958940896336</c:v>
                </c:pt>
                <c:pt idx="7">
                  <c:v>0.493418646149121</c:v>
                </c:pt>
                <c:pt idx="8">
                  <c:v>0.329334754825779</c:v>
                </c:pt>
                <c:pt idx="9">
                  <c:v>0.409041582581037</c:v>
                </c:pt>
                <c:pt idx="10">
                  <c:v>0.299778709778562</c:v>
                </c:pt>
                <c:pt idx="11">
                  <c:v>0.20039293646095</c:v>
                </c:pt>
                <c:pt idx="12">
                  <c:v>0.428330153340898</c:v>
                </c:pt>
                <c:pt idx="13">
                  <c:v>0.371902674428258</c:v>
                </c:pt>
                <c:pt idx="14">
                  <c:v>0.406998762367509</c:v>
                </c:pt>
                <c:pt idx="15">
                  <c:v>0.294208579180773</c:v>
                </c:pt>
                <c:pt idx="16">
                  <c:v>0.247653086263534</c:v>
                </c:pt>
                <c:pt idx="17">
                  <c:v>0.239717995825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C$3:$C$20</c:f>
              <c:numCache>
                <c:formatCode>General</c:formatCode>
                <c:ptCount val="18"/>
                <c:pt idx="0">
                  <c:v>0.288797689618483</c:v>
                </c:pt>
                <c:pt idx="1">
                  <c:v>0.394417475728155</c:v>
                </c:pt>
                <c:pt idx="2">
                  <c:v>0.318955042527339</c:v>
                </c:pt>
                <c:pt idx="3">
                  <c:v>0.60310279857825</c:v>
                </c:pt>
                <c:pt idx="4">
                  <c:v>0.347721527396691</c:v>
                </c:pt>
                <c:pt idx="5">
                  <c:v>0.221227348662134</c:v>
                </c:pt>
                <c:pt idx="6">
                  <c:v>0.480143907253658</c:v>
                </c:pt>
                <c:pt idx="7">
                  <c:v>0.343797079942826</c:v>
                </c:pt>
                <c:pt idx="8">
                  <c:v>0.237725127235607</c:v>
                </c:pt>
                <c:pt idx="9">
                  <c:v>0.419849715541462</c:v>
                </c:pt>
                <c:pt idx="10">
                  <c:v>0.824060626069979</c:v>
                </c:pt>
                <c:pt idx="11">
                  <c:v>0.279281779663942</c:v>
                </c:pt>
                <c:pt idx="12">
                  <c:v>0.290305138519502</c:v>
                </c:pt>
                <c:pt idx="13">
                  <c:v>0.255213208655283</c:v>
                </c:pt>
                <c:pt idx="14">
                  <c:v>0.176697729698431</c:v>
                </c:pt>
                <c:pt idx="15">
                  <c:v>0.60310279857825</c:v>
                </c:pt>
                <c:pt idx="16">
                  <c:v>0.200071001990392</c:v>
                </c:pt>
                <c:pt idx="17">
                  <c:v>0.21018920039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P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D$3:$D$20</c:f>
              <c:numCache>
                <c:formatCode>General</c:formatCode>
                <c:ptCount val="18"/>
                <c:pt idx="0">
                  <c:v>0.509</c:v>
                </c:pt>
                <c:pt idx="1">
                  <c:v>0.7</c:v>
                </c:pt>
                <c:pt idx="2">
                  <c:v>0.61</c:v>
                </c:pt>
                <c:pt idx="3">
                  <c:v>0.6497</c:v>
                </c:pt>
                <c:pt idx="4">
                  <c:v>0.54</c:v>
                </c:pt>
                <c:pt idx="5">
                  <c:v>0.57</c:v>
                </c:pt>
                <c:pt idx="6">
                  <c:v>0.569</c:v>
                </c:pt>
                <c:pt idx="7">
                  <c:v>0.599</c:v>
                </c:pt>
                <c:pt idx="8">
                  <c:v>0.685</c:v>
                </c:pt>
                <c:pt idx="9">
                  <c:v>0.577</c:v>
                </c:pt>
                <c:pt idx="10">
                  <c:v>0.614</c:v>
                </c:pt>
                <c:pt idx="11">
                  <c:v>0.499</c:v>
                </c:pt>
                <c:pt idx="12">
                  <c:v>0.474</c:v>
                </c:pt>
                <c:pt idx="13">
                  <c:v>0.517</c:v>
                </c:pt>
                <c:pt idx="14">
                  <c:v>0.551</c:v>
                </c:pt>
                <c:pt idx="15">
                  <c:v>0.223</c:v>
                </c:pt>
                <c:pt idx="16">
                  <c:v>0.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E$3:$E$20</c:f>
              <c:numCache>
                <c:formatCode>General</c:formatCode>
                <c:ptCount val="18"/>
                <c:pt idx="0">
                  <c:v>0.36</c:v>
                </c:pt>
                <c:pt idx="1">
                  <c:v>0.38</c:v>
                </c:pt>
                <c:pt idx="2">
                  <c:v>0.53</c:v>
                </c:pt>
                <c:pt idx="3">
                  <c:v>0.31</c:v>
                </c:pt>
                <c:pt idx="4">
                  <c:v>0.34</c:v>
                </c:pt>
                <c:pt idx="5">
                  <c:v>0.31</c:v>
                </c:pt>
                <c:pt idx="6">
                  <c:v>0.31</c:v>
                </c:pt>
                <c:pt idx="7">
                  <c:v>0.38</c:v>
                </c:pt>
                <c:pt idx="8">
                  <c:v>0.36</c:v>
                </c:pt>
                <c:pt idx="9">
                  <c:v>0.37</c:v>
                </c:pt>
                <c:pt idx="10">
                  <c:v>0.44</c:v>
                </c:pt>
                <c:pt idx="11">
                  <c:v>0.47</c:v>
                </c:pt>
                <c:pt idx="12">
                  <c:v>0.31</c:v>
                </c:pt>
                <c:pt idx="13">
                  <c:v>0.46</c:v>
                </c:pt>
                <c:pt idx="14">
                  <c:v>0.32</c:v>
                </c:pt>
                <c:pt idx="15">
                  <c:v>0.51</c:v>
                </c:pt>
                <c:pt idx="16">
                  <c:v>0.32</c:v>
                </c:pt>
                <c:pt idx="17">
                  <c:v>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F$3:$F$20</c:f>
              <c:numCache>
                <c:formatCode>General</c:formatCode>
                <c:ptCount val="18"/>
                <c:pt idx="0">
                  <c:v>0.597004460227271</c:v>
                </c:pt>
                <c:pt idx="1">
                  <c:v>0.739157903822094</c:v>
                </c:pt>
                <c:pt idx="2">
                  <c:v>0.618854811017299</c:v>
                </c:pt>
                <c:pt idx="3">
                  <c:v>0.636862859710565</c:v>
                </c:pt>
                <c:pt idx="4">
                  <c:v>0.577574072446863</c:v>
                </c:pt>
                <c:pt idx="5">
                  <c:v>0.668285583500496</c:v>
                </c:pt>
                <c:pt idx="6">
                  <c:v>0.508926440947394</c:v>
                </c:pt>
                <c:pt idx="7">
                  <c:v>0.517486430269919</c:v>
                </c:pt>
                <c:pt idx="8">
                  <c:v>0.567788525111409</c:v>
                </c:pt>
                <c:pt idx="9">
                  <c:v>0.489535796730228</c:v>
                </c:pt>
                <c:pt idx="10">
                  <c:v>0.475448452038046</c:v>
                </c:pt>
                <c:pt idx="11">
                  <c:v>0.375342974308361</c:v>
                </c:pt>
                <c:pt idx="12">
                  <c:v>0.283854485818577</c:v>
                </c:pt>
                <c:pt idx="13">
                  <c:v>0.32975804646104</c:v>
                </c:pt>
                <c:pt idx="14">
                  <c:v>0.270731144278899</c:v>
                </c:pt>
                <c:pt idx="15">
                  <c:v>0.371654153666428</c:v>
                </c:pt>
                <c:pt idx="16">
                  <c:v>0.351290236407095</c:v>
                </c:pt>
                <c:pt idx="17">
                  <c:v>0.2829576463622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G$3:$G$20</c:f>
              <c:numCache>
                <c:formatCode>General</c:formatCode>
                <c:ptCount val="18"/>
                <c:pt idx="0">
                  <c:v>0.834079399835565</c:v>
                </c:pt>
                <c:pt idx="1">
                  <c:v>0.737850139826347</c:v>
                </c:pt>
                <c:pt idx="2">
                  <c:v>0.705671088350572</c:v>
                </c:pt>
                <c:pt idx="3">
                  <c:v>0.763981215669854</c:v>
                </c:pt>
                <c:pt idx="4">
                  <c:v>0.466758925077912</c:v>
                </c:pt>
                <c:pt idx="5">
                  <c:v>0.466758925077912</c:v>
                </c:pt>
                <c:pt idx="6">
                  <c:v>0.624384204752319</c:v>
                </c:pt>
                <c:pt idx="7">
                  <c:v>0.787799257481411</c:v>
                </c:pt>
                <c:pt idx="8">
                  <c:v>0.676727861033242</c:v>
                </c:pt>
                <c:pt idx="9">
                  <c:v>0.918350940308353</c:v>
                </c:pt>
                <c:pt idx="10">
                  <c:v>0.490300391514359</c:v>
                </c:pt>
                <c:pt idx="11">
                  <c:v>0.71112874667089</c:v>
                </c:pt>
                <c:pt idx="12">
                  <c:v>0.537612728600272</c:v>
                </c:pt>
                <c:pt idx="13">
                  <c:v>0.580536056567992</c:v>
                </c:pt>
                <c:pt idx="14">
                  <c:v>0.370086741358988</c:v>
                </c:pt>
                <c:pt idx="15">
                  <c:v>0.332694698304971</c:v>
                </c:pt>
                <c:pt idx="16">
                  <c:v>0.709396319821001</c:v>
                </c:pt>
                <c:pt idx="17">
                  <c:v>0.4626581111574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H$3:$H$20</c:f>
              <c:numCache>
                <c:formatCode>General</c:formatCode>
                <c:ptCount val="18"/>
                <c:pt idx="1">
                  <c:v>0.699</c:v>
                </c:pt>
                <c:pt idx="2">
                  <c:v>0.815</c:v>
                </c:pt>
                <c:pt idx="3">
                  <c:v>0.629</c:v>
                </c:pt>
                <c:pt idx="4">
                  <c:v>0.622</c:v>
                </c:pt>
                <c:pt idx="5">
                  <c:v>0.647</c:v>
                </c:pt>
                <c:pt idx="6">
                  <c:v>0.749</c:v>
                </c:pt>
                <c:pt idx="7">
                  <c:v>0.697</c:v>
                </c:pt>
                <c:pt idx="8">
                  <c:v>0.737</c:v>
                </c:pt>
                <c:pt idx="9">
                  <c:v>0.74</c:v>
                </c:pt>
                <c:pt idx="10">
                  <c:v>0.72</c:v>
                </c:pt>
                <c:pt idx="11">
                  <c:v>0.811</c:v>
                </c:pt>
                <c:pt idx="12">
                  <c:v>0.689</c:v>
                </c:pt>
                <c:pt idx="13">
                  <c:v>0.871</c:v>
                </c:pt>
                <c:pt idx="14">
                  <c:v>0.606</c:v>
                </c:pt>
                <c:pt idx="15">
                  <c:v>0.815</c:v>
                </c:pt>
                <c:pt idx="16">
                  <c:v>0.627</c:v>
                </c:pt>
                <c:pt idx="17">
                  <c:v>0.7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I$3:$I$20</c:f>
              <c:numCache>
                <c:formatCode>General</c:formatCode>
                <c:ptCount val="18"/>
                <c:pt idx="0">
                  <c:v>0.869830611933466</c:v>
                </c:pt>
                <c:pt idx="1">
                  <c:v>0.735181497932302</c:v>
                </c:pt>
                <c:pt idx="2">
                  <c:v>0.799876942008922</c:v>
                </c:pt>
                <c:pt idx="3">
                  <c:v>0.629510210348534</c:v>
                </c:pt>
                <c:pt idx="4">
                  <c:v>0.7801743919229</c:v>
                </c:pt>
                <c:pt idx="5">
                  <c:v>0.689972401103956</c:v>
                </c:pt>
                <c:pt idx="6">
                  <c:v>0.660522273425499</c:v>
                </c:pt>
                <c:pt idx="7">
                  <c:v>0.719644771091716</c:v>
                </c:pt>
                <c:pt idx="8">
                  <c:v>0.797423708020242</c:v>
                </c:pt>
                <c:pt idx="9">
                  <c:v>0.751533742331288</c:v>
                </c:pt>
                <c:pt idx="10">
                  <c:v>0.706605222734255</c:v>
                </c:pt>
                <c:pt idx="11">
                  <c:v>0.739713361072585</c:v>
                </c:pt>
                <c:pt idx="12">
                  <c:v>0.797112347721462</c:v>
                </c:pt>
                <c:pt idx="13">
                  <c:v>0.840840840840841</c:v>
                </c:pt>
                <c:pt idx="14">
                  <c:v>0.921589363952259</c:v>
                </c:pt>
                <c:pt idx="15">
                  <c:v>0.455235204855842</c:v>
                </c:pt>
                <c:pt idx="16">
                  <c:v>0.981576562971912</c:v>
                </c:pt>
                <c:pt idx="17">
                  <c:v>0.6436162251160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J$3:$J$20</c:f>
              <c:numCache>
                <c:formatCode>General</c:formatCode>
                <c:ptCount val="18"/>
                <c:pt idx="0">
                  <c:v>0.291545189504373</c:v>
                </c:pt>
                <c:pt idx="1">
                  <c:v>0.291545189504373</c:v>
                </c:pt>
                <c:pt idx="2">
                  <c:v>0.292397660818714</c:v>
                </c:pt>
                <c:pt idx="3">
                  <c:v>0.291545189504373</c:v>
                </c:pt>
                <c:pt idx="4">
                  <c:v>0.291545189504373</c:v>
                </c:pt>
                <c:pt idx="5">
                  <c:v>0.588235294117647</c:v>
                </c:pt>
                <c:pt idx="6">
                  <c:v>0.292825768667643</c:v>
                </c:pt>
                <c:pt idx="7">
                  <c:v>0.43859649122807</c:v>
                </c:pt>
                <c:pt idx="8">
                  <c:v>0.293255131964809</c:v>
                </c:pt>
                <c:pt idx="9">
                  <c:v>0.441826215022091</c:v>
                </c:pt>
                <c:pt idx="10">
                  <c:v>0.579710144927536</c:v>
                </c:pt>
                <c:pt idx="11">
                  <c:v>0.582241630276565</c:v>
                </c:pt>
                <c:pt idx="12">
                  <c:v>0.290697674418605</c:v>
                </c:pt>
                <c:pt idx="13">
                  <c:v>0.29673590504451</c:v>
                </c:pt>
                <c:pt idx="14">
                  <c:v>0.29673590504451</c:v>
                </c:pt>
                <c:pt idx="15">
                  <c:v>0.297176820208024</c:v>
                </c:pt>
                <c:pt idx="16">
                  <c:v>0.298062593144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K$3:$K$20</c:f>
              <c:numCache>
                <c:formatCode>General</c:formatCode>
                <c:ptCount val="18"/>
                <c:pt idx="0">
                  <c:v>0.478408118028502</c:v>
                </c:pt>
                <c:pt idx="1">
                  <c:v>0.762958471400734</c:v>
                </c:pt>
                <c:pt idx="2">
                  <c:v>0.704891073435727</c:v>
                </c:pt>
                <c:pt idx="3">
                  <c:v>0.764900254533332</c:v>
                </c:pt>
                <c:pt idx="4">
                  <c:v>0.952254602868481</c:v>
                </c:pt>
                <c:pt idx="5">
                  <c:v>0.771717683674506</c:v>
                </c:pt>
                <c:pt idx="6">
                  <c:v>0.891602233909717</c:v>
                </c:pt>
                <c:pt idx="7">
                  <c:v>0.585658864735652</c:v>
                </c:pt>
                <c:pt idx="8">
                  <c:v>0.60790302659792</c:v>
                </c:pt>
                <c:pt idx="9">
                  <c:v>0.815427021148181</c:v>
                </c:pt>
                <c:pt idx="10">
                  <c:v>0.771107147532359</c:v>
                </c:pt>
                <c:pt idx="11">
                  <c:v>0.425043142961686</c:v>
                </c:pt>
                <c:pt idx="12">
                  <c:v>0.650015080751794</c:v>
                </c:pt>
                <c:pt idx="13">
                  <c:v>0.571370271314004</c:v>
                </c:pt>
                <c:pt idx="14">
                  <c:v>0.538750920697836</c:v>
                </c:pt>
                <c:pt idx="15">
                  <c:v>0.945588774769415</c:v>
                </c:pt>
                <c:pt idx="16">
                  <c:v>0.384583317513954</c:v>
                </c:pt>
                <c:pt idx="17">
                  <c:v>0.328230633997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P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L$3:$L$20</c:f>
              <c:numCache>
                <c:formatCode>General</c:formatCode>
                <c:ptCount val="18"/>
                <c:pt idx="0">
                  <c:v>0.527067911100141</c:v>
                </c:pt>
                <c:pt idx="1">
                  <c:v>0.584893690582451</c:v>
                </c:pt>
                <c:pt idx="2">
                  <c:v>0.583983760498158</c:v>
                </c:pt>
                <c:pt idx="3">
                  <c:v>0.56215058760428</c:v>
                </c:pt>
                <c:pt idx="4">
                  <c:v>0.528851311999235</c:v>
                </c:pt>
                <c:pt idx="5">
                  <c:v>0.533618767217894</c:v>
                </c:pt>
                <c:pt idx="6">
                  <c:v>0.547636376985257</c:v>
                </c:pt>
                <c:pt idx="7">
                  <c:v>0.556240154089872</c:v>
                </c:pt>
                <c:pt idx="8">
                  <c:v>0.529215813478901</c:v>
                </c:pt>
                <c:pt idx="9">
                  <c:v>0.593256501366264</c:v>
                </c:pt>
                <c:pt idx="10">
                  <c:v>0.59210106945951</c:v>
                </c:pt>
                <c:pt idx="11">
                  <c:v>0.509314457141498</c:v>
                </c:pt>
                <c:pt idx="12">
                  <c:v>0.475092760917111</c:v>
                </c:pt>
                <c:pt idx="13">
                  <c:v>0.509435700331193</c:v>
                </c:pt>
                <c:pt idx="14">
                  <c:v>0.445859056739843</c:v>
                </c:pt>
                <c:pt idx="15">
                  <c:v>0.48476610295637</c:v>
                </c:pt>
                <c:pt idx="16">
                  <c:v>0.462663311811245</c:v>
                </c:pt>
                <c:pt idx="17">
                  <c:v>0.410421226606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2472"/>
        <c:axId val="65296477"/>
      </c:lineChart>
      <c:catAx>
        <c:axId val="97932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6477"/>
        <c:crossesAt val="0"/>
        <c:auto val="1"/>
        <c:lblAlgn val="ctr"/>
        <c:lblOffset val="100"/>
        <c:noMultiLvlLbl val="0"/>
      </c:catAx>
      <c:valAx>
        <c:axId val="6529647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247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933292408431"/>
          <c:y val="0.1446036058286"/>
          <c:w val="0.162420708000819"/>
          <c:h val="0.836379352926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195278111245"/>
          <c:y val="0.0859577621341238"/>
          <c:w val="0.716436574629852"/>
          <c:h val="0.801901938989749"/>
        </c:manualLayout>
      </c:layout>
      <c:lineChart>
        <c:grouping val="standard"/>
        <c:varyColors val="0"/>
        <c:ser>
          <c:idx val="0"/>
          <c:order val="0"/>
          <c:tx>
            <c:strRef>
              <c:f>ALB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B$3:$B$20</c:f>
              <c:numCache>
                <c:formatCode>General</c:formatCode>
                <c:ptCount val="18"/>
                <c:pt idx="0">
                  <c:v>0.51178425025161</c:v>
                </c:pt>
                <c:pt idx="1">
                  <c:v>0.490303825051766</c:v>
                </c:pt>
                <c:pt idx="2">
                  <c:v>0.412965624578873</c:v>
                </c:pt>
                <c:pt idx="3">
                  <c:v>0.471937937801913</c:v>
                </c:pt>
                <c:pt idx="4">
                  <c:v>0.507206454221557</c:v>
                </c:pt>
                <c:pt idx="5">
                  <c:v>0.580074434047685</c:v>
                </c:pt>
                <c:pt idx="6">
                  <c:v>0.520130139277527</c:v>
                </c:pt>
                <c:pt idx="7">
                  <c:v>0.419377672202254</c:v>
                </c:pt>
                <c:pt idx="8">
                  <c:v>0.511709486326607</c:v>
                </c:pt>
                <c:pt idx="9">
                  <c:v>0.539953630399361</c:v>
                </c:pt>
                <c:pt idx="10">
                  <c:v>0.260187282982712</c:v>
                </c:pt>
                <c:pt idx="11">
                  <c:v>0.69650456261974</c:v>
                </c:pt>
                <c:pt idx="12">
                  <c:v>0.493947378613734</c:v>
                </c:pt>
                <c:pt idx="13">
                  <c:v>0.506019614433713</c:v>
                </c:pt>
                <c:pt idx="14">
                  <c:v>0.280884624655951</c:v>
                </c:pt>
                <c:pt idx="15">
                  <c:v>0.27573824837128</c:v>
                </c:pt>
                <c:pt idx="16">
                  <c:v>0.498277153601328</c:v>
                </c:pt>
                <c:pt idx="17">
                  <c:v>0.227249342251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B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C$3:$C$20</c:f>
              <c:numCache>
                <c:formatCode>General</c:formatCode>
                <c:ptCount val="18"/>
                <c:pt idx="0">
                  <c:v>0.959462700887503</c:v>
                </c:pt>
                <c:pt idx="1">
                  <c:v>0.988904968644477</c:v>
                </c:pt>
                <c:pt idx="2">
                  <c:v>0.721847930702599</c:v>
                </c:pt>
                <c:pt idx="3">
                  <c:v>1.02011244569787</c:v>
                </c:pt>
                <c:pt idx="4">
                  <c:v>1.83496243588428</c:v>
                </c:pt>
                <c:pt idx="5">
                  <c:v>1.11555797415771</c:v>
                </c:pt>
                <c:pt idx="6">
                  <c:v>0.788420481517088</c:v>
                </c:pt>
                <c:pt idx="7">
                  <c:v>1.0493459096437</c:v>
                </c:pt>
                <c:pt idx="8">
                  <c:v>0.860294206323294</c:v>
                </c:pt>
                <c:pt idx="9">
                  <c:v>0.843511547717206</c:v>
                </c:pt>
                <c:pt idx="10">
                  <c:v>1.67894075661445</c:v>
                </c:pt>
                <c:pt idx="11">
                  <c:v>1.00692970472204</c:v>
                </c:pt>
                <c:pt idx="12">
                  <c:v>0.505289676399485</c:v>
                </c:pt>
                <c:pt idx="13">
                  <c:v>0.505357695719634</c:v>
                </c:pt>
                <c:pt idx="14">
                  <c:v>0.546913707603131</c:v>
                </c:pt>
                <c:pt idx="15">
                  <c:v>1.02011244569787</c:v>
                </c:pt>
                <c:pt idx="16">
                  <c:v>0.658104011448997</c:v>
                </c:pt>
                <c:pt idx="17">
                  <c:v>0.598604227545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B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D$3:$D$20</c:f>
              <c:numCache>
                <c:formatCode>General</c:formatCode>
                <c:ptCount val="18"/>
                <c:pt idx="0">
                  <c:v>0.89</c:v>
                </c:pt>
                <c:pt idx="1">
                  <c:v>1.18</c:v>
                </c:pt>
                <c:pt idx="2">
                  <c:v>0.95</c:v>
                </c:pt>
                <c:pt idx="3">
                  <c:v>1.1009</c:v>
                </c:pt>
                <c:pt idx="4">
                  <c:v>1.05</c:v>
                </c:pt>
                <c:pt idx="5">
                  <c:v>1.109</c:v>
                </c:pt>
                <c:pt idx="6">
                  <c:v>1.063</c:v>
                </c:pt>
                <c:pt idx="7">
                  <c:v>0.969</c:v>
                </c:pt>
                <c:pt idx="8">
                  <c:v>1.47</c:v>
                </c:pt>
                <c:pt idx="9">
                  <c:v>2.219</c:v>
                </c:pt>
                <c:pt idx="10">
                  <c:v>1.059</c:v>
                </c:pt>
                <c:pt idx="11">
                  <c:v>0.95</c:v>
                </c:pt>
                <c:pt idx="12">
                  <c:v>2.61</c:v>
                </c:pt>
                <c:pt idx="13">
                  <c:v>1.312</c:v>
                </c:pt>
                <c:pt idx="14">
                  <c:v>1.131</c:v>
                </c:pt>
                <c:pt idx="15">
                  <c:v>0.881</c:v>
                </c:pt>
                <c:pt idx="16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B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E$3:$E$20</c:f>
              <c:numCache>
                <c:formatCode>General</c:formatCode>
                <c:ptCount val="18"/>
                <c:pt idx="0">
                  <c:v>0.44</c:v>
                </c:pt>
                <c:pt idx="1">
                  <c:v>0.77</c:v>
                </c:pt>
                <c:pt idx="2">
                  <c:v>0.56</c:v>
                </c:pt>
                <c:pt idx="3">
                  <c:v>0.45</c:v>
                </c:pt>
                <c:pt idx="4">
                  <c:v>0.6</c:v>
                </c:pt>
                <c:pt idx="5">
                  <c:v>0.48</c:v>
                </c:pt>
                <c:pt idx="6">
                  <c:v>0.58</c:v>
                </c:pt>
                <c:pt idx="7">
                  <c:v>0.51</c:v>
                </c:pt>
                <c:pt idx="8">
                  <c:v>0.53</c:v>
                </c:pt>
                <c:pt idx="9">
                  <c:v>0.5</c:v>
                </c:pt>
                <c:pt idx="10">
                  <c:v>0.61</c:v>
                </c:pt>
                <c:pt idx="11">
                  <c:v>0.63</c:v>
                </c:pt>
                <c:pt idx="12">
                  <c:v>0.48</c:v>
                </c:pt>
                <c:pt idx="13">
                  <c:v>0.79</c:v>
                </c:pt>
                <c:pt idx="14">
                  <c:v>0.33</c:v>
                </c:pt>
                <c:pt idx="15">
                  <c:v>0.45</c:v>
                </c:pt>
                <c:pt idx="16">
                  <c:v>0.58</c:v>
                </c:pt>
                <c:pt idx="17">
                  <c:v>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B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F$3:$F$20</c:f>
              <c:numCache>
                <c:formatCode>General</c:formatCode>
                <c:ptCount val="18"/>
                <c:pt idx="0">
                  <c:v>1.02612192263301</c:v>
                </c:pt>
                <c:pt idx="1">
                  <c:v>1.49507868651427</c:v>
                </c:pt>
                <c:pt idx="2">
                  <c:v>1.34217928916862</c:v>
                </c:pt>
                <c:pt idx="3">
                  <c:v>1.1672268756947</c:v>
                </c:pt>
                <c:pt idx="4">
                  <c:v>1.56031502895237</c:v>
                </c:pt>
                <c:pt idx="5">
                  <c:v>1.21695376340815</c:v>
                </c:pt>
                <c:pt idx="6">
                  <c:v>1.35813227162542</c:v>
                </c:pt>
                <c:pt idx="7">
                  <c:v>0.857434706442105</c:v>
                </c:pt>
                <c:pt idx="8">
                  <c:v>0.873773877629708</c:v>
                </c:pt>
                <c:pt idx="9">
                  <c:v>0.722819352034429</c:v>
                </c:pt>
                <c:pt idx="10">
                  <c:v>1.10433500835545</c:v>
                </c:pt>
                <c:pt idx="11">
                  <c:v>0.905925443437164</c:v>
                </c:pt>
                <c:pt idx="12">
                  <c:v>1.00845289915327</c:v>
                </c:pt>
                <c:pt idx="13">
                  <c:v>0.892625831703519</c:v>
                </c:pt>
                <c:pt idx="14">
                  <c:v>0.776824374472907</c:v>
                </c:pt>
                <c:pt idx="15">
                  <c:v>0.792300239368254</c:v>
                </c:pt>
                <c:pt idx="16">
                  <c:v>0.871136199050612</c:v>
                </c:pt>
                <c:pt idx="17">
                  <c:v>0.650079085233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B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G$3:$G$20</c:f>
              <c:numCache>
                <c:formatCode>General</c:formatCode>
                <c:ptCount val="18"/>
                <c:pt idx="0">
                  <c:v>1.20866686095808</c:v>
                </c:pt>
                <c:pt idx="1">
                  <c:v>1.27534771783017</c:v>
                </c:pt>
                <c:pt idx="2">
                  <c:v>0.739441524428807</c:v>
                </c:pt>
                <c:pt idx="3">
                  <c:v>0.907945070084187</c:v>
                </c:pt>
                <c:pt idx="4">
                  <c:v>1.03395968886353</c:v>
                </c:pt>
                <c:pt idx="5">
                  <c:v>1.03395968886353</c:v>
                </c:pt>
                <c:pt idx="6">
                  <c:v>1.29783586208127</c:v>
                </c:pt>
                <c:pt idx="7">
                  <c:v>0.916065881308113</c:v>
                </c:pt>
                <c:pt idx="8">
                  <c:v>0.917985716445384</c:v>
                </c:pt>
                <c:pt idx="9">
                  <c:v>1.17042110542104</c:v>
                </c:pt>
                <c:pt idx="10">
                  <c:v>0.87895141212183</c:v>
                </c:pt>
                <c:pt idx="11">
                  <c:v>0.786636233872732</c:v>
                </c:pt>
                <c:pt idx="12">
                  <c:v>0.658228840233177</c:v>
                </c:pt>
                <c:pt idx="13">
                  <c:v>0.458840862589238</c:v>
                </c:pt>
                <c:pt idx="14">
                  <c:v>0.433106691823422</c:v>
                </c:pt>
                <c:pt idx="15">
                  <c:v>0.445559186822716</c:v>
                </c:pt>
                <c:pt idx="16">
                  <c:v>0.707260550195911</c:v>
                </c:pt>
                <c:pt idx="17">
                  <c:v>0.444175934923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B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H$3:$H$20</c:f>
              <c:numCache>
                <c:formatCode>General</c:formatCode>
                <c:ptCount val="18"/>
                <c:pt idx="1">
                  <c:v>0.631</c:v>
                </c:pt>
                <c:pt idx="2">
                  <c:v>0.941</c:v>
                </c:pt>
                <c:pt idx="3">
                  <c:v>0.712</c:v>
                </c:pt>
                <c:pt idx="4">
                  <c:v>0.656</c:v>
                </c:pt>
                <c:pt idx="5">
                  <c:v>0.761</c:v>
                </c:pt>
                <c:pt idx="6">
                  <c:v>0.865</c:v>
                </c:pt>
                <c:pt idx="7">
                  <c:v>0.749</c:v>
                </c:pt>
                <c:pt idx="8">
                  <c:v>0.742</c:v>
                </c:pt>
                <c:pt idx="9">
                  <c:v>0.922</c:v>
                </c:pt>
                <c:pt idx="10">
                  <c:v>0.548</c:v>
                </c:pt>
                <c:pt idx="11">
                  <c:v>0.74</c:v>
                </c:pt>
                <c:pt idx="12">
                  <c:v>0.778</c:v>
                </c:pt>
                <c:pt idx="13">
                  <c:v>0.738</c:v>
                </c:pt>
                <c:pt idx="14">
                  <c:v>0.671</c:v>
                </c:pt>
                <c:pt idx="15">
                  <c:v>0.781</c:v>
                </c:pt>
                <c:pt idx="16">
                  <c:v>0.728</c:v>
                </c:pt>
                <c:pt idx="17">
                  <c:v>0.6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B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I$3:$I$20</c:f>
              <c:numCache>
                <c:formatCode>General</c:formatCode>
                <c:ptCount val="18"/>
                <c:pt idx="0">
                  <c:v>0.956022944550669</c:v>
                </c:pt>
                <c:pt idx="1">
                  <c:v>0.787965616045846</c:v>
                </c:pt>
                <c:pt idx="2">
                  <c:v>1.06640814348037</c:v>
                </c:pt>
                <c:pt idx="3">
                  <c:v>0.963855421686747</c:v>
                </c:pt>
                <c:pt idx="4">
                  <c:v>1.11407120368128</c:v>
                </c:pt>
                <c:pt idx="5">
                  <c:v>1.2554321583776</c:v>
                </c:pt>
                <c:pt idx="6">
                  <c:v>1.02969348659004</c:v>
                </c:pt>
                <c:pt idx="7">
                  <c:v>0.547619047619048</c:v>
                </c:pt>
                <c:pt idx="8">
                  <c:v>0.451950523311132</c:v>
                </c:pt>
                <c:pt idx="9">
                  <c:v>0.59580552907531</c:v>
                </c:pt>
                <c:pt idx="10">
                  <c:v>1.00550634426622</c:v>
                </c:pt>
                <c:pt idx="11">
                  <c:v>1.20569086086327</c:v>
                </c:pt>
                <c:pt idx="12">
                  <c:v>0.793280447970136</c:v>
                </c:pt>
                <c:pt idx="13">
                  <c:v>1.2261259136996</c:v>
                </c:pt>
                <c:pt idx="14">
                  <c:v>1.62047909816815</c:v>
                </c:pt>
                <c:pt idx="15">
                  <c:v>0.62008108752683</c:v>
                </c:pt>
                <c:pt idx="16">
                  <c:v>1.22960510759045</c:v>
                </c:pt>
                <c:pt idx="17">
                  <c:v>1.062355658198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B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J$3:$J$20</c:f>
              <c:numCache>
                <c:formatCode>General</c:formatCode>
                <c:ptCount val="18"/>
                <c:pt idx="0">
                  <c:v>0.2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1.26582278481013</c:v>
                </c:pt>
                <c:pt idx="6">
                  <c:v>1.00502512562814</c:v>
                </c:pt>
                <c:pt idx="7">
                  <c:v>0.50125313283208</c:v>
                </c:pt>
                <c:pt idx="8">
                  <c:v>0.50125313283208</c:v>
                </c:pt>
                <c:pt idx="9">
                  <c:v>0.753768844221106</c:v>
                </c:pt>
                <c:pt idx="10">
                  <c:v>0.5</c:v>
                </c:pt>
                <c:pt idx="11">
                  <c:v>0.997506234413965</c:v>
                </c:pt>
                <c:pt idx="12">
                  <c:v>0.748129675810474</c:v>
                </c:pt>
                <c:pt idx="13">
                  <c:v>0.72289156626506</c:v>
                </c:pt>
                <c:pt idx="14">
                  <c:v>0.242130750605327</c:v>
                </c:pt>
                <c:pt idx="15">
                  <c:v>0.484261501210654</c:v>
                </c:pt>
                <c:pt idx="16">
                  <c:v>0.243309002433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B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K$3:$K$20</c:f>
              <c:numCache>
                <c:formatCode>General</c:formatCode>
                <c:ptCount val="18"/>
                <c:pt idx="0">
                  <c:v>0.99913986103266</c:v>
                </c:pt>
                <c:pt idx="1">
                  <c:v>1.17715386923081</c:v>
                </c:pt>
                <c:pt idx="2">
                  <c:v>0.731100963481104</c:v>
                </c:pt>
                <c:pt idx="3">
                  <c:v>0.702104553118558</c:v>
                </c:pt>
                <c:pt idx="4">
                  <c:v>1.04040844531815</c:v>
                </c:pt>
                <c:pt idx="5">
                  <c:v>1.03777188342817</c:v>
                </c:pt>
                <c:pt idx="6">
                  <c:v>1.17777595497651</c:v>
                </c:pt>
                <c:pt idx="7">
                  <c:v>1.2099670113972</c:v>
                </c:pt>
                <c:pt idx="8">
                  <c:v>1.04505717102756</c:v>
                </c:pt>
                <c:pt idx="9">
                  <c:v>1.15931013969516</c:v>
                </c:pt>
                <c:pt idx="10">
                  <c:v>0.771996684465785</c:v>
                </c:pt>
                <c:pt idx="11">
                  <c:v>0.68596071586886</c:v>
                </c:pt>
                <c:pt idx="12">
                  <c:v>0.441769057189047</c:v>
                </c:pt>
                <c:pt idx="13">
                  <c:v>0.434355715705919</c:v>
                </c:pt>
                <c:pt idx="14">
                  <c:v>1.19232211108658</c:v>
                </c:pt>
                <c:pt idx="15">
                  <c:v>1.13259047594972</c:v>
                </c:pt>
                <c:pt idx="16">
                  <c:v>1.00654967712761</c:v>
                </c:pt>
                <c:pt idx="17">
                  <c:v>0.8336032261549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B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L$3:$L$20</c:f>
              <c:numCache>
                <c:formatCode>General</c:formatCode>
                <c:ptCount val="18"/>
                <c:pt idx="0">
                  <c:v>0.804577615590393</c:v>
                </c:pt>
                <c:pt idx="1">
                  <c:v>0.879575468331734</c:v>
                </c:pt>
                <c:pt idx="2">
                  <c:v>0.796494347584037</c:v>
                </c:pt>
                <c:pt idx="3">
                  <c:v>0.749608230408398</c:v>
                </c:pt>
                <c:pt idx="4">
                  <c:v>0.939692325692116</c:v>
                </c:pt>
                <c:pt idx="5">
                  <c:v>0.985557268709297</c:v>
                </c:pt>
                <c:pt idx="6">
                  <c:v>0.968501332169599</c:v>
                </c:pt>
                <c:pt idx="7">
                  <c:v>0.77290633614445</c:v>
                </c:pt>
                <c:pt idx="8">
                  <c:v>0.790402411389577</c:v>
                </c:pt>
                <c:pt idx="9">
                  <c:v>0.942659014856361</c:v>
                </c:pt>
                <c:pt idx="10">
                  <c:v>0.841691748880645</c:v>
                </c:pt>
                <c:pt idx="11">
                  <c:v>0.860515375579778</c:v>
                </c:pt>
                <c:pt idx="12">
                  <c:v>0.851709797536932</c:v>
                </c:pt>
                <c:pt idx="13">
                  <c:v>0.758621720011668</c:v>
                </c:pt>
                <c:pt idx="14">
                  <c:v>0.722466135841547</c:v>
                </c:pt>
                <c:pt idx="15">
                  <c:v>0.688264318494733</c:v>
                </c:pt>
                <c:pt idx="16">
                  <c:v>0.7222241701448</c:v>
                </c:pt>
                <c:pt idx="17">
                  <c:v>0.631258434288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66889"/>
        <c:axId val="16384404"/>
      </c:lineChart>
      <c:catAx>
        <c:axId val="20466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4404"/>
        <c:crossesAt val="0"/>
        <c:auto val="1"/>
        <c:lblAlgn val="ctr"/>
        <c:lblOffset val="100"/>
        <c:noMultiLvlLbl val="0"/>
      </c:catAx>
      <c:valAx>
        <c:axId val="1638440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688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020408163265"/>
          <c:y val="0.154254662220576"/>
          <c:w val="0.162364945978391"/>
          <c:h val="0.82783747066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635303068729"/>
          <c:y val="0.0859288440231442"/>
          <c:w val="0.716104488967791"/>
          <c:h val="0.800320078788625"/>
        </c:manualLayout>
      </c:layout>
      <c:lineChart>
        <c:grouping val="standard"/>
        <c:varyColors val="0"/>
        <c:ser>
          <c:idx val="0"/>
          <c:order val="0"/>
          <c:tx>
            <c:strRef>
              <c:f>BUN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B$3:$B$20</c:f>
              <c:numCache>
                <c:formatCode>General</c:formatCode>
                <c:ptCount val="18"/>
                <c:pt idx="0">
                  <c:v>0.66807936158176</c:v>
                </c:pt>
                <c:pt idx="1">
                  <c:v>1.11736579612414</c:v>
                </c:pt>
                <c:pt idx="2">
                  <c:v>0.695779465889074</c:v>
                </c:pt>
                <c:pt idx="3">
                  <c:v>0.848826290603879</c:v>
                </c:pt>
                <c:pt idx="4">
                  <c:v>0.999899477191111</c:v>
                </c:pt>
                <c:pt idx="5">
                  <c:v>1.38083873451736</c:v>
                </c:pt>
                <c:pt idx="6">
                  <c:v>0.894781452154833</c:v>
                </c:pt>
                <c:pt idx="7">
                  <c:v>0.880687679243504</c:v>
                </c:pt>
                <c:pt idx="8">
                  <c:v>0.926662660265537</c:v>
                </c:pt>
                <c:pt idx="9">
                  <c:v>0.92855289903909</c:v>
                </c:pt>
                <c:pt idx="10">
                  <c:v>0.756046330510477</c:v>
                </c:pt>
                <c:pt idx="11">
                  <c:v>0.574081487738215</c:v>
                </c:pt>
                <c:pt idx="12">
                  <c:v>0.825545776324955</c:v>
                </c:pt>
                <c:pt idx="13">
                  <c:v>0.802776444907938</c:v>
                </c:pt>
                <c:pt idx="14">
                  <c:v>0.652760218185512</c:v>
                </c:pt>
                <c:pt idx="15">
                  <c:v>0.658316340492821</c:v>
                </c:pt>
                <c:pt idx="16">
                  <c:v>0.416909429019164</c:v>
                </c:pt>
                <c:pt idx="17">
                  <c:v>0.938398472075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UN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C$3:$C$20</c:f>
              <c:numCache>
                <c:formatCode>General</c:formatCode>
                <c:ptCount val="18"/>
                <c:pt idx="0">
                  <c:v>1.17839607201309</c:v>
                </c:pt>
                <c:pt idx="1">
                  <c:v>0.813537260006508</c:v>
                </c:pt>
                <c:pt idx="2">
                  <c:v>0.91264667535854</c:v>
                </c:pt>
                <c:pt idx="3">
                  <c:v>0.738692781125525</c:v>
                </c:pt>
                <c:pt idx="4">
                  <c:v>0.923742409050558</c:v>
                </c:pt>
                <c:pt idx="5">
                  <c:v>1.13807181799464</c:v>
                </c:pt>
                <c:pt idx="6">
                  <c:v>1.14592531242675</c:v>
                </c:pt>
                <c:pt idx="7">
                  <c:v>0.927949809119534</c:v>
                </c:pt>
                <c:pt idx="8">
                  <c:v>0.994624414353643</c:v>
                </c:pt>
                <c:pt idx="9">
                  <c:v>1.00186061091634</c:v>
                </c:pt>
                <c:pt idx="10">
                  <c:v>1.19413164241971</c:v>
                </c:pt>
                <c:pt idx="11">
                  <c:v>0.680143511633706</c:v>
                </c:pt>
                <c:pt idx="12">
                  <c:v>0.914562248149056</c:v>
                </c:pt>
                <c:pt idx="13">
                  <c:v>0.92276335753929</c:v>
                </c:pt>
                <c:pt idx="14">
                  <c:v>0.734613663390979</c:v>
                </c:pt>
                <c:pt idx="15">
                  <c:v>0.738692781125525</c:v>
                </c:pt>
                <c:pt idx="16">
                  <c:v>0.924228002229214</c:v>
                </c:pt>
                <c:pt idx="17">
                  <c:v>1.11231446567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UN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D$3:$D$20</c:f>
              <c:numCache>
                <c:formatCode>General</c:formatCode>
                <c:ptCount val="18"/>
                <c:pt idx="0">
                  <c:v>0.51</c:v>
                </c:pt>
                <c:pt idx="1">
                  <c:v>0.59</c:v>
                </c:pt>
                <c:pt idx="2">
                  <c:v>0.6</c:v>
                </c:pt>
                <c:pt idx="3">
                  <c:v>0.6636</c:v>
                </c:pt>
                <c:pt idx="4">
                  <c:v>0.48</c:v>
                </c:pt>
                <c:pt idx="5">
                  <c:v>0.555</c:v>
                </c:pt>
                <c:pt idx="6">
                  <c:v>0.541</c:v>
                </c:pt>
                <c:pt idx="7">
                  <c:v>0.454</c:v>
                </c:pt>
                <c:pt idx="8">
                  <c:v>0.751</c:v>
                </c:pt>
                <c:pt idx="9">
                  <c:v>0.923</c:v>
                </c:pt>
                <c:pt idx="10">
                  <c:v>0.566</c:v>
                </c:pt>
                <c:pt idx="11">
                  <c:v>0.582</c:v>
                </c:pt>
                <c:pt idx="12">
                  <c:v>0.465</c:v>
                </c:pt>
                <c:pt idx="13">
                  <c:v>0.647</c:v>
                </c:pt>
                <c:pt idx="14">
                  <c:v>0.568</c:v>
                </c:pt>
                <c:pt idx="15">
                  <c:v>0.35</c:v>
                </c:pt>
                <c:pt idx="16">
                  <c:v>0.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UN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E$3:$E$20</c:f>
              <c:numCache>
                <c:formatCode>General</c:formatCode>
                <c:ptCount val="18"/>
                <c:pt idx="0">
                  <c:v>0.79</c:v>
                </c:pt>
                <c:pt idx="1">
                  <c:v>0.55</c:v>
                </c:pt>
                <c:pt idx="2">
                  <c:v>0.57</c:v>
                </c:pt>
                <c:pt idx="3">
                  <c:v>0.69</c:v>
                </c:pt>
                <c:pt idx="4">
                  <c:v>0.54</c:v>
                </c:pt>
                <c:pt idx="5">
                  <c:v>0.49</c:v>
                </c:pt>
                <c:pt idx="6">
                  <c:v>0.76</c:v>
                </c:pt>
                <c:pt idx="7">
                  <c:v>0.63</c:v>
                </c:pt>
                <c:pt idx="8">
                  <c:v>0.53</c:v>
                </c:pt>
                <c:pt idx="9">
                  <c:v>0.72</c:v>
                </c:pt>
                <c:pt idx="10">
                  <c:v>0.53</c:v>
                </c:pt>
                <c:pt idx="11">
                  <c:v>0.77</c:v>
                </c:pt>
                <c:pt idx="12">
                  <c:v>0.92</c:v>
                </c:pt>
                <c:pt idx="13">
                  <c:v>0.54</c:v>
                </c:pt>
                <c:pt idx="14">
                  <c:v>0.87</c:v>
                </c:pt>
                <c:pt idx="15">
                  <c:v>0.7</c:v>
                </c:pt>
                <c:pt idx="16">
                  <c:v>0.76</c:v>
                </c:pt>
                <c:pt idx="17">
                  <c:v>1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UN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F$3:$F$20</c:f>
              <c:numCache>
                <c:formatCode>General</c:formatCode>
                <c:ptCount val="18"/>
                <c:pt idx="0">
                  <c:v>1.14896601895286</c:v>
                </c:pt>
                <c:pt idx="1">
                  <c:v>0.795062017673582</c:v>
                </c:pt>
                <c:pt idx="2">
                  <c:v>0.867821065858654</c:v>
                </c:pt>
                <c:pt idx="3">
                  <c:v>0.907353994550907</c:v>
                </c:pt>
                <c:pt idx="4">
                  <c:v>0.862703257254122</c:v>
                </c:pt>
                <c:pt idx="5">
                  <c:v>0.970081679889425</c:v>
                </c:pt>
                <c:pt idx="6">
                  <c:v>0.980554568939742</c:v>
                </c:pt>
                <c:pt idx="7">
                  <c:v>1.43580149776492</c:v>
                </c:pt>
                <c:pt idx="8">
                  <c:v>1.45088685871527</c:v>
                </c:pt>
                <c:pt idx="9">
                  <c:v>1.10555315975083</c:v>
                </c:pt>
                <c:pt idx="10">
                  <c:v>1.02711770515478</c:v>
                </c:pt>
                <c:pt idx="11">
                  <c:v>0.947083976903229</c:v>
                </c:pt>
                <c:pt idx="12">
                  <c:v>0.95070657519054</c:v>
                </c:pt>
                <c:pt idx="13">
                  <c:v>0.901124120944546</c:v>
                </c:pt>
                <c:pt idx="14">
                  <c:v>1.03540710524768</c:v>
                </c:pt>
                <c:pt idx="15">
                  <c:v>1.00209692640762</c:v>
                </c:pt>
                <c:pt idx="16">
                  <c:v>1.53373642893081</c:v>
                </c:pt>
                <c:pt idx="17">
                  <c:v>1.27393519372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UN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G$3:$G$20</c:f>
              <c:numCache>
                <c:formatCode>General</c:formatCode>
                <c:ptCount val="18"/>
                <c:pt idx="0">
                  <c:v>1.32581464432521</c:v>
                </c:pt>
                <c:pt idx="1">
                  <c:v>1.24691490813883</c:v>
                </c:pt>
                <c:pt idx="2">
                  <c:v>1.07656031478077</c:v>
                </c:pt>
                <c:pt idx="3">
                  <c:v>0.989357968884802</c:v>
                </c:pt>
                <c:pt idx="4">
                  <c:v>1.39358853434556</c:v>
                </c:pt>
                <c:pt idx="5">
                  <c:v>1.39358853434556</c:v>
                </c:pt>
                <c:pt idx="6">
                  <c:v>0.896754322968838</c:v>
                </c:pt>
                <c:pt idx="7">
                  <c:v>1.2144952741105</c:v>
                </c:pt>
                <c:pt idx="8">
                  <c:v>1.00511712751072</c:v>
                </c:pt>
                <c:pt idx="9">
                  <c:v>1.379819170167</c:v>
                </c:pt>
                <c:pt idx="10">
                  <c:v>0.908605597244734</c:v>
                </c:pt>
                <c:pt idx="11">
                  <c:v>0.976366377256404</c:v>
                </c:pt>
                <c:pt idx="12">
                  <c:v>0.47452852083373</c:v>
                </c:pt>
                <c:pt idx="13">
                  <c:v>1.45308504944391</c:v>
                </c:pt>
                <c:pt idx="14">
                  <c:v>1.12012917405912</c:v>
                </c:pt>
                <c:pt idx="15">
                  <c:v>0.785055860839439</c:v>
                </c:pt>
                <c:pt idx="16">
                  <c:v>0.917991705690704</c:v>
                </c:pt>
                <c:pt idx="17">
                  <c:v>1.23594970349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UN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H$3:$H$20</c:f>
              <c:numCache>
                <c:formatCode>General</c:formatCode>
                <c:ptCount val="18"/>
                <c:pt idx="1">
                  <c:v>1.244</c:v>
                </c:pt>
                <c:pt idx="2">
                  <c:v>1.412</c:v>
                </c:pt>
                <c:pt idx="3">
                  <c:v>1.355</c:v>
                </c:pt>
                <c:pt idx="4">
                  <c:v>1.264</c:v>
                </c:pt>
                <c:pt idx="5">
                  <c:v>1.788</c:v>
                </c:pt>
                <c:pt idx="6">
                  <c:v>1.796</c:v>
                </c:pt>
                <c:pt idx="7">
                  <c:v>1.215</c:v>
                </c:pt>
                <c:pt idx="8">
                  <c:v>1.173</c:v>
                </c:pt>
                <c:pt idx="9">
                  <c:v>1.182</c:v>
                </c:pt>
                <c:pt idx="10">
                  <c:v>1.174</c:v>
                </c:pt>
                <c:pt idx="11">
                  <c:v>1.259</c:v>
                </c:pt>
                <c:pt idx="12">
                  <c:v>1.206</c:v>
                </c:pt>
                <c:pt idx="13">
                  <c:v>1.4</c:v>
                </c:pt>
                <c:pt idx="14">
                  <c:v>1.274</c:v>
                </c:pt>
                <c:pt idx="15">
                  <c:v>1.395</c:v>
                </c:pt>
                <c:pt idx="16">
                  <c:v>1.353</c:v>
                </c:pt>
                <c:pt idx="17">
                  <c:v>1.7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UN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I$3:$I$20</c:f>
              <c:numCache>
                <c:formatCode>General</c:formatCode>
                <c:ptCount val="18"/>
                <c:pt idx="0">
                  <c:v>1.04911305268732</c:v>
                </c:pt>
                <c:pt idx="1">
                  <c:v>1.19634523105239</c:v>
                </c:pt>
                <c:pt idx="2">
                  <c:v>0.868158711295966</c:v>
                </c:pt>
                <c:pt idx="3">
                  <c:v>1.1643379906853</c:v>
                </c:pt>
                <c:pt idx="4">
                  <c:v>1.1596548004315</c:v>
                </c:pt>
                <c:pt idx="5">
                  <c:v>1.17517075130575</c:v>
                </c:pt>
                <c:pt idx="6">
                  <c:v>1.26200917216215</c:v>
                </c:pt>
                <c:pt idx="7">
                  <c:v>1.40095171541712</c:v>
                </c:pt>
                <c:pt idx="8">
                  <c:v>1.44602918409697</c:v>
                </c:pt>
                <c:pt idx="9">
                  <c:v>1.05432272316498</c:v>
                </c:pt>
                <c:pt idx="10">
                  <c:v>0.965167150920081</c:v>
                </c:pt>
                <c:pt idx="11">
                  <c:v>1.05723905723906</c:v>
                </c:pt>
                <c:pt idx="12">
                  <c:v>0.844706505896383</c:v>
                </c:pt>
                <c:pt idx="13">
                  <c:v>1.00167504187605</c:v>
                </c:pt>
                <c:pt idx="14">
                  <c:v>1.36999674585096</c:v>
                </c:pt>
                <c:pt idx="15">
                  <c:v>1.01568483798994</c:v>
                </c:pt>
                <c:pt idx="16">
                  <c:v>0.994161801501251</c:v>
                </c:pt>
                <c:pt idx="17">
                  <c:v>1.192118226600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UN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J$3:$J$20</c:f>
              <c:numCache>
                <c:formatCode>General</c:formatCode>
                <c:ptCount val="18"/>
                <c:pt idx="0">
                  <c:v>0.595424631776872</c:v>
                </c:pt>
                <c:pt idx="1">
                  <c:v>1.05952009971954</c:v>
                </c:pt>
                <c:pt idx="2">
                  <c:v>0.819930621255125</c:v>
                </c:pt>
                <c:pt idx="3">
                  <c:v>0.722135007849294</c:v>
                </c:pt>
                <c:pt idx="4">
                  <c:v>0.790388871324692</c:v>
                </c:pt>
                <c:pt idx="5">
                  <c:v>0.571247223103777</c:v>
                </c:pt>
                <c:pt idx="6">
                  <c:v>0.855513307984791</c:v>
                </c:pt>
                <c:pt idx="7">
                  <c:v>0.663088095989896</c:v>
                </c:pt>
                <c:pt idx="8">
                  <c:v>0.603366147983487</c:v>
                </c:pt>
                <c:pt idx="9">
                  <c:v>0.666666666666667</c:v>
                </c:pt>
                <c:pt idx="10">
                  <c:v>0.440251572327044</c:v>
                </c:pt>
                <c:pt idx="11">
                  <c:v>0.984439504604636</c:v>
                </c:pt>
                <c:pt idx="12">
                  <c:v>0.602027883396705</c:v>
                </c:pt>
                <c:pt idx="13">
                  <c:v>0.635727908455181</c:v>
                </c:pt>
                <c:pt idx="14">
                  <c:v>0.608974358974359</c:v>
                </c:pt>
                <c:pt idx="15">
                  <c:v>0.770465489566613</c:v>
                </c:pt>
                <c:pt idx="16">
                  <c:v>1.280409731113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UN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K$3:$K$20</c:f>
              <c:numCache>
                <c:formatCode>General</c:formatCode>
                <c:ptCount val="18"/>
                <c:pt idx="0">
                  <c:v>0.980131537935715</c:v>
                </c:pt>
                <c:pt idx="1">
                  <c:v>0.995294169904846</c:v>
                </c:pt>
                <c:pt idx="2">
                  <c:v>1.07548267448724</c:v>
                </c:pt>
                <c:pt idx="3">
                  <c:v>1.18012649867766</c:v>
                </c:pt>
                <c:pt idx="4">
                  <c:v>1.03521892551338</c:v>
                </c:pt>
                <c:pt idx="5">
                  <c:v>0.951877295506675</c:v>
                </c:pt>
                <c:pt idx="6">
                  <c:v>1.06811675540498</c:v>
                </c:pt>
                <c:pt idx="7">
                  <c:v>1.16052331809125</c:v>
                </c:pt>
                <c:pt idx="8">
                  <c:v>1.14273063089229</c:v>
                </c:pt>
                <c:pt idx="9">
                  <c:v>1.22178458714377</c:v>
                </c:pt>
                <c:pt idx="10">
                  <c:v>1.15743304308306</c:v>
                </c:pt>
                <c:pt idx="11">
                  <c:v>0.938959487638915</c:v>
                </c:pt>
                <c:pt idx="12">
                  <c:v>1.60281694813234</c:v>
                </c:pt>
                <c:pt idx="13">
                  <c:v>1.34234194278099</c:v>
                </c:pt>
                <c:pt idx="14">
                  <c:v>1.15448927781704</c:v>
                </c:pt>
                <c:pt idx="15">
                  <c:v>0.760945481444461</c:v>
                </c:pt>
                <c:pt idx="16">
                  <c:v>1.03553002755875</c:v>
                </c:pt>
                <c:pt idx="17">
                  <c:v>1.314871038534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UN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L$3:$L$20</c:f>
              <c:numCache>
                <c:formatCode>General</c:formatCode>
                <c:ptCount val="18"/>
                <c:pt idx="0">
                  <c:v>0.916213924363648</c:v>
                </c:pt>
                <c:pt idx="1">
                  <c:v>0.960803948261983</c:v>
                </c:pt>
                <c:pt idx="2">
                  <c:v>0.889837952892536</c:v>
                </c:pt>
                <c:pt idx="3">
                  <c:v>0.925943053237736</c:v>
                </c:pt>
                <c:pt idx="4">
                  <c:v>0.944919627511093</c:v>
                </c:pt>
                <c:pt idx="5">
                  <c:v>1.04138760366632</c:v>
                </c:pt>
                <c:pt idx="6">
                  <c:v>1.02006548920421</c:v>
                </c:pt>
                <c:pt idx="7">
                  <c:v>0.998249738973674</c:v>
                </c:pt>
                <c:pt idx="8">
                  <c:v>1.00234170238179</c:v>
                </c:pt>
                <c:pt idx="9">
                  <c:v>1.01835598168487</c:v>
                </c:pt>
                <c:pt idx="10">
                  <c:v>0.871875304165989</c:v>
                </c:pt>
                <c:pt idx="11">
                  <c:v>0.876931340301416</c:v>
                </c:pt>
                <c:pt idx="12">
                  <c:v>0.880589445792371</c:v>
                </c:pt>
                <c:pt idx="13">
                  <c:v>0.964649386594791</c:v>
                </c:pt>
                <c:pt idx="14">
                  <c:v>0.938837054352566</c:v>
                </c:pt>
                <c:pt idx="15">
                  <c:v>0.817625771786643</c:v>
                </c:pt>
                <c:pt idx="16">
                  <c:v>1.00039671260438</c:v>
                </c:pt>
                <c:pt idx="17">
                  <c:v>1.23407338751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6431"/>
        <c:axId val="52387738"/>
      </c:lineChart>
      <c:catAx>
        <c:axId val="4806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7738"/>
        <c:crossesAt val="0"/>
        <c:auto val="1"/>
        <c:lblAlgn val="ctr"/>
        <c:lblOffset val="100"/>
        <c:noMultiLvlLbl val="0"/>
      </c:catAx>
      <c:valAx>
        <c:axId val="5238773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43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224702003551"/>
          <c:y val="0.153268496860766"/>
          <c:w val="0.164646208470708"/>
          <c:h val="0.829496491444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722263961933"/>
          <c:y val="0.0863692688971499"/>
          <c:w val="0.724968695216629"/>
          <c:h val="0.800619578686493"/>
        </c:manualLayout>
      </c:layout>
      <c:lineChart>
        <c:grouping val="standard"/>
        <c:varyColors val="0"/>
        <c:ser>
          <c:idx val="0"/>
          <c:order val="0"/>
          <c:tx>
            <c:strRef>
              <c:f>CR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B$3:$B$20</c:f>
              <c:numCache>
                <c:formatCode>General</c:formatCode>
                <c:ptCount val="18"/>
                <c:pt idx="0">
                  <c:v>0.536511195819564</c:v>
                </c:pt>
                <c:pt idx="1">
                  <c:v>0.453839610429245</c:v>
                </c:pt>
                <c:pt idx="2">
                  <c:v>0.574996699762738</c:v>
                </c:pt>
                <c:pt idx="3">
                  <c:v>0.459456539338327</c:v>
                </c:pt>
                <c:pt idx="4">
                  <c:v>0.581872604139244</c:v>
                </c:pt>
                <c:pt idx="5">
                  <c:v>0.584101191542789</c:v>
                </c:pt>
                <c:pt idx="6">
                  <c:v>0.462041293307024</c:v>
                </c:pt>
                <c:pt idx="7">
                  <c:v>0.398079484231423</c:v>
                </c:pt>
                <c:pt idx="8">
                  <c:v>0.426575051370747</c:v>
                </c:pt>
                <c:pt idx="9">
                  <c:v>0.715615691083237</c:v>
                </c:pt>
                <c:pt idx="10">
                  <c:v>0.338400996423806</c:v>
                </c:pt>
                <c:pt idx="11">
                  <c:v>0.292665414740974</c:v>
                </c:pt>
                <c:pt idx="12">
                  <c:v>0.330840681188073</c:v>
                </c:pt>
                <c:pt idx="13">
                  <c:v>0.397938408877939</c:v>
                </c:pt>
                <c:pt idx="14">
                  <c:v>0.196445143334076</c:v>
                </c:pt>
                <c:pt idx="15">
                  <c:v>0.198107575185783</c:v>
                </c:pt>
                <c:pt idx="16">
                  <c:v>0.283008076806379</c:v>
                </c:pt>
                <c:pt idx="17">
                  <c:v>0.490243748512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C$3:$C$20</c:f>
              <c:numCache>
                <c:formatCode>General</c:formatCode>
                <c:ptCount val="18"/>
                <c:pt idx="0">
                  <c:v>0.451075641915337</c:v>
                </c:pt>
                <c:pt idx="1">
                  <c:v>0.549639299209894</c:v>
                </c:pt>
                <c:pt idx="2">
                  <c:v>0.446122168840082</c:v>
                </c:pt>
                <c:pt idx="3">
                  <c:v>0.392570933290793</c:v>
                </c:pt>
                <c:pt idx="4">
                  <c:v>0.443241724587067</c:v>
                </c:pt>
                <c:pt idx="5">
                  <c:v>0.334118013400013</c:v>
                </c:pt>
                <c:pt idx="6">
                  <c:v>0.488069072372924</c:v>
                </c:pt>
                <c:pt idx="7">
                  <c:v>0.758416268295242</c:v>
                </c:pt>
                <c:pt idx="8">
                  <c:v>0.634632129373863</c:v>
                </c:pt>
                <c:pt idx="9">
                  <c:v>0.504436939091439</c:v>
                </c:pt>
                <c:pt idx="10">
                  <c:v>0.603190409056532</c:v>
                </c:pt>
                <c:pt idx="11">
                  <c:v>0.422193477736787</c:v>
                </c:pt>
                <c:pt idx="12">
                  <c:v>0.245909740763065</c:v>
                </c:pt>
                <c:pt idx="13">
                  <c:v>0.448264111740309</c:v>
                </c:pt>
                <c:pt idx="14">
                  <c:v>0.342094831213145</c:v>
                </c:pt>
                <c:pt idx="15">
                  <c:v>0.392570933290793</c:v>
                </c:pt>
                <c:pt idx="16">
                  <c:v>0.42304119206733</c:v>
                </c:pt>
                <c:pt idx="17">
                  <c:v>0.285888109775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E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D$3:$D$20</c:f>
              <c:numCache>
                <c:formatCode>General</c:formatCode>
                <c:ptCount val="18"/>
                <c:pt idx="0">
                  <c:v>0.66</c:v>
                </c:pt>
                <c:pt idx="1">
                  <c:v>0.61</c:v>
                </c:pt>
                <c:pt idx="2">
                  <c:v>0.4</c:v>
                </c:pt>
                <c:pt idx="3">
                  <c:v>0.5018</c:v>
                </c:pt>
                <c:pt idx="4">
                  <c:v>0.411</c:v>
                </c:pt>
                <c:pt idx="5">
                  <c:v>0.35</c:v>
                </c:pt>
                <c:pt idx="6">
                  <c:v>0.5799</c:v>
                </c:pt>
                <c:pt idx="7">
                  <c:v>0.5613</c:v>
                </c:pt>
                <c:pt idx="8">
                  <c:v>0.4982</c:v>
                </c:pt>
                <c:pt idx="9">
                  <c:v>0.5908</c:v>
                </c:pt>
                <c:pt idx="10">
                  <c:v>0.4644</c:v>
                </c:pt>
                <c:pt idx="11">
                  <c:v>0.417</c:v>
                </c:pt>
                <c:pt idx="12">
                  <c:v>0.4302</c:v>
                </c:pt>
                <c:pt idx="13">
                  <c:v>0.8388</c:v>
                </c:pt>
                <c:pt idx="14">
                  <c:v>0.7132</c:v>
                </c:pt>
                <c:pt idx="15">
                  <c:v>1.407</c:v>
                </c:pt>
                <c:pt idx="16">
                  <c:v>0.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R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E$3:$E$20</c:f>
              <c:numCache>
                <c:formatCode>General</c:formatCode>
                <c:ptCount val="18"/>
                <c:pt idx="0">
                  <c:v>0.59</c:v>
                </c:pt>
                <c:pt idx="1">
                  <c:v>0.74</c:v>
                </c:pt>
                <c:pt idx="2">
                  <c:v>0.71</c:v>
                </c:pt>
                <c:pt idx="3">
                  <c:v>0.5</c:v>
                </c:pt>
                <c:pt idx="4">
                  <c:v>0.4</c:v>
                </c:pt>
                <c:pt idx="5">
                  <c:v>0.59</c:v>
                </c:pt>
                <c:pt idx="6">
                  <c:v>0.57</c:v>
                </c:pt>
                <c:pt idx="7">
                  <c:v>0.48</c:v>
                </c:pt>
                <c:pt idx="8">
                  <c:v>0.51</c:v>
                </c:pt>
                <c:pt idx="9">
                  <c:v>0.79</c:v>
                </c:pt>
                <c:pt idx="10">
                  <c:v>0.71</c:v>
                </c:pt>
                <c:pt idx="11">
                  <c:v>0.68</c:v>
                </c:pt>
                <c:pt idx="12">
                  <c:v>0.98</c:v>
                </c:pt>
                <c:pt idx="13">
                  <c:v>0.71</c:v>
                </c:pt>
                <c:pt idx="14">
                  <c:v>0.73</c:v>
                </c:pt>
                <c:pt idx="15">
                  <c:v>0.6</c:v>
                </c:pt>
                <c:pt idx="16">
                  <c:v>0.55</c:v>
                </c:pt>
                <c:pt idx="17">
                  <c:v>0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R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F$3:$F$20</c:f>
              <c:numCache>
                <c:formatCode>General</c:formatCode>
                <c:ptCount val="18"/>
                <c:pt idx="0">
                  <c:v>0.470551463236688</c:v>
                </c:pt>
                <c:pt idx="1">
                  <c:v>0.568889928537665</c:v>
                </c:pt>
                <c:pt idx="2">
                  <c:v>0.526696487118301</c:v>
                </c:pt>
                <c:pt idx="3">
                  <c:v>0.561732854066421</c:v>
                </c:pt>
                <c:pt idx="4">
                  <c:v>0.563704158165024</c:v>
                </c:pt>
                <c:pt idx="5">
                  <c:v>0.568693344725883</c:v>
                </c:pt>
                <c:pt idx="6">
                  <c:v>0.499938060982644</c:v>
                </c:pt>
                <c:pt idx="7">
                  <c:v>0.485933026546673</c:v>
                </c:pt>
                <c:pt idx="8">
                  <c:v>0.687351322515226</c:v>
                </c:pt>
                <c:pt idx="9">
                  <c:v>0.526047481538435</c:v>
                </c:pt>
                <c:pt idx="10">
                  <c:v>0.627323338943623</c:v>
                </c:pt>
                <c:pt idx="11">
                  <c:v>0.519645280734975</c:v>
                </c:pt>
                <c:pt idx="12">
                  <c:v>0.383671229505183</c:v>
                </c:pt>
                <c:pt idx="13">
                  <c:v>0.604142354541574</c:v>
                </c:pt>
                <c:pt idx="14">
                  <c:v>0.919719213683054</c:v>
                </c:pt>
                <c:pt idx="15">
                  <c:v>0.429480263346839</c:v>
                </c:pt>
                <c:pt idx="16">
                  <c:v>0.485283368184848</c:v>
                </c:pt>
                <c:pt idx="17">
                  <c:v>0.703834555007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R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G$3:$G$20</c:f>
              <c:numCache>
                <c:formatCode>General</c:formatCode>
                <c:ptCount val="18"/>
                <c:pt idx="0">
                  <c:v>0.653263933566043</c:v>
                </c:pt>
                <c:pt idx="1">
                  <c:v>0.659198776940173</c:v>
                </c:pt>
                <c:pt idx="2">
                  <c:v>0.728252414277393</c:v>
                </c:pt>
                <c:pt idx="3">
                  <c:v>0.952161632280722</c:v>
                </c:pt>
                <c:pt idx="4">
                  <c:v>0.725398130636464</c:v>
                </c:pt>
                <c:pt idx="5">
                  <c:v>0.725398130636464</c:v>
                </c:pt>
                <c:pt idx="6">
                  <c:v>0.801757114297983</c:v>
                </c:pt>
                <c:pt idx="7">
                  <c:v>0.754018753626298</c:v>
                </c:pt>
                <c:pt idx="8">
                  <c:v>0.941743629288989</c:v>
                </c:pt>
                <c:pt idx="9">
                  <c:v>1.02139154172106</c:v>
                </c:pt>
                <c:pt idx="10">
                  <c:v>0.768185647840357</c:v>
                </c:pt>
                <c:pt idx="11">
                  <c:v>0.753367482790536</c:v>
                </c:pt>
                <c:pt idx="12">
                  <c:v>0.276778502009399</c:v>
                </c:pt>
                <c:pt idx="13">
                  <c:v>0.671753376357384</c:v>
                </c:pt>
                <c:pt idx="14">
                  <c:v>0.652951415385249</c:v>
                </c:pt>
                <c:pt idx="15">
                  <c:v>0.688631623788826</c:v>
                </c:pt>
                <c:pt idx="16">
                  <c:v>0.723870179901562</c:v>
                </c:pt>
                <c:pt idx="17">
                  <c:v>0.662070535901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R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H$3:$H$20</c:f>
              <c:numCache>
                <c:formatCode>General</c:formatCode>
                <c:ptCount val="18"/>
                <c:pt idx="1">
                  <c:v>0.705</c:v>
                </c:pt>
                <c:pt idx="2">
                  <c:v>0.824</c:v>
                </c:pt>
                <c:pt idx="3">
                  <c:v>0.835</c:v>
                </c:pt>
                <c:pt idx="4">
                  <c:v>1.02</c:v>
                </c:pt>
                <c:pt idx="5">
                  <c:v>0.816</c:v>
                </c:pt>
                <c:pt idx="6">
                  <c:v>0.618</c:v>
                </c:pt>
                <c:pt idx="7">
                  <c:v>0.761</c:v>
                </c:pt>
                <c:pt idx="8">
                  <c:v>0.498</c:v>
                </c:pt>
                <c:pt idx="9">
                  <c:v>0.91</c:v>
                </c:pt>
                <c:pt idx="10">
                  <c:v>0.865</c:v>
                </c:pt>
                <c:pt idx="11">
                  <c:v>0.497</c:v>
                </c:pt>
                <c:pt idx="12">
                  <c:v>0.455</c:v>
                </c:pt>
                <c:pt idx="13">
                  <c:v>0.781</c:v>
                </c:pt>
                <c:pt idx="14">
                  <c:v>0.53</c:v>
                </c:pt>
                <c:pt idx="15">
                  <c:v>0.561</c:v>
                </c:pt>
                <c:pt idx="16">
                  <c:v>0.619</c:v>
                </c:pt>
                <c:pt idx="17">
                  <c:v>1.0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R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I$3:$I$20</c:f>
              <c:numCache>
                <c:formatCode>General</c:formatCode>
                <c:ptCount val="18"/>
                <c:pt idx="0">
                  <c:v>0.791465932553338</c:v>
                </c:pt>
                <c:pt idx="1">
                  <c:v>0.661790316962731</c:v>
                </c:pt>
                <c:pt idx="2">
                  <c:v>0.69060773480663</c:v>
                </c:pt>
                <c:pt idx="3">
                  <c:v>0.622621930127983</c:v>
                </c:pt>
                <c:pt idx="4">
                  <c:v>0.593575418994414</c:v>
                </c:pt>
                <c:pt idx="5">
                  <c:v>0.628053035589672</c:v>
                </c:pt>
                <c:pt idx="6">
                  <c:v>0.590687977762335</c:v>
                </c:pt>
                <c:pt idx="7">
                  <c:v>0.559049615653389</c:v>
                </c:pt>
                <c:pt idx="8">
                  <c:v>0.522830254444057</c:v>
                </c:pt>
                <c:pt idx="9">
                  <c:v>0.666432830585759</c:v>
                </c:pt>
                <c:pt idx="10">
                  <c:v>0.487295509919944</c:v>
                </c:pt>
                <c:pt idx="11">
                  <c:v>0.568383658969805</c:v>
                </c:pt>
                <c:pt idx="12">
                  <c:v>0.560224089635854</c:v>
                </c:pt>
                <c:pt idx="13">
                  <c:v>0.596072931276298</c:v>
                </c:pt>
                <c:pt idx="14">
                  <c:v>0.560813179109709</c:v>
                </c:pt>
                <c:pt idx="15">
                  <c:v>0.659493231516835</c:v>
                </c:pt>
                <c:pt idx="16">
                  <c:v>0.552677029360967</c:v>
                </c:pt>
                <c:pt idx="17">
                  <c:v>0.5555555555555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R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J$3:$J$20</c:f>
              <c:numCache>
                <c:formatCode>General</c:formatCode>
                <c:ptCount val="18"/>
                <c:pt idx="0">
                  <c:v>0.342465753424658</c:v>
                </c:pt>
                <c:pt idx="1">
                  <c:v>0.343642611683849</c:v>
                </c:pt>
                <c:pt idx="2">
                  <c:v>0.344827586206897</c:v>
                </c:pt>
                <c:pt idx="3">
                  <c:v>0.346020761245675</c:v>
                </c:pt>
                <c:pt idx="4">
                  <c:v>0.687285223367698</c:v>
                </c:pt>
                <c:pt idx="5">
                  <c:v>0.666666666666667</c:v>
                </c:pt>
                <c:pt idx="6">
                  <c:v>0.673400673400673</c:v>
                </c:pt>
                <c:pt idx="7">
                  <c:v>0.336700336700337</c:v>
                </c:pt>
                <c:pt idx="8">
                  <c:v>1.01351351351351</c:v>
                </c:pt>
                <c:pt idx="9">
                  <c:v>0.342465753424658</c:v>
                </c:pt>
                <c:pt idx="10">
                  <c:v>0.680272108843538</c:v>
                </c:pt>
                <c:pt idx="11">
                  <c:v>0.671140939597316</c:v>
                </c:pt>
                <c:pt idx="12">
                  <c:v>0.334448160535117</c:v>
                </c:pt>
                <c:pt idx="13">
                  <c:v>0.336700336700337</c:v>
                </c:pt>
                <c:pt idx="14">
                  <c:v>0.335570469798658</c:v>
                </c:pt>
                <c:pt idx="15">
                  <c:v>0.334448160535117</c:v>
                </c:pt>
                <c:pt idx="16">
                  <c:v>0.3344481605351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R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K$3:$K$20</c:f>
              <c:numCache>
                <c:formatCode>General</c:formatCode>
                <c:ptCount val="18"/>
                <c:pt idx="0">
                  <c:v>0.365203521565998</c:v>
                </c:pt>
                <c:pt idx="1">
                  <c:v>0.771146906515589</c:v>
                </c:pt>
                <c:pt idx="2">
                  <c:v>0.476700810459452</c:v>
                </c:pt>
                <c:pt idx="3">
                  <c:v>0.492176847930899</c:v>
                </c:pt>
                <c:pt idx="4">
                  <c:v>0.678459459654008</c:v>
                </c:pt>
                <c:pt idx="5">
                  <c:v>0.554471520165188</c:v>
                </c:pt>
                <c:pt idx="6">
                  <c:v>0.827753235227938</c:v>
                </c:pt>
                <c:pt idx="7">
                  <c:v>0.796288486454499</c:v>
                </c:pt>
                <c:pt idx="8">
                  <c:v>0.894906013743235</c:v>
                </c:pt>
                <c:pt idx="9">
                  <c:v>0.609774370974472</c:v>
                </c:pt>
                <c:pt idx="10">
                  <c:v>0.832445827494345</c:v>
                </c:pt>
                <c:pt idx="11">
                  <c:v>0.340485874074265</c:v>
                </c:pt>
                <c:pt idx="12">
                  <c:v>0.717316819496612</c:v>
                </c:pt>
                <c:pt idx="13">
                  <c:v>0.809274817658414</c:v>
                </c:pt>
                <c:pt idx="14">
                  <c:v>0.623594904055985</c:v>
                </c:pt>
                <c:pt idx="15">
                  <c:v>0.831408534549459</c:v>
                </c:pt>
                <c:pt idx="16">
                  <c:v>0.728771869455067</c:v>
                </c:pt>
                <c:pt idx="17">
                  <c:v>0.47334061656033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RE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L$3:$L$20</c:f>
              <c:numCache>
                <c:formatCode>General</c:formatCode>
                <c:ptCount val="18"/>
                <c:pt idx="0">
                  <c:v>0.540059715786847</c:v>
                </c:pt>
                <c:pt idx="1">
                  <c:v>0.606314745027915</c:v>
                </c:pt>
                <c:pt idx="2">
                  <c:v>0.572220390147149</c:v>
                </c:pt>
                <c:pt idx="3">
                  <c:v>0.566354149828082</c:v>
                </c:pt>
                <c:pt idx="4">
                  <c:v>0.610453671954392</c:v>
                </c:pt>
                <c:pt idx="5">
                  <c:v>0.581750190272668</c:v>
                </c:pt>
                <c:pt idx="6">
                  <c:v>0.611154742735152</c:v>
                </c:pt>
                <c:pt idx="7">
                  <c:v>0.589078597150786</c:v>
                </c:pt>
                <c:pt idx="8">
                  <c:v>0.662775191424963</c:v>
                </c:pt>
                <c:pt idx="9">
                  <c:v>0.667696460841906</c:v>
                </c:pt>
                <c:pt idx="10">
                  <c:v>0.637651383852214</c:v>
                </c:pt>
                <c:pt idx="11">
                  <c:v>0.516188212864466</c:v>
                </c:pt>
                <c:pt idx="12">
                  <c:v>0.47143892231333</c:v>
                </c:pt>
                <c:pt idx="13">
                  <c:v>0.619394633715225</c:v>
                </c:pt>
                <c:pt idx="14">
                  <c:v>0.560438915657988</c:v>
                </c:pt>
                <c:pt idx="15">
                  <c:v>0.610214032221365</c:v>
                </c:pt>
                <c:pt idx="16">
                  <c:v>0.509409987631127</c:v>
                </c:pt>
                <c:pt idx="17">
                  <c:v>0.6048666401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5190"/>
        <c:axId val="82441765"/>
      </c:lineChart>
      <c:catAx>
        <c:axId val="11375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1765"/>
        <c:crossesAt val="0"/>
        <c:auto val="1"/>
        <c:lblAlgn val="ctr"/>
        <c:lblOffset val="100"/>
        <c:noMultiLvlLbl val="0"/>
      </c:catAx>
      <c:valAx>
        <c:axId val="8244176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519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003506135738"/>
          <c:y val="0.161090458488228"/>
          <c:w val="0.162584522915101"/>
          <c:h val="0.826270136307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477044295166"/>
          <c:y val="0.0859288440231442"/>
          <c:w val="0.717106924592151"/>
          <c:h val="0.799335220977471"/>
        </c:manualLayout>
      </c:layout>
      <c:lineChart>
        <c:grouping val="standard"/>
        <c:varyColors val="0"/>
        <c:ser>
          <c:idx val="0"/>
          <c:order val="0"/>
          <c:tx>
            <c:strRef>
              <c:f>U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B$3:$B$20</c:f>
              <c:numCache>
                <c:formatCode>General</c:formatCode>
                <c:ptCount val="18"/>
                <c:pt idx="0">
                  <c:v>0.547025933738879</c:v>
                </c:pt>
                <c:pt idx="1">
                  <c:v>0.751759368888469</c:v>
                </c:pt>
                <c:pt idx="2">
                  <c:v>1.08148727234392</c:v>
                </c:pt>
                <c:pt idx="3">
                  <c:v>1.00988133336523</c:v>
                </c:pt>
                <c:pt idx="4">
                  <c:v>0.827728359786502</c:v>
                </c:pt>
                <c:pt idx="5">
                  <c:v>0.744841945553941</c:v>
                </c:pt>
                <c:pt idx="6">
                  <c:v>0.882997291303226</c:v>
                </c:pt>
                <c:pt idx="7">
                  <c:v>0.873600692990068</c:v>
                </c:pt>
                <c:pt idx="8">
                  <c:v>0.717172539795306</c:v>
                </c:pt>
                <c:pt idx="9">
                  <c:v>0.759381844128974</c:v>
                </c:pt>
                <c:pt idx="10">
                  <c:v>0.760615404949456</c:v>
                </c:pt>
                <c:pt idx="11">
                  <c:v>0.728026965395103</c:v>
                </c:pt>
                <c:pt idx="12">
                  <c:v>0.749031649843155</c:v>
                </c:pt>
                <c:pt idx="13">
                  <c:v>0.913558946766778</c:v>
                </c:pt>
                <c:pt idx="14">
                  <c:v>0.715678085420551</c:v>
                </c:pt>
                <c:pt idx="15">
                  <c:v>0.691475159396284</c:v>
                </c:pt>
                <c:pt idx="16">
                  <c:v>0.625215881443326</c:v>
                </c:pt>
                <c:pt idx="17">
                  <c:v>0.979887246792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C$3:$C$20</c:f>
              <c:numCache>
                <c:formatCode>General</c:formatCode>
                <c:ptCount val="18"/>
                <c:pt idx="0">
                  <c:v>0.394238059135709</c:v>
                </c:pt>
                <c:pt idx="1">
                  <c:v>0.318423047763457</c:v>
                </c:pt>
                <c:pt idx="2">
                  <c:v>0.456204379562044</c:v>
                </c:pt>
                <c:pt idx="3">
                  <c:v>0.398864115019789</c:v>
                </c:pt>
                <c:pt idx="4">
                  <c:v>0.35045481330973</c:v>
                </c:pt>
                <c:pt idx="5">
                  <c:v>0.29012942659283</c:v>
                </c:pt>
                <c:pt idx="6">
                  <c:v>0.49281363155572</c:v>
                </c:pt>
                <c:pt idx="7">
                  <c:v>0.373830980209733</c:v>
                </c:pt>
                <c:pt idx="8">
                  <c:v>0.438730627799197</c:v>
                </c:pt>
                <c:pt idx="9">
                  <c:v>0.445099912022189</c:v>
                </c:pt>
                <c:pt idx="10">
                  <c:v>0.505864238005002</c:v>
                </c:pt>
                <c:pt idx="11">
                  <c:v>0.490772826008745</c:v>
                </c:pt>
                <c:pt idx="12">
                  <c:v>0.311882306772465</c:v>
                </c:pt>
                <c:pt idx="13">
                  <c:v>0.368595523895101</c:v>
                </c:pt>
                <c:pt idx="14">
                  <c:v>0.558012235375432</c:v>
                </c:pt>
                <c:pt idx="15">
                  <c:v>0.398864115019789</c:v>
                </c:pt>
                <c:pt idx="16">
                  <c:v>0.511727931561652</c:v>
                </c:pt>
                <c:pt idx="17">
                  <c:v>0.415982753776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A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D$3:$D$20</c:f>
              <c:numCache>
                <c:formatCode>General</c:formatCode>
                <c:ptCount val="18"/>
                <c:pt idx="0">
                  <c:v>0.91</c:v>
                </c:pt>
                <c:pt idx="1">
                  <c:v>0.48</c:v>
                </c:pt>
                <c:pt idx="2">
                  <c:v>0.68</c:v>
                </c:pt>
                <c:pt idx="3">
                  <c:v>0.5965</c:v>
                </c:pt>
                <c:pt idx="4">
                  <c:v>0.79</c:v>
                </c:pt>
                <c:pt idx="5">
                  <c:v>0.39</c:v>
                </c:pt>
                <c:pt idx="6">
                  <c:v>0.582</c:v>
                </c:pt>
                <c:pt idx="7">
                  <c:v>0.566</c:v>
                </c:pt>
                <c:pt idx="8">
                  <c:v>0.626</c:v>
                </c:pt>
                <c:pt idx="9">
                  <c:v>0.625</c:v>
                </c:pt>
                <c:pt idx="10">
                  <c:v>0.623</c:v>
                </c:pt>
                <c:pt idx="11">
                  <c:v>0.884</c:v>
                </c:pt>
                <c:pt idx="12">
                  <c:v>0.617</c:v>
                </c:pt>
                <c:pt idx="13">
                  <c:v>0.628</c:v>
                </c:pt>
                <c:pt idx="14">
                  <c:v>0.507</c:v>
                </c:pt>
                <c:pt idx="15">
                  <c:v>0.284</c:v>
                </c:pt>
                <c:pt idx="16">
                  <c:v>0.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E$3:$E$20</c:f>
              <c:numCache>
                <c:formatCode>General</c:formatCode>
                <c:ptCount val="18"/>
                <c:pt idx="0">
                  <c:v>0.42</c:v>
                </c:pt>
                <c:pt idx="1">
                  <c:v>0.33</c:v>
                </c:pt>
                <c:pt idx="2">
                  <c:v>0.48</c:v>
                </c:pt>
                <c:pt idx="3">
                  <c:v>0.31</c:v>
                </c:pt>
                <c:pt idx="4">
                  <c:v>0.43</c:v>
                </c:pt>
                <c:pt idx="5">
                  <c:v>0.36</c:v>
                </c:pt>
                <c:pt idx="6">
                  <c:v>0.54</c:v>
                </c:pt>
                <c:pt idx="7">
                  <c:v>0.55</c:v>
                </c:pt>
                <c:pt idx="8">
                  <c:v>0.48</c:v>
                </c:pt>
                <c:pt idx="9">
                  <c:v>0.39</c:v>
                </c:pt>
                <c:pt idx="10">
                  <c:v>0.54</c:v>
                </c:pt>
                <c:pt idx="11">
                  <c:v>0.39</c:v>
                </c:pt>
                <c:pt idx="12">
                  <c:v>0.43</c:v>
                </c:pt>
                <c:pt idx="13">
                  <c:v>0.52</c:v>
                </c:pt>
                <c:pt idx="14">
                  <c:v>0.42</c:v>
                </c:pt>
                <c:pt idx="15">
                  <c:v>0.37</c:v>
                </c:pt>
                <c:pt idx="16">
                  <c:v>0.55</c:v>
                </c:pt>
                <c:pt idx="17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F$3:$F$20</c:f>
              <c:numCache>
                <c:formatCode>General</c:formatCode>
                <c:ptCount val="18"/>
                <c:pt idx="0">
                  <c:v>0.520599859807703</c:v>
                </c:pt>
                <c:pt idx="1">
                  <c:v>0.544899637740163</c:v>
                </c:pt>
                <c:pt idx="2">
                  <c:v>0.490821184091456</c:v>
                </c:pt>
                <c:pt idx="3">
                  <c:v>0.590559524245675</c:v>
                </c:pt>
                <c:pt idx="4">
                  <c:v>0.558741574597899</c:v>
                </c:pt>
                <c:pt idx="5">
                  <c:v>0.625822992090159</c:v>
                </c:pt>
                <c:pt idx="6">
                  <c:v>0.455751219040373</c:v>
                </c:pt>
                <c:pt idx="7">
                  <c:v>0.54714144089952</c:v>
                </c:pt>
                <c:pt idx="8">
                  <c:v>0.489476767430376</c:v>
                </c:pt>
                <c:pt idx="9">
                  <c:v>0.597777899766587</c:v>
                </c:pt>
                <c:pt idx="10">
                  <c:v>0.62234691094035</c:v>
                </c:pt>
                <c:pt idx="11">
                  <c:v>0.498133075886624</c:v>
                </c:pt>
                <c:pt idx="12">
                  <c:v>0.359658348001179</c:v>
                </c:pt>
                <c:pt idx="13">
                  <c:v>0.490569675514164</c:v>
                </c:pt>
                <c:pt idx="14">
                  <c:v>0.528723890882243</c:v>
                </c:pt>
                <c:pt idx="15">
                  <c:v>0.444738342323444</c:v>
                </c:pt>
                <c:pt idx="16">
                  <c:v>0.477911033410655</c:v>
                </c:pt>
                <c:pt idx="17">
                  <c:v>0.584448313011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G$3:$G$20</c:f>
              <c:numCache>
                <c:formatCode>General</c:formatCode>
                <c:ptCount val="18"/>
                <c:pt idx="0">
                  <c:v>0.721537531823005</c:v>
                </c:pt>
                <c:pt idx="1">
                  <c:v>1.09980624495432</c:v>
                </c:pt>
                <c:pt idx="2">
                  <c:v>0.809882551249772</c:v>
                </c:pt>
                <c:pt idx="3">
                  <c:v>0.903218287496123</c:v>
                </c:pt>
                <c:pt idx="4">
                  <c:v>0.761273120401613</c:v>
                </c:pt>
                <c:pt idx="5">
                  <c:v>0.761273120401613</c:v>
                </c:pt>
                <c:pt idx="6">
                  <c:v>1.05527247666183</c:v>
                </c:pt>
                <c:pt idx="7">
                  <c:v>0.669863912357144</c:v>
                </c:pt>
                <c:pt idx="8">
                  <c:v>0.842403656422542</c:v>
                </c:pt>
                <c:pt idx="9">
                  <c:v>1.17994613668826</c:v>
                </c:pt>
                <c:pt idx="10">
                  <c:v>1.20697620617113</c:v>
                </c:pt>
                <c:pt idx="11">
                  <c:v>0.899300238180897</c:v>
                </c:pt>
                <c:pt idx="12">
                  <c:v>0.717874904757914</c:v>
                </c:pt>
                <c:pt idx="13">
                  <c:v>0.646062776835184</c:v>
                </c:pt>
                <c:pt idx="14">
                  <c:v>0.717626775665773</c:v>
                </c:pt>
                <c:pt idx="15">
                  <c:v>0.607902735562308</c:v>
                </c:pt>
                <c:pt idx="16">
                  <c:v>0.763149427824119</c:v>
                </c:pt>
                <c:pt idx="17">
                  <c:v>0.761994616908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H$3:$H$20</c:f>
              <c:numCache>
                <c:formatCode>General</c:formatCode>
                <c:ptCount val="18"/>
                <c:pt idx="1">
                  <c:v>0.996</c:v>
                </c:pt>
                <c:pt idx="2">
                  <c:v>1.036</c:v>
                </c:pt>
                <c:pt idx="3">
                  <c:v>0.951</c:v>
                </c:pt>
                <c:pt idx="4">
                  <c:v>1.386</c:v>
                </c:pt>
                <c:pt idx="5">
                  <c:v>1.095</c:v>
                </c:pt>
                <c:pt idx="6">
                  <c:v>1.304</c:v>
                </c:pt>
                <c:pt idx="7">
                  <c:v>0.915</c:v>
                </c:pt>
                <c:pt idx="8">
                  <c:v>1.07</c:v>
                </c:pt>
                <c:pt idx="9">
                  <c:v>1.083</c:v>
                </c:pt>
                <c:pt idx="10">
                  <c:v>1.048</c:v>
                </c:pt>
                <c:pt idx="11">
                  <c:v>0.994</c:v>
                </c:pt>
                <c:pt idx="12">
                  <c:v>1.089</c:v>
                </c:pt>
                <c:pt idx="13">
                  <c:v>1.037</c:v>
                </c:pt>
                <c:pt idx="14">
                  <c:v>1.671</c:v>
                </c:pt>
                <c:pt idx="15">
                  <c:v>0.883</c:v>
                </c:pt>
                <c:pt idx="16">
                  <c:v>1.118</c:v>
                </c:pt>
                <c:pt idx="17">
                  <c:v>1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I$3:$I$20</c:f>
              <c:numCache>
                <c:formatCode>General</c:formatCode>
                <c:ptCount val="18"/>
                <c:pt idx="0">
                  <c:v>0.841622035195103</c:v>
                </c:pt>
                <c:pt idx="1">
                  <c:v>0.723076923076923</c:v>
                </c:pt>
                <c:pt idx="2">
                  <c:v>0.591626213592233</c:v>
                </c:pt>
                <c:pt idx="3">
                  <c:v>0.794742472871771</c:v>
                </c:pt>
                <c:pt idx="4">
                  <c:v>0.648958647751283</c:v>
                </c:pt>
                <c:pt idx="5">
                  <c:v>1.06141015921152</c:v>
                </c:pt>
                <c:pt idx="6">
                  <c:v>0.781130341553071</c:v>
                </c:pt>
                <c:pt idx="7">
                  <c:v>0.909780136467021</c:v>
                </c:pt>
                <c:pt idx="8">
                  <c:v>1.19787717968158</c:v>
                </c:pt>
                <c:pt idx="9">
                  <c:v>0.763009308713566</c:v>
                </c:pt>
                <c:pt idx="10">
                  <c:v>0.767341927562922</c:v>
                </c:pt>
                <c:pt idx="11">
                  <c:v>0.585877274128893</c:v>
                </c:pt>
                <c:pt idx="12">
                  <c:v>0.756172839506173</c:v>
                </c:pt>
                <c:pt idx="13">
                  <c:v>0.730607803513135</c:v>
                </c:pt>
                <c:pt idx="14">
                  <c:v>1.06186518928901</c:v>
                </c:pt>
                <c:pt idx="15">
                  <c:v>0.83905415713196</c:v>
                </c:pt>
                <c:pt idx="16">
                  <c:v>0.415896487985213</c:v>
                </c:pt>
                <c:pt idx="17">
                  <c:v>0.5678330263965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J$3:$J$20</c:f>
              <c:numCache>
                <c:formatCode>General</c:formatCode>
                <c:ptCount val="18"/>
                <c:pt idx="0">
                  <c:v>0.455927051671733</c:v>
                </c:pt>
                <c:pt idx="1">
                  <c:v>0.609756097560976</c:v>
                </c:pt>
                <c:pt idx="2">
                  <c:v>0.610687022900763</c:v>
                </c:pt>
                <c:pt idx="3">
                  <c:v>0.307219662058372</c:v>
                </c:pt>
                <c:pt idx="4">
                  <c:v>0.910470409711684</c:v>
                </c:pt>
                <c:pt idx="5">
                  <c:v>0.764525993883792</c:v>
                </c:pt>
                <c:pt idx="6">
                  <c:v>0.461538461538462</c:v>
                </c:pt>
                <c:pt idx="7">
                  <c:v>0.455235204855842</c:v>
                </c:pt>
                <c:pt idx="8">
                  <c:v>1.22511485451761</c:v>
                </c:pt>
                <c:pt idx="9">
                  <c:v>0.619195046439629</c:v>
                </c:pt>
                <c:pt idx="10">
                  <c:v>0.615384615384615</c:v>
                </c:pt>
                <c:pt idx="11">
                  <c:v>0.60790273556231</c:v>
                </c:pt>
                <c:pt idx="12">
                  <c:v>0.763358778625954</c:v>
                </c:pt>
                <c:pt idx="13">
                  <c:v>0.460829493087558</c:v>
                </c:pt>
                <c:pt idx="14">
                  <c:v>0.611620795107034</c:v>
                </c:pt>
                <c:pt idx="15">
                  <c:v>0.458015267175573</c:v>
                </c:pt>
                <c:pt idx="16">
                  <c:v>0.4573170731707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U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K$3:$K$20</c:f>
              <c:numCache>
                <c:formatCode>General</c:formatCode>
                <c:ptCount val="18"/>
                <c:pt idx="0">
                  <c:v>0.789599051214557</c:v>
                </c:pt>
                <c:pt idx="1">
                  <c:v>0.716138668737932</c:v>
                </c:pt>
                <c:pt idx="2">
                  <c:v>0.596569966428777</c:v>
                </c:pt>
                <c:pt idx="3">
                  <c:v>0.54373834670128</c:v>
                </c:pt>
                <c:pt idx="4">
                  <c:v>0.655085999975337</c:v>
                </c:pt>
                <c:pt idx="5">
                  <c:v>0.742260247111558</c:v>
                </c:pt>
                <c:pt idx="6">
                  <c:v>0.761098352665001</c:v>
                </c:pt>
                <c:pt idx="7">
                  <c:v>0.656002204171107</c:v>
                </c:pt>
                <c:pt idx="8">
                  <c:v>0.892809694623129</c:v>
                </c:pt>
                <c:pt idx="9">
                  <c:v>0.486504255410518</c:v>
                </c:pt>
                <c:pt idx="10">
                  <c:v>0.64231027098807</c:v>
                </c:pt>
                <c:pt idx="11">
                  <c:v>0.742260247111558</c:v>
                </c:pt>
                <c:pt idx="12">
                  <c:v>0.390320497314686</c:v>
                </c:pt>
                <c:pt idx="13">
                  <c:v>0.384794941914755</c:v>
                </c:pt>
                <c:pt idx="14">
                  <c:v>0.666960207987246</c:v>
                </c:pt>
                <c:pt idx="15">
                  <c:v>0.864147152289814</c:v>
                </c:pt>
                <c:pt idx="16">
                  <c:v>0.641779604169535</c:v>
                </c:pt>
                <c:pt idx="17">
                  <c:v>0.44521243120368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UA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L$3:$L$20</c:f>
              <c:numCache>
                <c:formatCode>General</c:formatCode>
                <c:ptCount val="18"/>
                <c:pt idx="0">
                  <c:v>0.62228328028741</c:v>
                </c:pt>
                <c:pt idx="1">
                  <c:v>0.656985998872224</c:v>
                </c:pt>
                <c:pt idx="2">
                  <c:v>0.683327859016897</c:v>
                </c:pt>
                <c:pt idx="3">
                  <c:v>0.640572374175824</c:v>
                </c:pt>
                <c:pt idx="4">
                  <c:v>0.731871292553405</c:v>
                </c:pt>
                <c:pt idx="5">
                  <c:v>0.683526388484542</c:v>
                </c:pt>
                <c:pt idx="6">
                  <c:v>0.731660177431769</c:v>
                </c:pt>
                <c:pt idx="7">
                  <c:v>0.651645457195043</c:v>
                </c:pt>
                <c:pt idx="8">
                  <c:v>0.797958532026974</c:v>
                </c:pt>
                <c:pt idx="9">
                  <c:v>0.694891440316972</c:v>
                </c:pt>
                <c:pt idx="10">
                  <c:v>0.733183957400155</c:v>
                </c:pt>
                <c:pt idx="11">
                  <c:v>0.682027336227413</c:v>
                </c:pt>
                <c:pt idx="12">
                  <c:v>0.618429932482153</c:v>
                </c:pt>
                <c:pt idx="13">
                  <c:v>0.618001916152668</c:v>
                </c:pt>
                <c:pt idx="14">
                  <c:v>0.745848717972729</c:v>
                </c:pt>
                <c:pt idx="15">
                  <c:v>0.584119692889917</c:v>
                </c:pt>
                <c:pt idx="16">
                  <c:v>0.600699743956523</c:v>
                </c:pt>
                <c:pt idx="17">
                  <c:v>0.669419798511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5748"/>
        <c:axId val="74356061"/>
      </c:lineChart>
      <c:catAx>
        <c:axId val="66175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6061"/>
        <c:crossesAt val="0"/>
        <c:auto val="1"/>
        <c:lblAlgn val="ctr"/>
        <c:lblOffset val="100"/>
        <c:noMultiLvlLbl val="0"/>
      </c:catAx>
      <c:valAx>
        <c:axId val="7435606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574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979746451841"/>
          <c:y val="0.163117074972301"/>
          <c:w val="0.163947674124956"/>
          <c:h val="0.820878985596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464447364579"/>
          <c:y val="0.0863799727351593"/>
          <c:w val="0.716357619117146"/>
          <c:h val="0.801586318007188"/>
        </c:manualLayout>
      </c:layout>
      <c:lineChart>
        <c:grouping val="standard"/>
        <c:varyColors val="0"/>
        <c:ser>
          <c:idx val="0"/>
          <c:order val="0"/>
          <c:tx>
            <c:strRef>
              <c:f>GLU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B$3:$B$20</c:f>
              <c:numCache>
                <c:formatCode>General</c:formatCode>
                <c:ptCount val="18"/>
                <c:pt idx="0">
                  <c:v>0.480564187735293</c:v>
                </c:pt>
                <c:pt idx="1">
                  <c:v>0.629717406025032</c:v>
                </c:pt>
                <c:pt idx="2">
                  <c:v>0.795312063453393</c:v>
                </c:pt>
                <c:pt idx="3">
                  <c:v>0.527259495949638</c:v>
                </c:pt>
                <c:pt idx="4">
                  <c:v>0.581333735730337</c:v>
                </c:pt>
                <c:pt idx="5">
                  <c:v>0.607423423554793</c:v>
                </c:pt>
                <c:pt idx="6">
                  <c:v>0.635172639757748</c:v>
                </c:pt>
                <c:pt idx="7">
                  <c:v>0.493123201247143</c:v>
                </c:pt>
                <c:pt idx="8">
                  <c:v>0.569797269149935</c:v>
                </c:pt>
                <c:pt idx="9">
                  <c:v>0.61947813539794</c:v>
                </c:pt>
                <c:pt idx="10">
                  <c:v>0.261246739539172</c:v>
                </c:pt>
                <c:pt idx="11">
                  <c:v>0.418187281205186</c:v>
                </c:pt>
                <c:pt idx="12">
                  <c:v>0.558401970999368</c:v>
                </c:pt>
                <c:pt idx="13">
                  <c:v>0.617693512910074</c:v>
                </c:pt>
                <c:pt idx="14">
                  <c:v>0.186766900875675</c:v>
                </c:pt>
                <c:pt idx="15">
                  <c:v>0.290683222826387</c:v>
                </c:pt>
                <c:pt idx="16">
                  <c:v>0.345206260671357</c:v>
                </c:pt>
                <c:pt idx="17">
                  <c:v>0.35871434011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LU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C$3:$C$20</c:f>
              <c:numCache>
                <c:formatCode>General</c:formatCode>
                <c:ptCount val="18"/>
                <c:pt idx="0">
                  <c:v>0.574141547973943</c:v>
                </c:pt>
                <c:pt idx="1">
                  <c:v>0.565002742731761</c:v>
                </c:pt>
                <c:pt idx="2">
                  <c:v>0.441272608411419</c:v>
                </c:pt>
                <c:pt idx="3">
                  <c:v>0.398986035103682</c:v>
                </c:pt>
                <c:pt idx="4">
                  <c:v>0.285752015006257</c:v>
                </c:pt>
                <c:pt idx="5">
                  <c:v>0.284520070177749</c:v>
                </c:pt>
                <c:pt idx="6">
                  <c:v>0.622476481540591</c:v>
                </c:pt>
                <c:pt idx="7">
                  <c:v>0.376161210490277</c:v>
                </c:pt>
                <c:pt idx="8">
                  <c:v>0.175485504307754</c:v>
                </c:pt>
                <c:pt idx="9">
                  <c:v>0.775905456263608</c:v>
                </c:pt>
                <c:pt idx="10">
                  <c:v>0.51025860185893</c:v>
                </c:pt>
                <c:pt idx="11">
                  <c:v>0.327630141973059</c:v>
                </c:pt>
                <c:pt idx="12">
                  <c:v>0.218551145436418</c:v>
                </c:pt>
                <c:pt idx="13">
                  <c:v>0.365944922160418</c:v>
                </c:pt>
                <c:pt idx="14">
                  <c:v>0.32487463296032</c:v>
                </c:pt>
                <c:pt idx="15">
                  <c:v>0.398986035103682</c:v>
                </c:pt>
                <c:pt idx="16">
                  <c:v>0.224634358779447</c:v>
                </c:pt>
                <c:pt idx="17">
                  <c:v>0.224180179182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LU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D$3:$D$20</c:f>
              <c:numCache>
                <c:formatCode>General</c:formatCode>
                <c:ptCount val="18"/>
                <c:pt idx="0">
                  <c:v>0.51</c:v>
                </c:pt>
                <c:pt idx="1">
                  <c:v>0.49</c:v>
                </c:pt>
                <c:pt idx="2">
                  <c:v>0.6</c:v>
                </c:pt>
                <c:pt idx="3">
                  <c:v>0.5078</c:v>
                </c:pt>
                <c:pt idx="4">
                  <c:v>0.51</c:v>
                </c:pt>
                <c:pt idx="5">
                  <c:v>0.745</c:v>
                </c:pt>
                <c:pt idx="6">
                  <c:v>0.62</c:v>
                </c:pt>
                <c:pt idx="7">
                  <c:v>0.54</c:v>
                </c:pt>
                <c:pt idx="8">
                  <c:v>0.6</c:v>
                </c:pt>
                <c:pt idx="9">
                  <c:v>0.55</c:v>
                </c:pt>
                <c:pt idx="10">
                  <c:v>0.39</c:v>
                </c:pt>
                <c:pt idx="11">
                  <c:v>0.62</c:v>
                </c:pt>
                <c:pt idx="12">
                  <c:v>0.3</c:v>
                </c:pt>
                <c:pt idx="13">
                  <c:v>0.77</c:v>
                </c:pt>
                <c:pt idx="14">
                  <c:v>0.53</c:v>
                </c:pt>
                <c:pt idx="15">
                  <c:v>0.33</c:v>
                </c:pt>
                <c:pt idx="16">
                  <c:v>0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LU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E$3:$E$20</c:f>
              <c:numCache>
                <c:formatCode>General</c:formatCode>
                <c:ptCount val="18"/>
                <c:pt idx="0">
                  <c:v>0.94</c:v>
                </c:pt>
                <c:pt idx="1">
                  <c:v>0.74</c:v>
                </c:pt>
                <c:pt idx="2">
                  <c:v>1.45</c:v>
                </c:pt>
                <c:pt idx="3">
                  <c:v>0.65</c:v>
                </c:pt>
                <c:pt idx="4">
                  <c:v>0.55</c:v>
                </c:pt>
                <c:pt idx="5">
                  <c:v>1.11</c:v>
                </c:pt>
                <c:pt idx="6">
                  <c:v>0.6</c:v>
                </c:pt>
                <c:pt idx="7">
                  <c:v>0.9</c:v>
                </c:pt>
                <c:pt idx="8">
                  <c:v>0.57</c:v>
                </c:pt>
                <c:pt idx="9">
                  <c:v>0.6</c:v>
                </c:pt>
                <c:pt idx="10">
                  <c:v>0.52</c:v>
                </c:pt>
                <c:pt idx="11">
                  <c:v>0.47</c:v>
                </c:pt>
                <c:pt idx="12">
                  <c:v>0.66</c:v>
                </c:pt>
                <c:pt idx="13">
                  <c:v>0.72</c:v>
                </c:pt>
                <c:pt idx="14">
                  <c:v>0.82</c:v>
                </c:pt>
                <c:pt idx="15">
                  <c:v>0.64</c:v>
                </c:pt>
                <c:pt idx="16">
                  <c:v>0.49</c:v>
                </c:pt>
                <c:pt idx="17">
                  <c:v>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LU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F$3:$F$20</c:f>
              <c:numCache>
                <c:formatCode>General</c:formatCode>
                <c:ptCount val="18"/>
                <c:pt idx="0">
                  <c:v>0.628734391744635</c:v>
                </c:pt>
                <c:pt idx="1">
                  <c:v>0.62783847907098</c:v>
                </c:pt>
                <c:pt idx="2">
                  <c:v>0.538836781580518</c:v>
                </c:pt>
                <c:pt idx="3">
                  <c:v>0.597763836961678</c:v>
                </c:pt>
                <c:pt idx="4">
                  <c:v>0.603498550233404</c:v>
                </c:pt>
                <c:pt idx="5">
                  <c:v>0.475439044319113</c:v>
                </c:pt>
                <c:pt idx="6">
                  <c:v>0.572706402256334</c:v>
                </c:pt>
                <c:pt idx="7">
                  <c:v>0.509198911342475</c:v>
                </c:pt>
                <c:pt idx="8">
                  <c:v>0.552245413047395</c:v>
                </c:pt>
                <c:pt idx="9">
                  <c:v>0.51752799355744</c:v>
                </c:pt>
                <c:pt idx="10">
                  <c:v>0.629269113167824</c:v>
                </c:pt>
                <c:pt idx="11">
                  <c:v>0.43173298327866</c:v>
                </c:pt>
                <c:pt idx="12">
                  <c:v>0.485411953984639</c:v>
                </c:pt>
                <c:pt idx="13">
                  <c:v>0.428232821031724</c:v>
                </c:pt>
                <c:pt idx="14">
                  <c:v>0.45563002374979</c:v>
                </c:pt>
                <c:pt idx="15">
                  <c:v>0.620229898385071</c:v>
                </c:pt>
                <c:pt idx="16">
                  <c:v>0.548371140874626</c:v>
                </c:pt>
                <c:pt idx="17">
                  <c:v>0.480919605155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LU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G$3:$G$20</c:f>
              <c:numCache>
                <c:formatCode>General</c:formatCode>
                <c:ptCount val="18"/>
                <c:pt idx="0">
                  <c:v>0.730427446568814</c:v>
                </c:pt>
                <c:pt idx="1">
                  <c:v>0.664005759753958</c:v>
                </c:pt>
                <c:pt idx="2">
                  <c:v>0.826097364500259</c:v>
                </c:pt>
                <c:pt idx="3">
                  <c:v>0.834487646441113</c:v>
                </c:pt>
                <c:pt idx="4">
                  <c:v>0.751790565955442</c:v>
                </c:pt>
                <c:pt idx="5">
                  <c:v>0.751790565955442</c:v>
                </c:pt>
                <c:pt idx="6">
                  <c:v>1.1665814536939</c:v>
                </c:pt>
                <c:pt idx="7">
                  <c:v>0.631135635175447</c:v>
                </c:pt>
                <c:pt idx="8">
                  <c:v>0.878608104321787</c:v>
                </c:pt>
                <c:pt idx="9">
                  <c:v>0.66701412007131</c:v>
                </c:pt>
                <c:pt idx="10">
                  <c:v>0.765455306649806</c:v>
                </c:pt>
                <c:pt idx="11">
                  <c:v>0.737847561814327</c:v>
                </c:pt>
                <c:pt idx="12">
                  <c:v>0.347503039578943</c:v>
                </c:pt>
                <c:pt idx="13">
                  <c:v>0.482610880876043</c:v>
                </c:pt>
                <c:pt idx="14">
                  <c:v>0.374865184675849</c:v>
                </c:pt>
                <c:pt idx="15">
                  <c:v>0.812408855162549</c:v>
                </c:pt>
                <c:pt idx="16">
                  <c:v>0.622971229516528</c:v>
                </c:pt>
                <c:pt idx="17">
                  <c:v>0.8950718749196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LU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H$3:$H$20</c:f>
              <c:numCache>
                <c:formatCode>General</c:formatCode>
                <c:ptCount val="18"/>
                <c:pt idx="1">
                  <c:v>0.822</c:v>
                </c:pt>
                <c:pt idx="2">
                  <c:v>0.98</c:v>
                </c:pt>
                <c:pt idx="3">
                  <c:v>0.927</c:v>
                </c:pt>
                <c:pt idx="4">
                  <c:v>0.75</c:v>
                </c:pt>
                <c:pt idx="5">
                  <c:v>0.925</c:v>
                </c:pt>
                <c:pt idx="6">
                  <c:v>0.831</c:v>
                </c:pt>
                <c:pt idx="7">
                  <c:v>0.558</c:v>
                </c:pt>
                <c:pt idx="8">
                  <c:v>0.811</c:v>
                </c:pt>
                <c:pt idx="9">
                  <c:v>0.938</c:v>
                </c:pt>
                <c:pt idx="10">
                  <c:v>0.821</c:v>
                </c:pt>
                <c:pt idx="11">
                  <c:v>0.981</c:v>
                </c:pt>
                <c:pt idx="12">
                  <c:v>0.809</c:v>
                </c:pt>
                <c:pt idx="13">
                  <c:v>0.878</c:v>
                </c:pt>
                <c:pt idx="14">
                  <c:v>0.94</c:v>
                </c:pt>
                <c:pt idx="15">
                  <c:v>0.873</c:v>
                </c:pt>
                <c:pt idx="16">
                  <c:v>0.854</c:v>
                </c:pt>
                <c:pt idx="17">
                  <c:v>0.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LU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I$3:$I$20</c:f>
              <c:numCache>
                <c:formatCode>General</c:formatCode>
                <c:ptCount val="18"/>
                <c:pt idx="0">
                  <c:v>0.67482494312032</c:v>
                </c:pt>
                <c:pt idx="1">
                  <c:v>0.68672550789074</c:v>
                </c:pt>
                <c:pt idx="2">
                  <c:v>0.709539734225117</c:v>
                </c:pt>
                <c:pt idx="3">
                  <c:v>0.579963018441397</c:v>
                </c:pt>
                <c:pt idx="4">
                  <c:v>0.54551559756252</c:v>
                </c:pt>
                <c:pt idx="5">
                  <c:v>0.711039799546121</c:v>
                </c:pt>
                <c:pt idx="6">
                  <c:v>0.602174212192101</c:v>
                </c:pt>
                <c:pt idx="7">
                  <c:v>0.516939890710383</c:v>
                </c:pt>
                <c:pt idx="8">
                  <c:v>0.628240217207226</c:v>
                </c:pt>
                <c:pt idx="9">
                  <c:v>0.585163451643275</c:v>
                </c:pt>
                <c:pt idx="10">
                  <c:v>0.619363191503368</c:v>
                </c:pt>
                <c:pt idx="11">
                  <c:v>0.559181406805848</c:v>
                </c:pt>
                <c:pt idx="12">
                  <c:v>0.694985745978622</c:v>
                </c:pt>
                <c:pt idx="13">
                  <c:v>0.547975052428031</c:v>
                </c:pt>
                <c:pt idx="14">
                  <c:v>0.653883730957956</c:v>
                </c:pt>
                <c:pt idx="15">
                  <c:v>0.81691680143954</c:v>
                </c:pt>
                <c:pt idx="16">
                  <c:v>0.545540019022838</c:v>
                </c:pt>
                <c:pt idx="17">
                  <c:v>0.5087912087912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LU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J$3:$J$20</c:f>
              <c:numCache>
                <c:formatCode>General</c:formatCode>
                <c:ptCount val="18"/>
                <c:pt idx="0">
                  <c:v>0.345792853614359</c:v>
                </c:pt>
                <c:pt idx="1">
                  <c:v>0.4949950500495</c:v>
                </c:pt>
                <c:pt idx="2">
                  <c:v>0.537098560354374</c:v>
                </c:pt>
                <c:pt idx="3">
                  <c:v>0.424710424710425</c:v>
                </c:pt>
                <c:pt idx="4">
                  <c:v>0.659754948162111</c:v>
                </c:pt>
                <c:pt idx="5">
                  <c:v>0.401293055400736</c:v>
                </c:pt>
                <c:pt idx="6">
                  <c:v>0.675898450379163</c:v>
                </c:pt>
                <c:pt idx="7">
                  <c:v>0.914499779638607</c:v>
                </c:pt>
                <c:pt idx="8">
                  <c:v>0.504434589800443</c:v>
                </c:pt>
                <c:pt idx="9">
                  <c:v>0.542245338350025</c:v>
                </c:pt>
                <c:pt idx="10">
                  <c:v>0.950801547816473</c:v>
                </c:pt>
                <c:pt idx="11">
                  <c:v>0.579258104043667</c:v>
                </c:pt>
                <c:pt idx="12">
                  <c:v>0.544868230846214</c:v>
                </c:pt>
                <c:pt idx="13">
                  <c:v>0.715077605321508</c:v>
                </c:pt>
                <c:pt idx="14">
                  <c:v>0.57285873192436</c:v>
                </c:pt>
                <c:pt idx="15">
                  <c:v>0.875346260387812</c:v>
                </c:pt>
                <c:pt idx="16">
                  <c:v>0.4760586769997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LU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K$3:$K$20</c:f>
              <c:numCache>
                <c:formatCode>General</c:formatCode>
                <c:ptCount val="18"/>
                <c:pt idx="0">
                  <c:v>0.823597781767878</c:v>
                </c:pt>
                <c:pt idx="1">
                  <c:v>1.13853596569527</c:v>
                </c:pt>
                <c:pt idx="2">
                  <c:v>0.798520192792509</c:v>
                </c:pt>
                <c:pt idx="3">
                  <c:v>0.832738003345762</c:v>
                </c:pt>
                <c:pt idx="4">
                  <c:v>1.37707878436311</c:v>
                </c:pt>
                <c:pt idx="5">
                  <c:v>1.06395213705832</c:v>
                </c:pt>
                <c:pt idx="6">
                  <c:v>1.2785040031572</c:v>
                </c:pt>
                <c:pt idx="7">
                  <c:v>1.02124303767125</c:v>
                </c:pt>
                <c:pt idx="8">
                  <c:v>0.705186920714682</c:v>
                </c:pt>
                <c:pt idx="9">
                  <c:v>1.22977464562104</c:v>
                </c:pt>
                <c:pt idx="10">
                  <c:v>1.32214865744169</c:v>
                </c:pt>
                <c:pt idx="12">
                  <c:v>1.15262552885414</c:v>
                </c:pt>
                <c:pt idx="13">
                  <c:v>0.767377293098645</c:v>
                </c:pt>
                <c:pt idx="14">
                  <c:v>0.961179428130686</c:v>
                </c:pt>
                <c:pt idx="15">
                  <c:v>1.08084908664113</c:v>
                </c:pt>
                <c:pt idx="16">
                  <c:v>0.828903193692439</c:v>
                </c:pt>
                <c:pt idx="17">
                  <c:v>0.9308671607350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LU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L$3:$L$20</c:f>
              <c:numCache>
                <c:formatCode>General</c:formatCode>
                <c:ptCount val="18"/>
                <c:pt idx="0">
                  <c:v>0.634231461391693</c:v>
                </c:pt>
                <c:pt idx="1">
                  <c:v>0.685882091121724</c:v>
                </c:pt>
                <c:pt idx="2">
                  <c:v>0.767667730531759</c:v>
                </c:pt>
                <c:pt idx="3">
                  <c:v>0.62807084609537</c:v>
                </c:pt>
                <c:pt idx="4">
                  <c:v>0.661472419701318</c:v>
                </c:pt>
                <c:pt idx="5">
                  <c:v>0.707545809601227</c:v>
                </c:pt>
                <c:pt idx="6">
                  <c:v>0.760451364297703</c:v>
                </c:pt>
                <c:pt idx="7">
                  <c:v>0.646030166627559</c:v>
                </c:pt>
                <c:pt idx="8">
                  <c:v>0.599499801854922</c:v>
                </c:pt>
                <c:pt idx="9">
                  <c:v>0.702510914090463</c:v>
                </c:pt>
                <c:pt idx="10">
                  <c:v>0.678954315797726</c:v>
                </c:pt>
                <c:pt idx="11">
                  <c:v>0.569426386568972</c:v>
                </c:pt>
                <c:pt idx="12">
                  <c:v>0.577134761567835</c:v>
                </c:pt>
                <c:pt idx="13">
                  <c:v>0.629291208782644</c:v>
                </c:pt>
                <c:pt idx="14">
                  <c:v>0.582005863327464</c:v>
                </c:pt>
                <c:pt idx="15">
                  <c:v>0.673842015994617</c:v>
                </c:pt>
                <c:pt idx="16">
                  <c:v>0.551568487955696</c:v>
                </c:pt>
                <c:pt idx="17">
                  <c:v>0.61981804611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983"/>
        <c:axId val="5146283"/>
      </c:lineChart>
      <c:catAx>
        <c:axId val="2649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283"/>
        <c:crossesAt val="0"/>
        <c:auto val="1"/>
        <c:lblAlgn val="ctr"/>
        <c:lblOffset val="100"/>
        <c:noMultiLvlLbl val="0"/>
      </c:catAx>
      <c:valAx>
        <c:axId val="514628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98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886358105806"/>
          <c:y val="0.151319866154418"/>
          <c:w val="0.157979267046284"/>
          <c:h val="0.8350477134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933892665992"/>
          <c:y val="0.0863585677115599"/>
          <c:w val="0.721539129176913"/>
          <c:h val="0.799033577004089"/>
        </c:manualLayout>
      </c:layout>
      <c:lineChart>
        <c:grouping val="standard"/>
        <c:varyColors val="0"/>
        <c:ser>
          <c:idx val="0"/>
          <c:order val="0"/>
          <c:tx>
            <c:strRef>
              <c:f>N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B$3:$B$20</c:f>
              <c:numCache>
                <c:formatCode>General</c:formatCode>
                <c:ptCount val="18"/>
                <c:pt idx="0">
                  <c:v>0.194161933249232</c:v>
                </c:pt>
                <c:pt idx="1">
                  <c:v>0.135492515801488</c:v>
                </c:pt>
                <c:pt idx="2">
                  <c:v>0.157533974316222</c:v>
                </c:pt>
                <c:pt idx="3">
                  <c:v>0.166842846882999</c:v>
                </c:pt>
                <c:pt idx="4">
                  <c:v>0.136280178105409</c:v>
                </c:pt>
                <c:pt idx="5">
                  <c:v>0.115288459013227</c:v>
                </c:pt>
                <c:pt idx="6">
                  <c:v>0.157843705879487</c:v>
                </c:pt>
                <c:pt idx="7">
                  <c:v>0.150642002391646</c:v>
                </c:pt>
                <c:pt idx="8">
                  <c:v>0.147819944305637</c:v>
                </c:pt>
                <c:pt idx="9">
                  <c:v>0.10954529975444</c:v>
                </c:pt>
                <c:pt idx="10">
                  <c:v>0.126009716808615</c:v>
                </c:pt>
                <c:pt idx="11">
                  <c:v>0.125841105510376</c:v>
                </c:pt>
                <c:pt idx="12">
                  <c:v>0.127903885102265</c:v>
                </c:pt>
                <c:pt idx="13">
                  <c:v>0.11597876079715</c:v>
                </c:pt>
                <c:pt idx="14">
                  <c:v>0.126135826793911</c:v>
                </c:pt>
                <c:pt idx="15">
                  <c:v>0.127600730264204</c:v>
                </c:pt>
                <c:pt idx="16">
                  <c:v>0.112863643514988</c:v>
                </c:pt>
                <c:pt idx="17">
                  <c:v>0.146756701454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C$3:$C$20</c:f>
              <c:numCache>
                <c:formatCode>General</c:formatCode>
                <c:ptCount val="18"/>
                <c:pt idx="0">
                  <c:v>0.192651713224164</c:v>
                </c:pt>
                <c:pt idx="1">
                  <c:v>0.178387650085763</c:v>
                </c:pt>
                <c:pt idx="2">
                  <c:v>0.342959050689348</c:v>
                </c:pt>
                <c:pt idx="3">
                  <c:v>0.246658838486793</c:v>
                </c:pt>
                <c:pt idx="4">
                  <c:v>0.167644697523028</c:v>
                </c:pt>
                <c:pt idx="5">
                  <c:v>0.328175783410946</c:v>
                </c:pt>
                <c:pt idx="6">
                  <c:v>0.283132926568273</c:v>
                </c:pt>
                <c:pt idx="7">
                  <c:v>0.222340016798622</c:v>
                </c:pt>
                <c:pt idx="8">
                  <c:v>0.336311735367136</c:v>
                </c:pt>
                <c:pt idx="9">
                  <c:v>0.237178198806859</c:v>
                </c:pt>
                <c:pt idx="10">
                  <c:v>0.210865149773391</c:v>
                </c:pt>
                <c:pt idx="11">
                  <c:v>0.227705337650767</c:v>
                </c:pt>
                <c:pt idx="12">
                  <c:v>0.245730851549189</c:v>
                </c:pt>
                <c:pt idx="13">
                  <c:v>0.159558358369543</c:v>
                </c:pt>
                <c:pt idx="14">
                  <c:v>0.144998238764475</c:v>
                </c:pt>
                <c:pt idx="15">
                  <c:v>0.246658838486793</c:v>
                </c:pt>
                <c:pt idx="16">
                  <c:v>0.177689695370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D$3:$D$20</c:f>
              <c:numCache>
                <c:formatCode>General</c:formatCode>
                <c:ptCount val="18"/>
                <c:pt idx="0">
                  <c:v>0.68</c:v>
                </c:pt>
                <c:pt idx="1">
                  <c:v>0.49</c:v>
                </c:pt>
                <c:pt idx="2">
                  <c:v>0.33</c:v>
                </c:pt>
                <c:pt idx="3">
                  <c:v>0.4564</c:v>
                </c:pt>
                <c:pt idx="4">
                  <c:v>0.498</c:v>
                </c:pt>
                <c:pt idx="5">
                  <c:v>0.427</c:v>
                </c:pt>
                <c:pt idx="6">
                  <c:v>0.591</c:v>
                </c:pt>
                <c:pt idx="7">
                  <c:v>0.411</c:v>
                </c:pt>
                <c:pt idx="8">
                  <c:v>0.383</c:v>
                </c:pt>
                <c:pt idx="9">
                  <c:v>0.417</c:v>
                </c:pt>
                <c:pt idx="10">
                  <c:v>0.211</c:v>
                </c:pt>
                <c:pt idx="11">
                  <c:v>0.436</c:v>
                </c:pt>
                <c:pt idx="12">
                  <c:v>0.465</c:v>
                </c:pt>
                <c:pt idx="13">
                  <c:v>0.707</c:v>
                </c:pt>
                <c:pt idx="14">
                  <c:v>0.481</c:v>
                </c:pt>
                <c:pt idx="15">
                  <c:v>0.705</c:v>
                </c:pt>
                <c:pt idx="16">
                  <c:v>0.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E$3:$E$20</c:f>
              <c:numCache>
                <c:formatCode>General</c:formatCode>
                <c:ptCount val="18"/>
                <c:pt idx="0">
                  <c:v>0.42</c:v>
                </c:pt>
                <c:pt idx="1">
                  <c:v>0.3</c:v>
                </c:pt>
                <c:pt idx="2">
                  <c:v>0.34</c:v>
                </c:pt>
                <c:pt idx="3">
                  <c:v>0.41</c:v>
                </c:pt>
                <c:pt idx="4">
                  <c:v>0.33</c:v>
                </c:pt>
                <c:pt idx="5">
                  <c:v>0.43</c:v>
                </c:pt>
                <c:pt idx="6">
                  <c:v>0.34</c:v>
                </c:pt>
                <c:pt idx="7">
                  <c:v>0.41</c:v>
                </c:pt>
                <c:pt idx="8">
                  <c:v>0.29</c:v>
                </c:pt>
                <c:pt idx="9">
                  <c:v>0.28</c:v>
                </c:pt>
                <c:pt idx="10">
                  <c:v>0.26</c:v>
                </c:pt>
                <c:pt idx="11">
                  <c:v>0.34</c:v>
                </c:pt>
                <c:pt idx="12">
                  <c:v>0.41</c:v>
                </c:pt>
                <c:pt idx="13">
                  <c:v>0.38</c:v>
                </c:pt>
                <c:pt idx="14">
                  <c:v>0.45</c:v>
                </c:pt>
                <c:pt idx="15">
                  <c:v>0.29</c:v>
                </c:pt>
                <c:pt idx="16">
                  <c:v>0.39</c:v>
                </c:pt>
                <c:pt idx="17">
                  <c:v>0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F$3:$F$20</c:f>
              <c:numCache>
                <c:formatCode>General</c:formatCode>
                <c:ptCount val="18"/>
                <c:pt idx="0">
                  <c:v>0.32380213193993</c:v>
                </c:pt>
                <c:pt idx="1">
                  <c:v>0.391519916728517</c:v>
                </c:pt>
                <c:pt idx="2">
                  <c:v>0.409099415834723</c:v>
                </c:pt>
                <c:pt idx="3">
                  <c:v>0.399334698398779</c:v>
                </c:pt>
                <c:pt idx="4">
                  <c:v>0.312376866889679</c:v>
                </c:pt>
                <c:pt idx="5">
                  <c:v>0.308622168841045</c:v>
                </c:pt>
                <c:pt idx="6">
                  <c:v>0.441320687765898</c:v>
                </c:pt>
                <c:pt idx="7">
                  <c:v>0.398538413508226</c:v>
                </c:pt>
                <c:pt idx="8">
                  <c:v>0.340158174394978</c:v>
                </c:pt>
                <c:pt idx="9">
                  <c:v>0.334415151498391</c:v>
                </c:pt>
                <c:pt idx="10">
                  <c:v>0.266002242506883</c:v>
                </c:pt>
                <c:pt idx="11">
                  <c:v>0.321512697277594</c:v>
                </c:pt>
                <c:pt idx="12">
                  <c:v>0.318091814067961</c:v>
                </c:pt>
                <c:pt idx="13">
                  <c:v>0.364720603627679</c:v>
                </c:pt>
                <c:pt idx="14">
                  <c:v>0.314545608505985</c:v>
                </c:pt>
                <c:pt idx="15">
                  <c:v>0.354090970365114</c:v>
                </c:pt>
                <c:pt idx="16">
                  <c:v>0.314288439318235</c:v>
                </c:pt>
                <c:pt idx="17">
                  <c:v>0.3735592683307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G$3:$G$20</c:f>
              <c:numCache>
                <c:formatCode>General</c:formatCode>
                <c:ptCount val="18"/>
                <c:pt idx="0">
                  <c:v>0.269383197029882</c:v>
                </c:pt>
                <c:pt idx="1">
                  <c:v>0.26926713795173</c:v>
                </c:pt>
                <c:pt idx="2">
                  <c:v>0.376773712191644</c:v>
                </c:pt>
                <c:pt idx="3">
                  <c:v>0.29497421371668</c:v>
                </c:pt>
                <c:pt idx="4">
                  <c:v>0.245131253381412</c:v>
                </c:pt>
                <c:pt idx="5">
                  <c:v>0.245131253381412</c:v>
                </c:pt>
                <c:pt idx="6">
                  <c:v>0.396483998779036</c:v>
                </c:pt>
                <c:pt idx="7">
                  <c:v>0.378230317814614</c:v>
                </c:pt>
                <c:pt idx="8">
                  <c:v>0.377571357654445</c:v>
                </c:pt>
                <c:pt idx="9">
                  <c:v>0.368709117288971</c:v>
                </c:pt>
                <c:pt idx="10">
                  <c:v>0.345001023412092</c:v>
                </c:pt>
                <c:pt idx="11">
                  <c:v>0.519832457357962</c:v>
                </c:pt>
                <c:pt idx="12">
                  <c:v>0.259355356759559</c:v>
                </c:pt>
                <c:pt idx="13">
                  <c:v>0.210095571223438</c:v>
                </c:pt>
                <c:pt idx="14">
                  <c:v>0.168349810500564</c:v>
                </c:pt>
                <c:pt idx="15">
                  <c:v>0.258776498146947</c:v>
                </c:pt>
                <c:pt idx="16">
                  <c:v>0.327759498051018</c:v>
                </c:pt>
                <c:pt idx="17">
                  <c:v>0.5780109235690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H$3:$H$20</c:f>
              <c:numCache>
                <c:formatCode>General</c:formatCode>
                <c:ptCount val="18"/>
                <c:pt idx="1">
                  <c:v>0.352</c:v>
                </c:pt>
                <c:pt idx="2">
                  <c:v>0.46</c:v>
                </c:pt>
                <c:pt idx="3">
                  <c:v>0.384</c:v>
                </c:pt>
                <c:pt idx="4">
                  <c:v>0.383</c:v>
                </c:pt>
                <c:pt idx="5">
                  <c:v>0.387</c:v>
                </c:pt>
                <c:pt idx="6">
                  <c:v>0.462</c:v>
                </c:pt>
                <c:pt idx="7">
                  <c:v>0.447</c:v>
                </c:pt>
                <c:pt idx="8">
                  <c:v>0.454</c:v>
                </c:pt>
                <c:pt idx="9">
                  <c:v>0.403</c:v>
                </c:pt>
                <c:pt idx="10">
                  <c:v>0.383</c:v>
                </c:pt>
                <c:pt idx="11">
                  <c:v>0.432</c:v>
                </c:pt>
                <c:pt idx="12">
                  <c:v>0.423</c:v>
                </c:pt>
                <c:pt idx="13">
                  <c:v>0.442</c:v>
                </c:pt>
                <c:pt idx="14">
                  <c:v>0.44</c:v>
                </c:pt>
                <c:pt idx="15">
                  <c:v>0.53</c:v>
                </c:pt>
                <c:pt idx="16">
                  <c:v>0.484</c:v>
                </c:pt>
                <c:pt idx="17">
                  <c:v>0.4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I$3:$I$20</c:f>
              <c:numCache>
                <c:formatCode>General</c:formatCode>
                <c:ptCount val="18"/>
                <c:pt idx="0">
                  <c:v>0.562331967409374</c:v>
                </c:pt>
                <c:pt idx="1">
                  <c:v>0.500981374473283</c:v>
                </c:pt>
                <c:pt idx="2">
                  <c:v>0.49078154386832</c:v>
                </c:pt>
                <c:pt idx="3">
                  <c:v>0.519414577915617</c:v>
                </c:pt>
                <c:pt idx="4">
                  <c:v>0.462398443601091</c:v>
                </c:pt>
                <c:pt idx="5">
                  <c:v>0.43447619959905</c:v>
                </c:pt>
                <c:pt idx="6">
                  <c:v>0.468901879714689</c:v>
                </c:pt>
                <c:pt idx="7">
                  <c:v>0.4178740486515</c:v>
                </c:pt>
                <c:pt idx="8">
                  <c:v>0.690416443841101</c:v>
                </c:pt>
                <c:pt idx="9">
                  <c:v>0.69026026993495</c:v>
                </c:pt>
                <c:pt idx="10">
                  <c:v>0.587917239868865</c:v>
                </c:pt>
                <c:pt idx="11">
                  <c:v>0.771098884513536</c:v>
                </c:pt>
                <c:pt idx="12">
                  <c:v>0.554564041547856</c:v>
                </c:pt>
                <c:pt idx="13">
                  <c:v>0.450108941390215</c:v>
                </c:pt>
                <c:pt idx="14">
                  <c:v>0.442885511706781</c:v>
                </c:pt>
                <c:pt idx="15">
                  <c:v>0.3480879007098</c:v>
                </c:pt>
                <c:pt idx="16">
                  <c:v>0.5004255319148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J$3:$J$20</c:f>
              <c:numCache>
                <c:formatCode>General</c:formatCode>
                <c:ptCount val="18"/>
                <c:pt idx="0">
                  <c:v>0.350877192982456</c:v>
                </c:pt>
                <c:pt idx="1">
                  <c:v>0.426762114537445</c:v>
                </c:pt>
                <c:pt idx="2">
                  <c:v>0.454545454545455</c:v>
                </c:pt>
                <c:pt idx="3">
                  <c:v>0.392561983471074</c:v>
                </c:pt>
                <c:pt idx="4">
                  <c:v>0.359165630611963</c:v>
                </c:pt>
                <c:pt idx="5">
                  <c:v>0.635622495509189</c:v>
                </c:pt>
                <c:pt idx="6">
                  <c:v>0.419907757967922</c:v>
                </c:pt>
                <c:pt idx="7">
                  <c:v>0.482292958522806</c:v>
                </c:pt>
                <c:pt idx="8">
                  <c:v>0.455172413793103</c:v>
                </c:pt>
                <c:pt idx="9">
                  <c:v>0.467611057626186</c:v>
                </c:pt>
                <c:pt idx="10">
                  <c:v>0.743289745354439</c:v>
                </c:pt>
                <c:pt idx="11">
                  <c:v>0.522480406984738</c:v>
                </c:pt>
                <c:pt idx="12">
                  <c:v>0.497100248550124</c:v>
                </c:pt>
                <c:pt idx="13">
                  <c:v>0.517277053589903</c:v>
                </c:pt>
                <c:pt idx="14">
                  <c:v>0.591349790277109</c:v>
                </c:pt>
                <c:pt idx="15">
                  <c:v>0.447473495800633</c:v>
                </c:pt>
                <c:pt idx="16">
                  <c:v>0.3914297486608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K$3:$K$20</c:f>
              <c:numCache>
                <c:formatCode>General</c:formatCode>
                <c:ptCount val="18"/>
                <c:pt idx="0">
                  <c:v>0.523364532589875</c:v>
                </c:pt>
                <c:pt idx="1">
                  <c:v>0.709166322032721</c:v>
                </c:pt>
                <c:pt idx="2">
                  <c:v>0.59142375171855</c:v>
                </c:pt>
                <c:pt idx="3">
                  <c:v>0.844732380711175</c:v>
                </c:pt>
                <c:pt idx="4">
                  <c:v>0.752188364756399</c:v>
                </c:pt>
                <c:pt idx="5">
                  <c:v>0.688436331236445</c:v>
                </c:pt>
                <c:pt idx="6">
                  <c:v>0.710853995773419</c:v>
                </c:pt>
                <c:pt idx="7">
                  <c:v>0.750500065181784</c:v>
                </c:pt>
                <c:pt idx="8">
                  <c:v>0.756306518779782</c:v>
                </c:pt>
                <c:pt idx="9">
                  <c:v>0.874900402207362</c:v>
                </c:pt>
                <c:pt idx="10">
                  <c:v>0.979565982044497</c:v>
                </c:pt>
                <c:pt idx="11">
                  <c:v>0.949668937887549</c:v>
                </c:pt>
                <c:pt idx="12">
                  <c:v>0.712525890124506</c:v>
                </c:pt>
                <c:pt idx="13">
                  <c:v>0.572302542400593</c:v>
                </c:pt>
                <c:pt idx="14">
                  <c:v>0.874364670880408</c:v>
                </c:pt>
                <c:pt idx="15">
                  <c:v>0.620055848241475</c:v>
                </c:pt>
                <c:pt idx="16">
                  <c:v>0.39127074969856</c:v>
                </c:pt>
                <c:pt idx="17">
                  <c:v>0.65349170643266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a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L$3:$L$20</c:f>
              <c:numCache>
                <c:formatCode>General</c:formatCode>
                <c:ptCount val="18"/>
                <c:pt idx="0">
                  <c:v>0.390730296491657</c:v>
                </c:pt>
                <c:pt idx="1">
                  <c:v>0.375357703161095</c:v>
                </c:pt>
                <c:pt idx="2">
                  <c:v>0.395311690316426</c:v>
                </c:pt>
                <c:pt idx="3">
                  <c:v>0.411491953958312</c:v>
                </c:pt>
                <c:pt idx="4">
                  <c:v>0.364618543486898</c:v>
                </c:pt>
                <c:pt idx="5">
                  <c:v>0.399975269099131</c:v>
                </c:pt>
                <c:pt idx="6">
                  <c:v>0.427144495244872</c:v>
                </c:pt>
                <c:pt idx="7">
                  <c:v>0.40684178228692</c:v>
                </c:pt>
                <c:pt idx="8">
                  <c:v>0.423075658813618</c:v>
                </c:pt>
                <c:pt idx="9">
                  <c:v>0.418261949711716</c:v>
                </c:pt>
                <c:pt idx="10">
                  <c:v>0.411265109976878</c:v>
                </c:pt>
                <c:pt idx="11">
                  <c:v>0.464613982718252</c:v>
                </c:pt>
                <c:pt idx="12">
                  <c:v>0.401327208770146</c:v>
                </c:pt>
                <c:pt idx="13">
                  <c:v>0.391904183139852</c:v>
                </c:pt>
                <c:pt idx="14">
                  <c:v>0.403362945742923</c:v>
                </c:pt>
                <c:pt idx="15">
                  <c:v>0.392774428201497</c:v>
                </c:pt>
                <c:pt idx="16">
                  <c:v>0.351872730652897</c:v>
                </c:pt>
                <c:pt idx="17">
                  <c:v>0.43096976663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8296"/>
        <c:axId val="46629675"/>
      </c:lineChart>
      <c:catAx>
        <c:axId val="88208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9675"/>
        <c:crossesAt val="0"/>
        <c:auto val="1"/>
        <c:lblAlgn val="ctr"/>
        <c:lblOffset val="100"/>
        <c:noMultiLvlLbl val="0"/>
      </c:catAx>
      <c:valAx>
        <c:axId val="4662967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829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344712859829"/>
          <c:y val="0.151530169743526"/>
          <c:w val="0.153093206036935"/>
          <c:h val="0.83050427456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24208940231"/>
          <c:y val="0.0881113523177117"/>
          <c:w val="0.763937719738825"/>
          <c:h val="0.826203549993615"/>
        </c:manualLayout>
      </c:layout>
      <c:lineChart>
        <c:grouping val="standard"/>
        <c:varyColors val="0"/>
        <c:ser>
          <c:idx val="0"/>
          <c:order val="0"/>
          <c:tx>
            <c:strRef>
              <c:f>AL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B$3:$B$18</c:f>
              <c:numCache>
                <c:formatCode>General</c:formatCode>
                <c:ptCount val="16"/>
                <c:pt idx="0">
                  <c:v>0.737320383947754</c:v>
                </c:pt>
                <c:pt idx="1">
                  <c:v>1.14874161244683</c:v>
                </c:pt>
                <c:pt idx="2">
                  <c:v>0.811881299144793</c:v>
                </c:pt>
                <c:pt idx="3">
                  <c:v>0.685950187665496</c:v>
                </c:pt>
                <c:pt idx="4">
                  <c:v>0.698385946039489</c:v>
                </c:pt>
                <c:pt idx="5">
                  <c:v>0.631873265214407</c:v>
                </c:pt>
                <c:pt idx="6">
                  <c:v>0.986629857310008</c:v>
                </c:pt>
                <c:pt idx="7">
                  <c:v>0.817209207319826</c:v>
                </c:pt>
                <c:pt idx="8">
                  <c:v>0.631848915717772</c:v>
                </c:pt>
                <c:pt idx="9">
                  <c:v>0.629707054986525</c:v>
                </c:pt>
                <c:pt idx="10">
                  <c:v>0.607729572339889</c:v>
                </c:pt>
                <c:pt idx="11">
                  <c:v>0.59271453498352</c:v>
                </c:pt>
                <c:pt idx="12">
                  <c:v>0.767344474601832</c:v>
                </c:pt>
                <c:pt idx="13">
                  <c:v>0.756718206320967</c:v>
                </c:pt>
                <c:pt idx="14">
                  <c:v>0.65816655934688</c:v>
                </c:pt>
                <c:pt idx="15">
                  <c:v>0.647269818926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C$3:$C$18</c:f>
              <c:numCache>
                <c:formatCode>General</c:formatCode>
                <c:ptCount val="16"/>
                <c:pt idx="0">
                  <c:v>0.645994832041344</c:v>
                </c:pt>
                <c:pt idx="1">
                  <c:v>0.51413881748072</c:v>
                </c:pt>
                <c:pt idx="2">
                  <c:v>0.645994832041344</c:v>
                </c:pt>
                <c:pt idx="3">
                  <c:v>0.657223810763644</c:v>
                </c:pt>
                <c:pt idx="4">
                  <c:v>0.660343633186012</c:v>
                </c:pt>
                <c:pt idx="5">
                  <c:v>0.52588064727181</c:v>
                </c:pt>
                <c:pt idx="6">
                  <c:v>0.708568158048754</c:v>
                </c:pt>
                <c:pt idx="7">
                  <c:v>1.0577096413249</c:v>
                </c:pt>
                <c:pt idx="8">
                  <c:v>0.780400286572556</c:v>
                </c:pt>
                <c:pt idx="9">
                  <c:v>0.662146354946261</c:v>
                </c:pt>
                <c:pt idx="10">
                  <c:v>1.18427441069043</c:v>
                </c:pt>
                <c:pt idx="11">
                  <c:v>1.8898879872961</c:v>
                </c:pt>
                <c:pt idx="12">
                  <c:v>0.559767053179582</c:v>
                </c:pt>
                <c:pt idx="13">
                  <c:v>0.468611735395452</c:v>
                </c:pt>
                <c:pt idx="14">
                  <c:v>0.453952779134833</c:v>
                </c:pt>
                <c:pt idx="15">
                  <c:v>0.657223810763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T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D$3:$D$18</c:f>
              <c:numCache>
                <c:formatCode>General</c:formatCode>
                <c:ptCount val="16"/>
                <c:pt idx="0">
                  <c:v>0.43</c:v>
                </c:pt>
                <c:pt idx="1">
                  <c:v>0.46</c:v>
                </c:pt>
                <c:pt idx="2">
                  <c:v>0.44</c:v>
                </c:pt>
                <c:pt idx="3">
                  <c:v>0.5312</c:v>
                </c:pt>
                <c:pt idx="4">
                  <c:v>0.05</c:v>
                </c:pt>
                <c:pt idx="5">
                  <c:v>0.43</c:v>
                </c:pt>
                <c:pt idx="6">
                  <c:v>0.57</c:v>
                </c:pt>
                <c:pt idx="7">
                  <c:v>0.52</c:v>
                </c:pt>
                <c:pt idx="8">
                  <c:v>0.43</c:v>
                </c:pt>
                <c:pt idx="9">
                  <c:v>0.54</c:v>
                </c:pt>
                <c:pt idx="10">
                  <c:v>0.6</c:v>
                </c:pt>
                <c:pt idx="11">
                  <c:v>0.46</c:v>
                </c:pt>
                <c:pt idx="12">
                  <c:v>0.86</c:v>
                </c:pt>
                <c:pt idx="13">
                  <c:v>0.27</c:v>
                </c:pt>
                <c:pt idx="14">
                  <c:v>0.87</c:v>
                </c:pt>
                <c:pt idx="15">
                  <c:v>0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E$3:$E$18</c:f>
              <c:numCache>
                <c:formatCode>General</c:formatCode>
                <c:ptCount val="16"/>
                <c:pt idx="0">
                  <c:v>0.43</c:v>
                </c:pt>
                <c:pt idx="1">
                  <c:v>0.38</c:v>
                </c:pt>
                <c:pt idx="2">
                  <c:v>0.52</c:v>
                </c:pt>
                <c:pt idx="3">
                  <c:v>0.58</c:v>
                </c:pt>
                <c:pt idx="4">
                  <c:v>0.62</c:v>
                </c:pt>
                <c:pt idx="5">
                  <c:v>0.42</c:v>
                </c:pt>
                <c:pt idx="6">
                  <c:v>0.63</c:v>
                </c:pt>
                <c:pt idx="7">
                  <c:v>0.44</c:v>
                </c:pt>
                <c:pt idx="8">
                  <c:v>0.43</c:v>
                </c:pt>
                <c:pt idx="9">
                  <c:v>0.71</c:v>
                </c:pt>
                <c:pt idx="10">
                  <c:v>0.4</c:v>
                </c:pt>
                <c:pt idx="11">
                  <c:v>0.4</c:v>
                </c:pt>
                <c:pt idx="12">
                  <c:v>0.49</c:v>
                </c:pt>
                <c:pt idx="13">
                  <c:v>0.29</c:v>
                </c:pt>
                <c:pt idx="14">
                  <c:v>0.33</c:v>
                </c:pt>
                <c:pt idx="15">
                  <c:v>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F$3:$F$18</c:f>
              <c:numCache>
                <c:formatCode>General</c:formatCode>
                <c:ptCount val="16"/>
                <c:pt idx="0">
                  <c:v>0.641715715745077</c:v>
                </c:pt>
                <c:pt idx="1">
                  <c:v>0.618552319936976</c:v>
                </c:pt>
                <c:pt idx="2">
                  <c:v>0.637082781096849</c:v>
                </c:pt>
                <c:pt idx="3">
                  <c:v>0.724033385499323</c:v>
                </c:pt>
                <c:pt idx="4">
                  <c:v>0.648086889566787</c:v>
                </c:pt>
                <c:pt idx="5">
                  <c:v>0.489839046016847</c:v>
                </c:pt>
                <c:pt idx="6">
                  <c:v>0.491920376454097</c:v>
                </c:pt>
                <c:pt idx="7">
                  <c:v>1.01442052011088</c:v>
                </c:pt>
                <c:pt idx="8">
                  <c:v>1.02529998956177</c:v>
                </c:pt>
                <c:pt idx="9">
                  <c:v>1.19050515991167</c:v>
                </c:pt>
                <c:pt idx="10">
                  <c:v>0.86221888516485</c:v>
                </c:pt>
                <c:pt idx="11">
                  <c:v>0.817051111988542</c:v>
                </c:pt>
                <c:pt idx="12">
                  <c:v>0.669743765131673</c:v>
                </c:pt>
                <c:pt idx="13">
                  <c:v>0.620104874333991</c:v>
                </c:pt>
                <c:pt idx="14">
                  <c:v>0.628301967816478</c:v>
                </c:pt>
                <c:pt idx="15">
                  <c:v>0.814255978107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G$3:$G$18</c:f>
              <c:numCache>
                <c:formatCode>General</c:formatCode>
                <c:ptCount val="16"/>
                <c:pt idx="0">
                  <c:v>1.04625387708372</c:v>
                </c:pt>
                <c:pt idx="1">
                  <c:v>1.18659175793531</c:v>
                </c:pt>
                <c:pt idx="2">
                  <c:v>1.44017999787943</c:v>
                </c:pt>
                <c:pt idx="3">
                  <c:v>1.34925556229902</c:v>
                </c:pt>
                <c:pt idx="4">
                  <c:v>1.24775184783185</c:v>
                </c:pt>
                <c:pt idx="5">
                  <c:v>1.24775184783185</c:v>
                </c:pt>
                <c:pt idx="6">
                  <c:v>1.35251200211499</c:v>
                </c:pt>
                <c:pt idx="7">
                  <c:v>1.166823687321</c:v>
                </c:pt>
                <c:pt idx="8">
                  <c:v>0.869565217391304</c:v>
                </c:pt>
                <c:pt idx="9">
                  <c:v>1.51303734187853</c:v>
                </c:pt>
                <c:pt idx="10">
                  <c:v>1.0770329614269</c:v>
                </c:pt>
                <c:pt idx="11">
                  <c:v>0.930933904231116</c:v>
                </c:pt>
                <c:pt idx="12">
                  <c:v>0.51150895140665</c:v>
                </c:pt>
                <c:pt idx="13">
                  <c:v>0.968165098740096</c:v>
                </c:pt>
                <c:pt idx="14">
                  <c:v>1.03853208120977</c:v>
                </c:pt>
                <c:pt idx="15">
                  <c:v>0.850199572348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H$3:$H$18</c:f>
              <c:numCache>
                <c:formatCode>General</c:formatCode>
                <c:ptCount val="16"/>
                <c:pt idx="1">
                  <c:v>1.528</c:v>
                </c:pt>
                <c:pt idx="2">
                  <c:v>1.399</c:v>
                </c:pt>
                <c:pt idx="3">
                  <c:v>1.516</c:v>
                </c:pt>
                <c:pt idx="4">
                  <c:v>1.396</c:v>
                </c:pt>
                <c:pt idx="5">
                  <c:v>1.077</c:v>
                </c:pt>
                <c:pt idx="6">
                  <c:v>1.221</c:v>
                </c:pt>
                <c:pt idx="7">
                  <c:v>1.346</c:v>
                </c:pt>
                <c:pt idx="8">
                  <c:v>1.106</c:v>
                </c:pt>
                <c:pt idx="9">
                  <c:v>1.822</c:v>
                </c:pt>
                <c:pt idx="10">
                  <c:v>1.112</c:v>
                </c:pt>
                <c:pt idx="11">
                  <c:v>1.484</c:v>
                </c:pt>
                <c:pt idx="12">
                  <c:v>1.336</c:v>
                </c:pt>
                <c:pt idx="13">
                  <c:v>1.716</c:v>
                </c:pt>
                <c:pt idx="14">
                  <c:v>1.142</c:v>
                </c:pt>
                <c:pt idx="15">
                  <c:v>1.3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I$3:$I$18</c:f>
              <c:numCache>
                <c:formatCode>General</c:formatCode>
                <c:ptCount val="16"/>
                <c:pt idx="0">
                  <c:v>0.721794871794872</c:v>
                </c:pt>
                <c:pt idx="1">
                  <c:v>0.744519153978927</c:v>
                </c:pt>
                <c:pt idx="2">
                  <c:v>0.69879334046128</c:v>
                </c:pt>
                <c:pt idx="3">
                  <c:v>0.803100221808633</c:v>
                </c:pt>
                <c:pt idx="4">
                  <c:v>0.827320704688576</c:v>
                </c:pt>
                <c:pt idx="5">
                  <c:v>0.703068281685836</c:v>
                </c:pt>
                <c:pt idx="6">
                  <c:v>0.946812185728726</c:v>
                </c:pt>
                <c:pt idx="7">
                  <c:v>0.787836017193815</c:v>
                </c:pt>
                <c:pt idx="8">
                  <c:v>0.781279969311425</c:v>
                </c:pt>
                <c:pt idx="9">
                  <c:v>0.84865990976598</c:v>
                </c:pt>
                <c:pt idx="10">
                  <c:v>0.781546880145923</c:v>
                </c:pt>
                <c:pt idx="11">
                  <c:v>0.713227003813167</c:v>
                </c:pt>
                <c:pt idx="12">
                  <c:v>0.847832964251819</c:v>
                </c:pt>
                <c:pt idx="13">
                  <c:v>0.783856115472914</c:v>
                </c:pt>
                <c:pt idx="14">
                  <c:v>0.795786267292804</c:v>
                </c:pt>
                <c:pt idx="15">
                  <c:v>0.8742878170720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J$3:$J$18</c:f>
              <c:numCache>
                <c:formatCode>General</c:formatCode>
                <c:ptCount val="16"/>
                <c:pt idx="0">
                  <c:v>0.460947503201024</c:v>
                </c:pt>
                <c:pt idx="1">
                  <c:v>0.609756097560976</c:v>
                </c:pt>
                <c:pt idx="2">
                  <c:v>0.550717213114754</c:v>
                </c:pt>
                <c:pt idx="3">
                  <c:v>0.55198973042362</c:v>
                </c:pt>
                <c:pt idx="4">
                  <c:v>0.498912626327236</c:v>
                </c:pt>
                <c:pt idx="5">
                  <c:v>0.685453160700686</c:v>
                </c:pt>
                <c:pt idx="6">
                  <c:v>0.433562866615659</c:v>
                </c:pt>
                <c:pt idx="7">
                  <c:v>0.498529975712642</c:v>
                </c:pt>
                <c:pt idx="8">
                  <c:v>0.559796437659033</c:v>
                </c:pt>
                <c:pt idx="9">
                  <c:v>0.355104629042486</c:v>
                </c:pt>
                <c:pt idx="10">
                  <c:v>0.380710659898477</c:v>
                </c:pt>
                <c:pt idx="11">
                  <c:v>1.31578947368421</c:v>
                </c:pt>
                <c:pt idx="12">
                  <c:v>0.506099143524526</c:v>
                </c:pt>
                <c:pt idx="13">
                  <c:v>0.490956072351421</c:v>
                </c:pt>
                <c:pt idx="14">
                  <c:v>0.388248997023424</c:v>
                </c:pt>
                <c:pt idx="15">
                  <c:v>0.5563462284901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K$3:$K$18</c:f>
              <c:numCache>
                <c:formatCode>General</c:formatCode>
                <c:ptCount val="16"/>
                <c:pt idx="0">
                  <c:v>0.726819733927899</c:v>
                </c:pt>
                <c:pt idx="1">
                  <c:v>0.855855537271146</c:v>
                </c:pt>
                <c:pt idx="2">
                  <c:v>0.845491229513088</c:v>
                </c:pt>
                <c:pt idx="3">
                  <c:v>0.803123061324847</c:v>
                </c:pt>
                <c:pt idx="4">
                  <c:v>0.867861560173612</c:v>
                </c:pt>
                <c:pt idx="5">
                  <c:v>0.739187755488282</c:v>
                </c:pt>
                <c:pt idx="6">
                  <c:v>0.737607233498216</c:v>
                </c:pt>
                <c:pt idx="7">
                  <c:v>0.81722775672991</c:v>
                </c:pt>
                <c:pt idx="8">
                  <c:v>0.643069561974845</c:v>
                </c:pt>
                <c:pt idx="9">
                  <c:v>1.02773606855667</c:v>
                </c:pt>
                <c:pt idx="10">
                  <c:v>0.585549362317696</c:v>
                </c:pt>
                <c:pt idx="11">
                  <c:v>0.681272746035103</c:v>
                </c:pt>
                <c:pt idx="12">
                  <c:v>0.836084381814981</c:v>
                </c:pt>
                <c:pt idx="13">
                  <c:v>0.887438326694503</c:v>
                </c:pt>
                <c:pt idx="14">
                  <c:v>0.826279152258287</c:v>
                </c:pt>
                <c:pt idx="15">
                  <c:v>0.9532004453131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T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8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strCache>
            </c:strRef>
          </c:cat>
          <c:val>
            <c:numRef>
              <c:f>ALT!$L$3:$L$18</c:f>
              <c:numCache>
                <c:formatCode>General</c:formatCode>
                <c:ptCount val="16"/>
                <c:pt idx="0">
                  <c:v>0.648982990860188</c:v>
                </c:pt>
                <c:pt idx="1">
                  <c:v>0.804615529661088</c:v>
                </c:pt>
                <c:pt idx="2">
                  <c:v>0.798914069325154</c:v>
                </c:pt>
                <c:pt idx="3">
                  <c:v>0.820187595978458</c:v>
                </c:pt>
                <c:pt idx="4">
                  <c:v>0.751466320781356</c:v>
                </c:pt>
                <c:pt idx="5">
                  <c:v>0.695005400420971</c:v>
                </c:pt>
                <c:pt idx="6">
                  <c:v>0.807861267977045</c:v>
                </c:pt>
                <c:pt idx="7">
                  <c:v>0.846575680571297</c:v>
                </c:pt>
                <c:pt idx="8">
                  <c:v>0.725726037818871</c:v>
                </c:pt>
                <c:pt idx="9">
                  <c:v>0.929889651908812</c:v>
                </c:pt>
                <c:pt idx="10">
                  <c:v>0.759106273198417</c:v>
                </c:pt>
                <c:pt idx="11">
                  <c:v>0.928487676203176</c:v>
                </c:pt>
                <c:pt idx="12">
                  <c:v>0.738438073391106</c:v>
                </c:pt>
                <c:pt idx="13">
                  <c:v>0.725185042930934</c:v>
                </c:pt>
                <c:pt idx="14">
                  <c:v>0.713126780408248</c:v>
                </c:pt>
                <c:pt idx="15">
                  <c:v>0.774778367102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5951"/>
        <c:axId val="93123175"/>
      </c:lineChart>
      <c:catAx>
        <c:axId val="68165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3175"/>
        <c:crossesAt val="0"/>
        <c:auto val="1"/>
        <c:lblAlgn val="ctr"/>
        <c:lblOffset val="100"/>
        <c:noMultiLvlLbl val="0"/>
      </c:catAx>
      <c:valAx>
        <c:axId val="9312317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595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56052235058"/>
          <c:y val="0.159494317456264"/>
          <c:w val="0.157709693621296"/>
          <c:h val="0.797343889669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385922564449"/>
          <c:y val="0.0857282621988504"/>
          <c:w val="0.723230665250555"/>
          <c:h val="0.799682034976153"/>
        </c:manualLayout>
      </c:layout>
      <c:lineChart>
        <c:grouping val="standard"/>
        <c:varyColors val="0"/>
        <c:ser>
          <c:idx val="0"/>
          <c:order val="0"/>
          <c:tx>
            <c:strRef>
              <c:f>K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B$3:$B$20</c:f>
              <c:numCache>
                <c:formatCode>General</c:formatCode>
                <c:ptCount val="18"/>
                <c:pt idx="0">
                  <c:v>0.437633037699359</c:v>
                </c:pt>
                <c:pt idx="1">
                  <c:v>0.22686952995513</c:v>
                </c:pt>
                <c:pt idx="2">
                  <c:v>0.16410781286553</c:v>
                </c:pt>
                <c:pt idx="3">
                  <c:v>0.222708349066956</c:v>
                </c:pt>
                <c:pt idx="4">
                  <c:v>0.207658528212701</c:v>
                </c:pt>
                <c:pt idx="5">
                  <c:v>0.174004127768388</c:v>
                </c:pt>
                <c:pt idx="6">
                  <c:v>0.219744030070095</c:v>
                </c:pt>
                <c:pt idx="7">
                  <c:v>0.203418932105952</c:v>
                </c:pt>
                <c:pt idx="8">
                  <c:v>0.15867373845044</c:v>
                </c:pt>
                <c:pt idx="9">
                  <c:v>0.196961030253577</c:v>
                </c:pt>
                <c:pt idx="10">
                  <c:v>0.184153163276931</c:v>
                </c:pt>
                <c:pt idx="11">
                  <c:v>0.151738835576045</c:v>
                </c:pt>
                <c:pt idx="12">
                  <c:v>0.171903948814202</c:v>
                </c:pt>
                <c:pt idx="13">
                  <c:v>0.180793085274318</c:v>
                </c:pt>
                <c:pt idx="14">
                  <c:v>0.214683512311441</c:v>
                </c:pt>
                <c:pt idx="15">
                  <c:v>0.178128544064124</c:v>
                </c:pt>
                <c:pt idx="16">
                  <c:v>0.160895916295264</c:v>
                </c:pt>
                <c:pt idx="17">
                  <c:v>0.239434311854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C$3:$C$20</c:f>
              <c:numCache>
                <c:formatCode>General</c:formatCode>
                <c:ptCount val="18"/>
                <c:pt idx="0">
                  <c:v>0.329007494059587</c:v>
                </c:pt>
                <c:pt idx="1">
                  <c:v>0.346778609235262</c:v>
                </c:pt>
                <c:pt idx="2">
                  <c:v>0.346209912536443</c:v>
                </c:pt>
                <c:pt idx="3">
                  <c:v>0.238489497525673</c:v>
                </c:pt>
                <c:pt idx="4">
                  <c:v>0.170417091453173</c:v>
                </c:pt>
                <c:pt idx="5">
                  <c:v>0.532014498231042</c:v>
                </c:pt>
                <c:pt idx="6">
                  <c:v>0.444460965019231</c:v>
                </c:pt>
                <c:pt idx="7">
                  <c:v>0.24979684688756</c:v>
                </c:pt>
                <c:pt idx="8">
                  <c:v>0.273076205363984</c:v>
                </c:pt>
                <c:pt idx="9">
                  <c:v>0.369649421442257</c:v>
                </c:pt>
                <c:pt idx="10">
                  <c:v>0.259154334138263</c:v>
                </c:pt>
                <c:pt idx="11">
                  <c:v>0.223916679640848</c:v>
                </c:pt>
                <c:pt idx="12">
                  <c:v>0.205742276398637</c:v>
                </c:pt>
                <c:pt idx="13">
                  <c:v>0.243477577781279</c:v>
                </c:pt>
                <c:pt idx="14">
                  <c:v>0.16903292203189</c:v>
                </c:pt>
                <c:pt idx="15">
                  <c:v>0.238489497525673</c:v>
                </c:pt>
                <c:pt idx="16">
                  <c:v>0.198986572484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D$3:$D$20</c:f>
              <c:numCache>
                <c:formatCode>General</c:formatCode>
                <c:ptCount val="18"/>
                <c:pt idx="0">
                  <c:v>0.81</c:v>
                </c:pt>
                <c:pt idx="1">
                  <c:v>0.77</c:v>
                </c:pt>
                <c:pt idx="2">
                  <c:v>0.49</c:v>
                </c:pt>
                <c:pt idx="3">
                  <c:v>0.2673</c:v>
                </c:pt>
                <c:pt idx="4">
                  <c:v>0.454</c:v>
                </c:pt>
                <c:pt idx="5">
                  <c:v>0.467</c:v>
                </c:pt>
                <c:pt idx="6">
                  <c:v>0.455</c:v>
                </c:pt>
                <c:pt idx="7">
                  <c:v>0.59</c:v>
                </c:pt>
                <c:pt idx="8">
                  <c:v>0.368</c:v>
                </c:pt>
                <c:pt idx="9">
                  <c:v>0.481</c:v>
                </c:pt>
                <c:pt idx="10">
                  <c:v>0.286</c:v>
                </c:pt>
                <c:pt idx="11">
                  <c:v>0.985</c:v>
                </c:pt>
                <c:pt idx="12">
                  <c:v>0.597</c:v>
                </c:pt>
                <c:pt idx="13">
                  <c:v>0.756</c:v>
                </c:pt>
                <c:pt idx="14">
                  <c:v>0.326</c:v>
                </c:pt>
                <c:pt idx="15">
                  <c:v>0.523</c:v>
                </c:pt>
                <c:pt idx="16">
                  <c:v>0.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E$3:$E$20</c:f>
              <c:numCache>
                <c:formatCode>General</c:formatCode>
                <c:ptCount val="18"/>
                <c:pt idx="0">
                  <c:v>0.44</c:v>
                </c:pt>
                <c:pt idx="1">
                  <c:v>0.41</c:v>
                </c:pt>
                <c:pt idx="2">
                  <c:v>0.41</c:v>
                </c:pt>
                <c:pt idx="3">
                  <c:v>0.38</c:v>
                </c:pt>
                <c:pt idx="4">
                  <c:v>0.42</c:v>
                </c:pt>
                <c:pt idx="5">
                  <c:v>0.41</c:v>
                </c:pt>
                <c:pt idx="6">
                  <c:v>0.36</c:v>
                </c:pt>
                <c:pt idx="7">
                  <c:v>0.43</c:v>
                </c:pt>
                <c:pt idx="8">
                  <c:v>0.35</c:v>
                </c:pt>
                <c:pt idx="9">
                  <c:v>0.32</c:v>
                </c:pt>
                <c:pt idx="10">
                  <c:v>0.35</c:v>
                </c:pt>
                <c:pt idx="11">
                  <c:v>0.4</c:v>
                </c:pt>
                <c:pt idx="12">
                  <c:v>0.63</c:v>
                </c:pt>
                <c:pt idx="13">
                  <c:v>0.49</c:v>
                </c:pt>
                <c:pt idx="14">
                  <c:v>0.45</c:v>
                </c:pt>
                <c:pt idx="15">
                  <c:v>0.33</c:v>
                </c:pt>
                <c:pt idx="16">
                  <c:v>0.35</c:v>
                </c:pt>
                <c:pt idx="17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F$3:$F$20</c:f>
              <c:numCache>
                <c:formatCode>General</c:formatCode>
                <c:ptCount val="18"/>
                <c:pt idx="0">
                  <c:v>0.357691580118501</c:v>
                </c:pt>
                <c:pt idx="1">
                  <c:v>0.459355232817824</c:v>
                </c:pt>
                <c:pt idx="2">
                  <c:v>0.413033106790136</c:v>
                </c:pt>
                <c:pt idx="3">
                  <c:v>0.433896018378741</c:v>
                </c:pt>
                <c:pt idx="4">
                  <c:v>0.375961036515068</c:v>
                </c:pt>
                <c:pt idx="5">
                  <c:v>0.373359370592534</c:v>
                </c:pt>
                <c:pt idx="6">
                  <c:v>0.441208801433571</c:v>
                </c:pt>
                <c:pt idx="7">
                  <c:v>0.459653484583422</c:v>
                </c:pt>
                <c:pt idx="8">
                  <c:v>0.531161622032441</c:v>
                </c:pt>
                <c:pt idx="9">
                  <c:v>0.416427303458276</c:v>
                </c:pt>
                <c:pt idx="10">
                  <c:v>0.358122199266536</c:v>
                </c:pt>
                <c:pt idx="11">
                  <c:v>0.459795075563121</c:v>
                </c:pt>
                <c:pt idx="12">
                  <c:v>0.318773533029301</c:v>
                </c:pt>
                <c:pt idx="13">
                  <c:v>0.430518044729553</c:v>
                </c:pt>
                <c:pt idx="14">
                  <c:v>0.339452393338092</c:v>
                </c:pt>
                <c:pt idx="15">
                  <c:v>0.439049333796852</c:v>
                </c:pt>
                <c:pt idx="16">
                  <c:v>0.378701626457226</c:v>
                </c:pt>
                <c:pt idx="17">
                  <c:v>0.3873731881835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G$3:$G$20</c:f>
              <c:numCache>
                <c:formatCode>General</c:formatCode>
                <c:ptCount val="18"/>
                <c:pt idx="0">
                  <c:v>0.30393954602159</c:v>
                </c:pt>
                <c:pt idx="1">
                  <c:v>0.316835611075109</c:v>
                </c:pt>
                <c:pt idx="2">
                  <c:v>0.419775321861256</c:v>
                </c:pt>
                <c:pt idx="3">
                  <c:v>0.330535451353814</c:v>
                </c:pt>
                <c:pt idx="4">
                  <c:v>0.343024726006943</c:v>
                </c:pt>
                <c:pt idx="5">
                  <c:v>0.343024726006943</c:v>
                </c:pt>
                <c:pt idx="6">
                  <c:v>0.390699175223739</c:v>
                </c:pt>
                <c:pt idx="7">
                  <c:v>0.404706709869104</c:v>
                </c:pt>
                <c:pt idx="8">
                  <c:v>0.381944514722145</c:v>
                </c:pt>
                <c:pt idx="9">
                  <c:v>0.400839406695905</c:v>
                </c:pt>
                <c:pt idx="10">
                  <c:v>0.460711640477342</c:v>
                </c:pt>
                <c:pt idx="11">
                  <c:v>0.539763928666886</c:v>
                </c:pt>
                <c:pt idx="12">
                  <c:v>0.400011733849628</c:v>
                </c:pt>
                <c:pt idx="13">
                  <c:v>0.342579183431684</c:v>
                </c:pt>
                <c:pt idx="14">
                  <c:v>0.188642971276094</c:v>
                </c:pt>
                <c:pt idx="15">
                  <c:v>0.21304437977477</c:v>
                </c:pt>
                <c:pt idx="16">
                  <c:v>0.338375512976419</c:v>
                </c:pt>
                <c:pt idx="17">
                  <c:v>0.448540793199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K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H$3:$H$20</c:f>
              <c:numCache>
                <c:formatCode>General</c:formatCode>
                <c:ptCount val="18"/>
                <c:pt idx="1">
                  <c:v>0.438</c:v>
                </c:pt>
                <c:pt idx="2">
                  <c:v>0.648</c:v>
                </c:pt>
                <c:pt idx="3">
                  <c:v>0.42</c:v>
                </c:pt>
                <c:pt idx="4">
                  <c:v>0.369</c:v>
                </c:pt>
                <c:pt idx="5">
                  <c:v>0.362</c:v>
                </c:pt>
                <c:pt idx="6">
                  <c:v>0.542</c:v>
                </c:pt>
                <c:pt idx="7">
                  <c:v>0.594</c:v>
                </c:pt>
                <c:pt idx="8">
                  <c:v>0.396</c:v>
                </c:pt>
                <c:pt idx="9">
                  <c:v>0.453</c:v>
                </c:pt>
                <c:pt idx="10">
                  <c:v>0.427</c:v>
                </c:pt>
                <c:pt idx="11">
                  <c:v>0.441</c:v>
                </c:pt>
                <c:pt idx="12">
                  <c:v>0.387</c:v>
                </c:pt>
                <c:pt idx="13">
                  <c:v>0.391</c:v>
                </c:pt>
                <c:pt idx="14">
                  <c:v>0.519</c:v>
                </c:pt>
                <c:pt idx="15">
                  <c:v>0.507</c:v>
                </c:pt>
                <c:pt idx="16">
                  <c:v>0.591</c:v>
                </c:pt>
                <c:pt idx="17">
                  <c:v>0.4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K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I$3:$I$20</c:f>
              <c:numCache>
                <c:formatCode>General</c:formatCode>
                <c:ptCount val="18"/>
                <c:pt idx="0">
                  <c:v>0.741678726483358</c:v>
                </c:pt>
                <c:pt idx="1">
                  <c:v>0.760593987685621</c:v>
                </c:pt>
                <c:pt idx="2">
                  <c:v>0.616276962117093</c:v>
                </c:pt>
                <c:pt idx="3">
                  <c:v>0.573476702508961</c:v>
                </c:pt>
                <c:pt idx="4">
                  <c:v>0.560984437205936</c:v>
                </c:pt>
                <c:pt idx="5">
                  <c:v>0.434546442151005</c:v>
                </c:pt>
                <c:pt idx="6">
                  <c:v>0.653001995283875</c:v>
                </c:pt>
                <c:pt idx="7">
                  <c:v>0.723719920390809</c:v>
                </c:pt>
                <c:pt idx="8">
                  <c:v>1.00018185124568</c:v>
                </c:pt>
                <c:pt idx="9">
                  <c:v>0.852066715010878</c:v>
                </c:pt>
                <c:pt idx="10">
                  <c:v>0.959276018099547</c:v>
                </c:pt>
                <c:pt idx="11">
                  <c:v>0.998003992015968</c:v>
                </c:pt>
                <c:pt idx="12">
                  <c:v>0.861295532029428</c:v>
                </c:pt>
                <c:pt idx="13">
                  <c:v>0.863154108973206</c:v>
                </c:pt>
                <c:pt idx="14">
                  <c:v>0.433056658246121</c:v>
                </c:pt>
                <c:pt idx="15">
                  <c:v>0.432432432432432</c:v>
                </c:pt>
                <c:pt idx="16">
                  <c:v>0.7222824124232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K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J$3:$J$20</c:f>
              <c:numCache>
                <c:formatCode>General</c:formatCode>
                <c:ptCount val="18"/>
                <c:pt idx="0">
                  <c:v>0.373831775700935</c:v>
                </c:pt>
                <c:pt idx="1">
                  <c:v>0.559701492537313</c:v>
                </c:pt>
                <c:pt idx="2">
                  <c:v>0.3690036900369</c:v>
                </c:pt>
                <c:pt idx="3">
                  <c:v>0.553505535055351</c:v>
                </c:pt>
                <c:pt idx="4">
                  <c:v>0.369685767097967</c:v>
                </c:pt>
                <c:pt idx="5">
                  <c:v>0.738007380073801</c:v>
                </c:pt>
                <c:pt idx="6">
                  <c:v>0.367647058823529</c:v>
                </c:pt>
                <c:pt idx="7">
                  <c:v>0.36697247706422</c:v>
                </c:pt>
                <c:pt idx="8">
                  <c:v>0.551470588235294</c:v>
                </c:pt>
                <c:pt idx="9">
                  <c:v>0.55045871559633</c:v>
                </c:pt>
                <c:pt idx="10">
                  <c:v>0.740740740740741</c:v>
                </c:pt>
                <c:pt idx="11">
                  <c:v>0.551470588235294</c:v>
                </c:pt>
                <c:pt idx="12">
                  <c:v>0.551470588235294</c:v>
                </c:pt>
                <c:pt idx="13">
                  <c:v>0.548446069469835</c:v>
                </c:pt>
                <c:pt idx="14">
                  <c:v>0.546448087431694</c:v>
                </c:pt>
                <c:pt idx="15">
                  <c:v>0.546448087431694</c:v>
                </c:pt>
                <c:pt idx="16">
                  <c:v>0.3629764065335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K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K$3:$K$20</c:f>
              <c:numCache>
                <c:formatCode>General</c:formatCode>
                <c:ptCount val="18"/>
                <c:pt idx="0">
                  <c:v>0.965126656422878</c:v>
                </c:pt>
                <c:pt idx="1">
                  <c:v>0.849638539745255</c:v>
                </c:pt>
                <c:pt idx="2">
                  <c:v>0.730369717935509</c:v>
                </c:pt>
                <c:pt idx="3">
                  <c:v>0.861800624788284</c:v>
                </c:pt>
                <c:pt idx="4">
                  <c:v>0.982679290426712</c:v>
                </c:pt>
                <c:pt idx="5">
                  <c:v>0.946662366117477</c:v>
                </c:pt>
                <c:pt idx="6">
                  <c:v>0.92805331990147</c:v>
                </c:pt>
                <c:pt idx="7">
                  <c:v>1.16231175924353</c:v>
                </c:pt>
                <c:pt idx="8">
                  <c:v>1.12495898111158</c:v>
                </c:pt>
                <c:pt idx="9">
                  <c:v>1.09234568428417</c:v>
                </c:pt>
                <c:pt idx="10">
                  <c:v>0.971808312031477</c:v>
                </c:pt>
                <c:pt idx="11">
                  <c:v>0.860652099073037</c:v>
                </c:pt>
                <c:pt idx="12">
                  <c:v>0.93435318430231</c:v>
                </c:pt>
                <c:pt idx="13">
                  <c:v>0.769343251452488</c:v>
                </c:pt>
                <c:pt idx="14">
                  <c:v>0.877828361038811</c:v>
                </c:pt>
                <c:pt idx="15">
                  <c:v>0.828826373050618</c:v>
                </c:pt>
                <c:pt idx="16">
                  <c:v>0.849901701530061</c:v>
                </c:pt>
                <c:pt idx="17">
                  <c:v>1.084188942156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K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L$3:$L$20</c:f>
              <c:numCache>
                <c:formatCode>General</c:formatCode>
                <c:ptCount val="18"/>
                <c:pt idx="0">
                  <c:v>0.528767646278468</c:v>
                </c:pt>
                <c:pt idx="1">
                  <c:v>0.513777300305151</c:v>
                </c:pt>
                <c:pt idx="2">
                  <c:v>0.460677652414287</c:v>
                </c:pt>
                <c:pt idx="3">
                  <c:v>0.428171217867778</c:v>
                </c:pt>
                <c:pt idx="4">
                  <c:v>0.42534108769185</c:v>
                </c:pt>
                <c:pt idx="5">
                  <c:v>0.478061891094119</c:v>
                </c:pt>
                <c:pt idx="6">
                  <c:v>0.480181534575551</c:v>
                </c:pt>
                <c:pt idx="7">
                  <c:v>0.518458013014459</c:v>
                </c:pt>
                <c:pt idx="8">
                  <c:v>0.513546750116157</c:v>
                </c:pt>
                <c:pt idx="9">
                  <c:v>0.513274827674139</c:v>
                </c:pt>
                <c:pt idx="10">
                  <c:v>0.499696640803084</c:v>
                </c:pt>
                <c:pt idx="11">
                  <c:v>0.56113411987712</c:v>
                </c:pt>
                <c:pt idx="12">
                  <c:v>0.50575507966588</c:v>
                </c:pt>
                <c:pt idx="13">
                  <c:v>0.501531132111236</c:v>
                </c:pt>
                <c:pt idx="14">
                  <c:v>0.406414490567414</c:v>
                </c:pt>
                <c:pt idx="15">
                  <c:v>0.423641864807616</c:v>
                </c:pt>
                <c:pt idx="16">
                  <c:v>0.424012014870076</c:v>
                </c:pt>
                <c:pt idx="17">
                  <c:v>0.50908953923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3068"/>
        <c:axId val="76064320"/>
      </c:lineChart>
      <c:catAx>
        <c:axId val="68953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4320"/>
        <c:crossesAt val="0"/>
        <c:auto val="1"/>
        <c:lblAlgn val="ctr"/>
        <c:lblOffset val="100"/>
        <c:noMultiLvlLbl val="0"/>
      </c:catAx>
      <c:valAx>
        <c:axId val="7606432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306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907695278556"/>
          <c:y val="0.155680567445273"/>
          <c:w val="0.156705609732548"/>
          <c:h val="0.824018588724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93759301518"/>
          <c:y val="0.0857773959995092"/>
          <c:w val="0.718424446869729"/>
          <c:h val="0.799484599337342"/>
        </c:manualLayout>
      </c:layout>
      <c:lineChart>
        <c:grouping val="standard"/>
        <c:varyColors val="0"/>
        <c:ser>
          <c:idx val="0"/>
          <c:order val="0"/>
          <c:tx>
            <c:strRef>
              <c:f>C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B$3:$B$20</c:f>
              <c:numCache>
                <c:formatCode>General</c:formatCode>
                <c:ptCount val="18"/>
                <c:pt idx="0">
                  <c:v>0.203691366801155</c:v>
                </c:pt>
                <c:pt idx="1">
                  <c:v>0.188878141995449</c:v>
                </c:pt>
                <c:pt idx="2">
                  <c:v>0.191445211430759</c:v>
                </c:pt>
                <c:pt idx="3">
                  <c:v>0.228492115999204</c:v>
                </c:pt>
                <c:pt idx="4">
                  <c:v>0.194823578842263</c:v>
                </c:pt>
                <c:pt idx="5">
                  <c:v>0.181008659950355</c:v>
                </c:pt>
                <c:pt idx="6">
                  <c:v>0.242877584810013</c:v>
                </c:pt>
                <c:pt idx="7">
                  <c:v>0.164819172577086</c:v>
                </c:pt>
                <c:pt idx="8">
                  <c:v>0.192406278419946</c:v>
                </c:pt>
                <c:pt idx="9">
                  <c:v>0.177589121017381</c:v>
                </c:pt>
                <c:pt idx="10">
                  <c:v>0.163550805770979</c:v>
                </c:pt>
                <c:pt idx="11">
                  <c:v>0.133194762297734</c:v>
                </c:pt>
                <c:pt idx="12">
                  <c:v>0.148152187836964</c:v>
                </c:pt>
                <c:pt idx="13">
                  <c:v>0.1691727826935</c:v>
                </c:pt>
                <c:pt idx="14">
                  <c:v>0.182843012216111</c:v>
                </c:pt>
                <c:pt idx="15">
                  <c:v>0.17529296285817</c:v>
                </c:pt>
                <c:pt idx="16">
                  <c:v>0.157024462338452</c:v>
                </c:pt>
                <c:pt idx="17">
                  <c:v>0.10286186737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C$3:$C$20</c:f>
              <c:numCache>
                <c:formatCode>General</c:formatCode>
                <c:ptCount val="18"/>
                <c:pt idx="0">
                  <c:v>0.330517811237606</c:v>
                </c:pt>
                <c:pt idx="1">
                  <c:v>0.275178866263071</c:v>
                </c:pt>
                <c:pt idx="2">
                  <c:v>0.348751835535977</c:v>
                </c:pt>
                <c:pt idx="3">
                  <c:v>0.251933611778671</c:v>
                </c:pt>
                <c:pt idx="4">
                  <c:v>0.162314047953072</c:v>
                </c:pt>
                <c:pt idx="5">
                  <c:v>0.260404507249692</c:v>
                </c:pt>
                <c:pt idx="6">
                  <c:v>0.299799489525219</c:v>
                </c:pt>
                <c:pt idx="7">
                  <c:v>0.264544063858856</c:v>
                </c:pt>
                <c:pt idx="8">
                  <c:v>0.220186491264826</c:v>
                </c:pt>
                <c:pt idx="9">
                  <c:v>0.229827532276126</c:v>
                </c:pt>
                <c:pt idx="10">
                  <c:v>0.257361912230678</c:v>
                </c:pt>
                <c:pt idx="11">
                  <c:v>0.312462777921016</c:v>
                </c:pt>
                <c:pt idx="12">
                  <c:v>0.241184291264056</c:v>
                </c:pt>
                <c:pt idx="13">
                  <c:v>0.179716836418408</c:v>
                </c:pt>
                <c:pt idx="14">
                  <c:v>0.237598276472551</c:v>
                </c:pt>
                <c:pt idx="15">
                  <c:v>0.251933611778671</c:v>
                </c:pt>
                <c:pt idx="16">
                  <c:v>0.146658774636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L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D$3:$D$20</c:f>
              <c:numCache>
                <c:formatCode>General</c:formatCode>
                <c:ptCount val="18"/>
                <c:pt idx="0">
                  <c:v>0.73</c:v>
                </c:pt>
                <c:pt idx="1">
                  <c:v>0.67</c:v>
                </c:pt>
                <c:pt idx="2">
                  <c:v>0.65</c:v>
                </c:pt>
                <c:pt idx="3">
                  <c:v>0.4972</c:v>
                </c:pt>
                <c:pt idx="4">
                  <c:v>0.608</c:v>
                </c:pt>
                <c:pt idx="5">
                  <c:v>0.64</c:v>
                </c:pt>
                <c:pt idx="6">
                  <c:v>0.51</c:v>
                </c:pt>
                <c:pt idx="7">
                  <c:v>0.74</c:v>
                </c:pt>
                <c:pt idx="8">
                  <c:v>0.86</c:v>
                </c:pt>
                <c:pt idx="9">
                  <c:v>0.48</c:v>
                </c:pt>
                <c:pt idx="10">
                  <c:v>0.83</c:v>
                </c:pt>
                <c:pt idx="11">
                  <c:v>0.75</c:v>
                </c:pt>
                <c:pt idx="12">
                  <c:v>0.76</c:v>
                </c:pt>
                <c:pt idx="13">
                  <c:v>0.8</c:v>
                </c:pt>
                <c:pt idx="14">
                  <c:v>0.58</c:v>
                </c:pt>
                <c:pt idx="15">
                  <c:v>0.49</c:v>
                </c:pt>
                <c:pt idx="16">
                  <c:v>0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E$3:$E$20</c:f>
              <c:numCache>
                <c:formatCode>General</c:formatCode>
                <c:ptCount val="18"/>
                <c:pt idx="0">
                  <c:v>0.48</c:v>
                </c:pt>
                <c:pt idx="1">
                  <c:v>0.36</c:v>
                </c:pt>
                <c:pt idx="2">
                  <c:v>0.39</c:v>
                </c:pt>
                <c:pt idx="3">
                  <c:v>0.51</c:v>
                </c:pt>
                <c:pt idx="4">
                  <c:v>0.32</c:v>
                </c:pt>
                <c:pt idx="5">
                  <c:v>0.5</c:v>
                </c:pt>
                <c:pt idx="6">
                  <c:v>0.35</c:v>
                </c:pt>
                <c:pt idx="7">
                  <c:v>0.44</c:v>
                </c:pt>
                <c:pt idx="8">
                  <c:v>0.31</c:v>
                </c:pt>
                <c:pt idx="9">
                  <c:v>0.45</c:v>
                </c:pt>
                <c:pt idx="10">
                  <c:v>0.37</c:v>
                </c:pt>
                <c:pt idx="11">
                  <c:v>0.46</c:v>
                </c:pt>
                <c:pt idx="12">
                  <c:v>0.49</c:v>
                </c:pt>
                <c:pt idx="13">
                  <c:v>0.41</c:v>
                </c:pt>
                <c:pt idx="14">
                  <c:v>0.47</c:v>
                </c:pt>
                <c:pt idx="15">
                  <c:v>0.46</c:v>
                </c:pt>
                <c:pt idx="16">
                  <c:v>0.47</c:v>
                </c:pt>
                <c:pt idx="17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F$3:$F$20</c:f>
              <c:numCache>
                <c:formatCode>General</c:formatCode>
                <c:ptCount val="18"/>
                <c:pt idx="0">
                  <c:v>0.300305791274429</c:v>
                </c:pt>
                <c:pt idx="1">
                  <c:v>0.363606223746202</c:v>
                </c:pt>
                <c:pt idx="2">
                  <c:v>0.363682524237753</c:v>
                </c:pt>
                <c:pt idx="3">
                  <c:v>0.387063454613776</c:v>
                </c:pt>
                <c:pt idx="4">
                  <c:v>0.313073980071482</c:v>
                </c:pt>
                <c:pt idx="5">
                  <c:v>0.312543759124434</c:v>
                </c:pt>
                <c:pt idx="6">
                  <c:v>0.379802436585742</c:v>
                </c:pt>
                <c:pt idx="7">
                  <c:v>0.321900447096918</c:v>
                </c:pt>
                <c:pt idx="8">
                  <c:v>0.313008769576099</c:v>
                </c:pt>
                <c:pt idx="9">
                  <c:v>0.329746654573221</c:v>
                </c:pt>
                <c:pt idx="10">
                  <c:v>0.263358526666725</c:v>
                </c:pt>
                <c:pt idx="11">
                  <c:v>0.357350702437305</c:v>
                </c:pt>
                <c:pt idx="12">
                  <c:v>0.336375693390584</c:v>
                </c:pt>
                <c:pt idx="13">
                  <c:v>0.411203401007643</c:v>
                </c:pt>
                <c:pt idx="14">
                  <c:v>0.297074854500006</c:v>
                </c:pt>
                <c:pt idx="15">
                  <c:v>0.387809976335428</c:v>
                </c:pt>
                <c:pt idx="16">
                  <c:v>0.355941159670346</c:v>
                </c:pt>
                <c:pt idx="17">
                  <c:v>0.346817624897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G$3:$G$20</c:f>
              <c:numCache>
                <c:formatCode>General</c:formatCode>
                <c:ptCount val="18"/>
                <c:pt idx="0">
                  <c:v>0.390072443024553</c:v>
                </c:pt>
                <c:pt idx="1">
                  <c:v>0.325667991287412</c:v>
                </c:pt>
                <c:pt idx="2">
                  <c:v>0.504263601761154</c:v>
                </c:pt>
                <c:pt idx="3">
                  <c:v>0.223580914392023</c:v>
                </c:pt>
                <c:pt idx="4">
                  <c:v>0.409668036484178</c:v>
                </c:pt>
                <c:pt idx="5">
                  <c:v>0.409668036484178</c:v>
                </c:pt>
                <c:pt idx="6">
                  <c:v>0.536369021709969</c:v>
                </c:pt>
                <c:pt idx="7">
                  <c:v>0.416796446363453</c:v>
                </c:pt>
                <c:pt idx="8">
                  <c:v>0.41196156085009</c:v>
                </c:pt>
                <c:pt idx="9">
                  <c:v>0.453184243897296</c:v>
                </c:pt>
                <c:pt idx="10">
                  <c:v>0.485593728807122</c:v>
                </c:pt>
                <c:pt idx="11">
                  <c:v>0.633445935381222</c:v>
                </c:pt>
                <c:pt idx="12">
                  <c:v>0.491308541595004</c:v>
                </c:pt>
                <c:pt idx="13">
                  <c:v>0.333773688956654</c:v>
                </c:pt>
                <c:pt idx="14">
                  <c:v>0.517704759341135</c:v>
                </c:pt>
                <c:pt idx="15">
                  <c:v>0.250370444196178</c:v>
                </c:pt>
                <c:pt idx="16">
                  <c:v>0.409486160894981</c:v>
                </c:pt>
                <c:pt idx="17">
                  <c:v>0.795450910455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H$3:$H$20</c:f>
              <c:numCache>
                <c:formatCode>General</c:formatCode>
                <c:ptCount val="18"/>
                <c:pt idx="1">
                  <c:v>0.484</c:v>
                </c:pt>
                <c:pt idx="2">
                  <c:v>0.718</c:v>
                </c:pt>
                <c:pt idx="3">
                  <c:v>0.698</c:v>
                </c:pt>
                <c:pt idx="4">
                  <c:v>0.702</c:v>
                </c:pt>
                <c:pt idx="5">
                  <c:v>0.598</c:v>
                </c:pt>
                <c:pt idx="6">
                  <c:v>0.794</c:v>
                </c:pt>
                <c:pt idx="7">
                  <c:v>0.64</c:v>
                </c:pt>
                <c:pt idx="8">
                  <c:v>0.568</c:v>
                </c:pt>
                <c:pt idx="9">
                  <c:v>0.721</c:v>
                </c:pt>
                <c:pt idx="10">
                  <c:v>0.633</c:v>
                </c:pt>
                <c:pt idx="11">
                  <c:v>0.637</c:v>
                </c:pt>
                <c:pt idx="12">
                  <c:v>0.576</c:v>
                </c:pt>
                <c:pt idx="13">
                  <c:v>0.588</c:v>
                </c:pt>
                <c:pt idx="14">
                  <c:v>0.885</c:v>
                </c:pt>
                <c:pt idx="15">
                  <c:v>0.739</c:v>
                </c:pt>
                <c:pt idx="16">
                  <c:v>0.651</c:v>
                </c:pt>
                <c:pt idx="17">
                  <c:v>0.6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I$3:$I$20</c:f>
              <c:numCache>
                <c:formatCode>General</c:formatCode>
                <c:ptCount val="18"/>
                <c:pt idx="0">
                  <c:v>0.534856478664766</c:v>
                </c:pt>
                <c:pt idx="1">
                  <c:v>0.537863989460773</c:v>
                </c:pt>
                <c:pt idx="2">
                  <c:v>0.525515269087498</c:v>
                </c:pt>
                <c:pt idx="3">
                  <c:v>0.533746242827216</c:v>
                </c:pt>
                <c:pt idx="4">
                  <c:v>0.744643036174886</c:v>
                </c:pt>
                <c:pt idx="5">
                  <c:v>0.420933190582077</c:v>
                </c:pt>
                <c:pt idx="6">
                  <c:v>0.478600003653435</c:v>
                </c:pt>
                <c:pt idx="7">
                  <c:v>0.561204998999473</c:v>
                </c:pt>
                <c:pt idx="8">
                  <c:v>0.574300723092696</c:v>
                </c:pt>
                <c:pt idx="9">
                  <c:v>0.716621253405995</c:v>
                </c:pt>
                <c:pt idx="10">
                  <c:v>0.698452644728324</c:v>
                </c:pt>
                <c:pt idx="11">
                  <c:v>0.665154264972777</c:v>
                </c:pt>
                <c:pt idx="12">
                  <c:v>0.76467976769681</c:v>
                </c:pt>
                <c:pt idx="13">
                  <c:v>0.983217340872843</c:v>
                </c:pt>
                <c:pt idx="14">
                  <c:v>0.552873667911467</c:v>
                </c:pt>
                <c:pt idx="15">
                  <c:v>0.461280529249173</c:v>
                </c:pt>
                <c:pt idx="16">
                  <c:v>0.55921709606550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J$3:$J$20</c:f>
              <c:numCache>
                <c:formatCode>General</c:formatCode>
                <c:ptCount val="18"/>
                <c:pt idx="0">
                  <c:v>0.324795842613215</c:v>
                </c:pt>
                <c:pt idx="1">
                  <c:v>0.566809143281918</c:v>
                </c:pt>
                <c:pt idx="2">
                  <c:v>0.435064333981302</c:v>
                </c:pt>
                <c:pt idx="3">
                  <c:v>0.539033457249071</c:v>
                </c:pt>
                <c:pt idx="4">
                  <c:v>0.558503211393466</c:v>
                </c:pt>
                <c:pt idx="5">
                  <c:v>0.893189430591738</c:v>
                </c:pt>
                <c:pt idx="6">
                  <c:v>0.544984297062627</c:v>
                </c:pt>
                <c:pt idx="7">
                  <c:v>0.518422514349195</c:v>
                </c:pt>
                <c:pt idx="8">
                  <c:v>0.740877940359326</c:v>
                </c:pt>
                <c:pt idx="9">
                  <c:v>0.653173873045078</c:v>
                </c:pt>
                <c:pt idx="10">
                  <c:v>0.689338235294118</c:v>
                </c:pt>
                <c:pt idx="11">
                  <c:v>0.569486543584091</c:v>
                </c:pt>
                <c:pt idx="12">
                  <c:v>0.499306518723994</c:v>
                </c:pt>
                <c:pt idx="13">
                  <c:v>0.508317929759704</c:v>
                </c:pt>
                <c:pt idx="14">
                  <c:v>0.589970501474926</c:v>
                </c:pt>
                <c:pt idx="15">
                  <c:v>0.543428203002671</c:v>
                </c:pt>
                <c:pt idx="16">
                  <c:v>0.422444668931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K$3:$K$20</c:f>
              <c:numCache>
                <c:formatCode>General</c:formatCode>
                <c:ptCount val="18"/>
                <c:pt idx="0">
                  <c:v>0.509509355818759</c:v>
                </c:pt>
                <c:pt idx="1">
                  <c:v>0.859946504993487</c:v>
                </c:pt>
                <c:pt idx="2">
                  <c:v>0.593812118180453</c:v>
                </c:pt>
                <c:pt idx="3">
                  <c:v>0.772566654886302</c:v>
                </c:pt>
                <c:pt idx="4">
                  <c:v>0.712258759609854</c:v>
                </c:pt>
                <c:pt idx="5">
                  <c:v>0.600722869670055</c:v>
                </c:pt>
                <c:pt idx="6">
                  <c:v>0.715276805201421</c:v>
                </c:pt>
                <c:pt idx="7">
                  <c:v>0.745845326267231</c:v>
                </c:pt>
                <c:pt idx="8">
                  <c:v>0.900085512185446</c:v>
                </c:pt>
                <c:pt idx="9">
                  <c:v>0.619396038981089</c:v>
                </c:pt>
                <c:pt idx="10">
                  <c:v>0.878406684047438</c:v>
                </c:pt>
                <c:pt idx="11">
                  <c:v>1.66429755862213</c:v>
                </c:pt>
                <c:pt idx="12">
                  <c:v>0.941970749176743</c:v>
                </c:pt>
                <c:pt idx="13">
                  <c:v>0.508720611169923</c:v>
                </c:pt>
                <c:pt idx="14">
                  <c:v>0.672695331590179</c:v>
                </c:pt>
                <c:pt idx="15">
                  <c:v>0.512369090276457</c:v>
                </c:pt>
                <c:pt idx="16">
                  <c:v>0.465411373059415</c:v>
                </c:pt>
                <c:pt idx="17">
                  <c:v>0.731041048157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L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L$3:$L$20</c:f>
              <c:numCache>
                <c:formatCode>General</c:formatCode>
                <c:ptCount val="18"/>
                <c:pt idx="0">
                  <c:v>0.422638787714942</c:v>
                </c:pt>
                <c:pt idx="1">
                  <c:v>0.463195086102831</c:v>
                </c:pt>
                <c:pt idx="2">
                  <c:v>0.47205348942149</c:v>
                </c:pt>
                <c:pt idx="3">
                  <c:v>0.464161645174626</c:v>
                </c:pt>
                <c:pt idx="4">
                  <c:v>0.47252846505292</c:v>
                </c:pt>
                <c:pt idx="5">
                  <c:v>0.481647045365253</c:v>
                </c:pt>
                <c:pt idx="6">
                  <c:v>0.485170963854843</c:v>
                </c:pt>
                <c:pt idx="7">
                  <c:v>0.481353296951221</c:v>
                </c:pt>
                <c:pt idx="8">
                  <c:v>0.509082727574843</c:v>
                </c:pt>
                <c:pt idx="9">
                  <c:v>0.483053871719619</c:v>
                </c:pt>
                <c:pt idx="10">
                  <c:v>0.526906253754538</c:v>
                </c:pt>
                <c:pt idx="11">
                  <c:v>0.618239254521628</c:v>
                </c:pt>
                <c:pt idx="12">
                  <c:v>0.524897774968415</c:v>
                </c:pt>
                <c:pt idx="13">
                  <c:v>0.489212259087868</c:v>
                </c:pt>
                <c:pt idx="14">
                  <c:v>0.498576040350638</c:v>
                </c:pt>
                <c:pt idx="15">
                  <c:v>0.427148481769675</c:v>
                </c:pt>
                <c:pt idx="16">
                  <c:v>0.407718369559748</c:v>
                </c:pt>
                <c:pt idx="17">
                  <c:v>0.5223619084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16228"/>
        <c:axId val="16825842"/>
      </c:lineChart>
      <c:catAx>
        <c:axId val="95516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5842"/>
        <c:crossesAt val="0"/>
        <c:auto val="1"/>
        <c:lblAlgn val="ctr"/>
        <c:lblOffset val="100"/>
        <c:noMultiLvlLbl val="0"/>
      </c:catAx>
      <c:valAx>
        <c:axId val="1682584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622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319575354698"/>
          <c:y val="0.155970057675788"/>
          <c:w val="0.159241988292489"/>
          <c:h val="0.826849920235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79815100154"/>
          <c:y val="0.0760577158229396"/>
          <c:w val="0.722265023112481"/>
          <c:h val="0.800684764000978"/>
        </c:manualLayout>
      </c:layout>
      <c:lineChart>
        <c:grouping val="standard"/>
        <c:varyColors val="0"/>
        <c:ser>
          <c:idx val="0"/>
          <c:order val="0"/>
          <c:tx>
            <c:strRef>
              <c:f>C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B$4:$B$20</c:f>
              <c:numCache>
                <c:formatCode>General</c:formatCode>
                <c:ptCount val="17"/>
                <c:pt idx="0">
                  <c:v>0.646570551118718</c:v>
                </c:pt>
                <c:pt idx="1">
                  <c:v>0.7849350387906</c:v>
                </c:pt>
                <c:pt idx="2">
                  <c:v>0.751270395201896</c:v>
                </c:pt>
                <c:pt idx="3">
                  <c:v>0.659620583589415</c:v>
                </c:pt>
                <c:pt idx="4">
                  <c:v>0.648615856219115</c:v>
                </c:pt>
                <c:pt idx="5">
                  <c:v>0.703494776690187</c:v>
                </c:pt>
                <c:pt idx="6">
                  <c:v>0.648914382097199</c:v>
                </c:pt>
                <c:pt idx="7">
                  <c:v>0.621477127915774</c:v>
                </c:pt>
                <c:pt idx="8">
                  <c:v>0.633571160600591</c:v>
                </c:pt>
                <c:pt idx="9">
                  <c:v>0.645974342530908</c:v>
                </c:pt>
                <c:pt idx="10">
                  <c:v>0.553806385117955</c:v>
                </c:pt>
                <c:pt idx="11">
                  <c:v>0.596834182486767</c:v>
                </c:pt>
                <c:pt idx="12">
                  <c:v>0.596760914972908</c:v>
                </c:pt>
                <c:pt idx="13">
                  <c:v>0.628436403453493</c:v>
                </c:pt>
                <c:pt idx="14">
                  <c:v>0.340893635127066</c:v>
                </c:pt>
                <c:pt idx="15">
                  <c:v>0.437912339059896</c:v>
                </c:pt>
                <c:pt idx="16">
                  <c:v>0.700829063621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C$4:$C$20</c:f>
              <c:numCache>
                <c:formatCode>General</c:formatCode>
                <c:ptCount val="17"/>
                <c:pt idx="0">
                  <c:v>0.352951557398747</c:v>
                </c:pt>
                <c:pt idx="1">
                  <c:v>0.872223720888409</c:v>
                </c:pt>
                <c:pt idx="2">
                  <c:v>0.826977473840724</c:v>
                </c:pt>
                <c:pt idx="3">
                  <c:v>0.521960851680192</c:v>
                </c:pt>
                <c:pt idx="4">
                  <c:v>0.839415491343897</c:v>
                </c:pt>
                <c:pt idx="5">
                  <c:v>0.911138558067304</c:v>
                </c:pt>
                <c:pt idx="6">
                  <c:v>0.852764766261156</c:v>
                </c:pt>
                <c:pt idx="7">
                  <c:v>0.655021518339535</c:v>
                </c:pt>
                <c:pt idx="8">
                  <c:v>1.01545799490618</c:v>
                </c:pt>
                <c:pt idx="9">
                  <c:v>0.816770439942377</c:v>
                </c:pt>
                <c:pt idx="10">
                  <c:v>0.666300526029175</c:v>
                </c:pt>
                <c:pt idx="11">
                  <c:v>0.375164403380742</c:v>
                </c:pt>
                <c:pt idx="12">
                  <c:v>0.509764626345672</c:v>
                </c:pt>
                <c:pt idx="13">
                  <c:v>0.530222872650472</c:v>
                </c:pt>
                <c:pt idx="14">
                  <c:v>0.826977473840724</c:v>
                </c:pt>
                <c:pt idx="15">
                  <c:v>0.382140877879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D$4:$D$20</c:f>
              <c:numCache>
                <c:formatCode>General</c:formatCode>
                <c:ptCount val="17"/>
                <c:pt idx="0">
                  <c:v>0.67</c:v>
                </c:pt>
                <c:pt idx="1">
                  <c:v>0.55</c:v>
                </c:pt>
                <c:pt idx="2">
                  <c:v>0.8676</c:v>
                </c:pt>
                <c:pt idx="3">
                  <c:v>0.67</c:v>
                </c:pt>
                <c:pt idx="4">
                  <c:v>0.84</c:v>
                </c:pt>
                <c:pt idx="5">
                  <c:v>0.729</c:v>
                </c:pt>
                <c:pt idx="6">
                  <c:v>1.139</c:v>
                </c:pt>
                <c:pt idx="7">
                  <c:v>0.767</c:v>
                </c:pt>
                <c:pt idx="8">
                  <c:v>1.038</c:v>
                </c:pt>
                <c:pt idx="9">
                  <c:v>0.741</c:v>
                </c:pt>
                <c:pt idx="10">
                  <c:v>0.983</c:v>
                </c:pt>
                <c:pt idx="11">
                  <c:v>1.16</c:v>
                </c:pt>
                <c:pt idx="12">
                  <c:v>1</c:v>
                </c:pt>
                <c:pt idx="13">
                  <c:v>0.769</c:v>
                </c:pt>
                <c:pt idx="14">
                  <c:v>1.026</c:v>
                </c:pt>
                <c:pt idx="15">
                  <c:v>1.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E$4:$E$20</c:f>
              <c:numCache>
                <c:formatCode>General</c:formatCode>
                <c:ptCount val="17"/>
                <c:pt idx="0">
                  <c:v>0.42</c:v>
                </c:pt>
                <c:pt idx="1">
                  <c:v>0.6</c:v>
                </c:pt>
                <c:pt idx="2">
                  <c:v>0.43</c:v>
                </c:pt>
                <c:pt idx="3">
                  <c:v>0.38</c:v>
                </c:pt>
                <c:pt idx="4">
                  <c:v>0.46</c:v>
                </c:pt>
                <c:pt idx="5">
                  <c:v>0.98</c:v>
                </c:pt>
                <c:pt idx="6">
                  <c:v>0.55</c:v>
                </c:pt>
                <c:pt idx="7">
                  <c:v>0.45</c:v>
                </c:pt>
                <c:pt idx="8">
                  <c:v>0.71</c:v>
                </c:pt>
                <c:pt idx="9">
                  <c:v>0.68</c:v>
                </c:pt>
                <c:pt idx="10">
                  <c:v>0.43</c:v>
                </c:pt>
                <c:pt idx="11">
                  <c:v>0.57</c:v>
                </c:pt>
                <c:pt idx="12">
                  <c:v>0.5</c:v>
                </c:pt>
                <c:pt idx="13">
                  <c:v>0.6</c:v>
                </c:pt>
                <c:pt idx="14">
                  <c:v>0.51</c:v>
                </c:pt>
                <c:pt idx="15">
                  <c:v>0.47</c:v>
                </c:pt>
                <c:pt idx="16">
                  <c:v>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F$4:$F$20</c:f>
              <c:numCache>
                <c:formatCode>General</c:formatCode>
                <c:ptCount val="17"/>
                <c:pt idx="0">
                  <c:v>0.69047737792841</c:v>
                </c:pt>
                <c:pt idx="1">
                  <c:v>0.538187313196421</c:v>
                </c:pt>
                <c:pt idx="2">
                  <c:v>0.886839483837081</c:v>
                </c:pt>
                <c:pt idx="3">
                  <c:v>0.773251044394495</c:v>
                </c:pt>
                <c:pt idx="4">
                  <c:v>0.829147023204948</c:v>
                </c:pt>
                <c:pt idx="5">
                  <c:v>0.623811108095362</c:v>
                </c:pt>
                <c:pt idx="6">
                  <c:v>0.823504834710678</c:v>
                </c:pt>
                <c:pt idx="7">
                  <c:v>0.730749440913025</c:v>
                </c:pt>
                <c:pt idx="8">
                  <c:v>0.876981583240445</c:v>
                </c:pt>
                <c:pt idx="9">
                  <c:v>0.841959079607788</c:v>
                </c:pt>
                <c:pt idx="10">
                  <c:v>0.659284686548589</c:v>
                </c:pt>
                <c:pt idx="11">
                  <c:v>0.712909229373652</c:v>
                </c:pt>
                <c:pt idx="12">
                  <c:v>0.623855499439044</c:v>
                </c:pt>
                <c:pt idx="13">
                  <c:v>0.775639402502196</c:v>
                </c:pt>
                <c:pt idx="14">
                  <c:v>0.741974276167503</c:v>
                </c:pt>
                <c:pt idx="15">
                  <c:v>0.853323227808964</c:v>
                </c:pt>
                <c:pt idx="16">
                  <c:v>0.989609814178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G$4:$G$20</c:f>
              <c:numCache>
                <c:formatCode>General</c:formatCode>
                <c:ptCount val="17"/>
                <c:pt idx="0">
                  <c:v>1.32217618898495</c:v>
                </c:pt>
                <c:pt idx="1">
                  <c:v>0.933750449093184</c:v>
                </c:pt>
                <c:pt idx="2">
                  <c:v>0.764141128577461</c:v>
                </c:pt>
                <c:pt idx="3">
                  <c:v>1.0711702886246</c:v>
                </c:pt>
                <c:pt idx="4">
                  <c:v>1.0711702886246</c:v>
                </c:pt>
                <c:pt idx="5">
                  <c:v>0.855756432298012</c:v>
                </c:pt>
                <c:pt idx="6">
                  <c:v>0.906661022307257</c:v>
                </c:pt>
                <c:pt idx="7">
                  <c:v>0.891779440277309</c:v>
                </c:pt>
                <c:pt idx="8">
                  <c:v>1.05494459055519</c:v>
                </c:pt>
                <c:pt idx="9">
                  <c:v>1.03752825952418</c:v>
                </c:pt>
                <c:pt idx="10">
                  <c:v>0.932491432434555</c:v>
                </c:pt>
                <c:pt idx="11">
                  <c:v>0.725738466160916</c:v>
                </c:pt>
                <c:pt idx="12">
                  <c:v>0.559716640175164</c:v>
                </c:pt>
                <c:pt idx="13">
                  <c:v>0.555137806623395</c:v>
                </c:pt>
                <c:pt idx="14">
                  <c:v>0.74985581082247</c:v>
                </c:pt>
                <c:pt idx="15">
                  <c:v>0.632432743057487</c:v>
                </c:pt>
                <c:pt idx="16">
                  <c:v>1.10255735112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H$4:$H$20</c:f>
              <c:numCache>
                <c:formatCode>General</c:formatCode>
                <c:ptCount val="17"/>
                <c:pt idx="0">
                  <c:v>1.282</c:v>
                </c:pt>
                <c:pt idx="1">
                  <c:v>1.249</c:v>
                </c:pt>
                <c:pt idx="2">
                  <c:v>1.17</c:v>
                </c:pt>
                <c:pt idx="3">
                  <c:v>1.546</c:v>
                </c:pt>
                <c:pt idx="4">
                  <c:v>1.591</c:v>
                </c:pt>
                <c:pt idx="5">
                  <c:v>1.229</c:v>
                </c:pt>
                <c:pt idx="6">
                  <c:v>1.087</c:v>
                </c:pt>
                <c:pt idx="7">
                  <c:v>1.039</c:v>
                </c:pt>
                <c:pt idx="8">
                  <c:v>1.341</c:v>
                </c:pt>
                <c:pt idx="9">
                  <c:v>1.249</c:v>
                </c:pt>
                <c:pt idx="10">
                  <c:v>0.918</c:v>
                </c:pt>
                <c:pt idx="11">
                  <c:v>1.118</c:v>
                </c:pt>
                <c:pt idx="12">
                  <c:v>1.262</c:v>
                </c:pt>
                <c:pt idx="13">
                  <c:v>1.232</c:v>
                </c:pt>
                <c:pt idx="14">
                  <c:v>1.076</c:v>
                </c:pt>
                <c:pt idx="15">
                  <c:v>1.146</c:v>
                </c:pt>
                <c:pt idx="16">
                  <c:v>0.9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I$4:$I$20</c:f>
              <c:numCache>
                <c:formatCode>General</c:formatCode>
                <c:ptCount val="17"/>
                <c:pt idx="0">
                  <c:v>1.2341230519773</c:v>
                </c:pt>
                <c:pt idx="1">
                  <c:v>0.144691625972147</c:v>
                </c:pt>
                <c:pt idx="2">
                  <c:v>1.13390928725702</c:v>
                </c:pt>
                <c:pt idx="3">
                  <c:v>1.33537850762429</c:v>
                </c:pt>
                <c:pt idx="4">
                  <c:v>1.41722332551002</c:v>
                </c:pt>
                <c:pt idx="5">
                  <c:v>1.21359223300971</c:v>
                </c:pt>
                <c:pt idx="6">
                  <c:v>1.30022573363431</c:v>
                </c:pt>
                <c:pt idx="7">
                  <c:v>1.16602385864203</c:v>
                </c:pt>
                <c:pt idx="8">
                  <c:v>1.30859550058259</c:v>
                </c:pt>
                <c:pt idx="9">
                  <c:v>1.37182820765713</c:v>
                </c:pt>
                <c:pt idx="10">
                  <c:v>1.22770857603728</c:v>
                </c:pt>
                <c:pt idx="11">
                  <c:v>1.21054519368723</c:v>
                </c:pt>
                <c:pt idx="12">
                  <c:v>1.16895962593292</c:v>
                </c:pt>
                <c:pt idx="13">
                  <c:v>1.12734487734488</c:v>
                </c:pt>
                <c:pt idx="14">
                  <c:v>1.24641319942611</c:v>
                </c:pt>
                <c:pt idx="15">
                  <c:v>1.332613001980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J$4:$J$20</c:f>
              <c:numCache>
                <c:formatCode>General</c:formatCode>
                <c:ptCount val="17"/>
                <c:pt idx="0">
                  <c:v>0.53715308863026</c:v>
                </c:pt>
                <c:pt idx="1">
                  <c:v>0.721370604147881</c:v>
                </c:pt>
                <c:pt idx="2">
                  <c:v>0.991884580703336</c:v>
                </c:pt>
                <c:pt idx="3">
                  <c:v>0.619469026548673</c:v>
                </c:pt>
                <c:pt idx="4">
                  <c:v>1.0507880910683</c:v>
                </c:pt>
                <c:pt idx="5">
                  <c:v>0.707964601769912</c:v>
                </c:pt>
                <c:pt idx="6">
                  <c:v>0.623885918003565</c:v>
                </c:pt>
                <c:pt idx="7">
                  <c:v>1.07334525939177</c:v>
                </c:pt>
                <c:pt idx="8">
                  <c:v>0.733272227314391</c:v>
                </c:pt>
                <c:pt idx="9">
                  <c:v>0.535714285714286</c:v>
                </c:pt>
                <c:pt idx="10">
                  <c:v>1.59857904085258</c:v>
                </c:pt>
                <c:pt idx="11">
                  <c:v>0.711743772241993</c:v>
                </c:pt>
                <c:pt idx="12">
                  <c:v>1.06761565836299</c:v>
                </c:pt>
                <c:pt idx="13">
                  <c:v>0.711111111111111</c:v>
                </c:pt>
                <c:pt idx="14">
                  <c:v>0.709849157054126</c:v>
                </c:pt>
                <c:pt idx="15">
                  <c:v>0.791556728232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K$4:$K$20</c:f>
              <c:numCache>
                <c:formatCode>General</c:formatCode>
                <c:ptCount val="17"/>
                <c:pt idx="0">
                  <c:v>0.871763864969153</c:v>
                </c:pt>
                <c:pt idx="1">
                  <c:v>0.536060073132723</c:v>
                </c:pt>
                <c:pt idx="2">
                  <c:v>0.444027254811976</c:v>
                </c:pt>
                <c:pt idx="3">
                  <c:v>0.508007068158897</c:v>
                </c:pt>
                <c:pt idx="4">
                  <c:v>0.496146758923388</c:v>
                </c:pt>
                <c:pt idx="5">
                  <c:v>0.457910974223421</c:v>
                </c:pt>
                <c:pt idx="6">
                  <c:v>0.629972221012802</c:v>
                </c:pt>
                <c:pt idx="7">
                  <c:v>0.771152830451131</c:v>
                </c:pt>
                <c:pt idx="8">
                  <c:v>0.419904655726009</c:v>
                </c:pt>
                <c:pt idx="9">
                  <c:v>0.525615085087205</c:v>
                </c:pt>
                <c:pt idx="10">
                  <c:v>0.78314634955263</c:v>
                </c:pt>
                <c:pt idx="11">
                  <c:v>0.537837715907539</c:v>
                </c:pt>
                <c:pt idx="12">
                  <c:v>0.679297753606564</c:v>
                </c:pt>
                <c:pt idx="13">
                  <c:v>0.809845183972261</c:v>
                </c:pt>
                <c:pt idx="14">
                  <c:v>0.620903695369288</c:v>
                </c:pt>
                <c:pt idx="15">
                  <c:v>0.632972534620514</c:v>
                </c:pt>
                <c:pt idx="16">
                  <c:v>0.7529019694853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a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4:$A$20</c:f>
              <c:strCach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strCache>
            </c:strRef>
          </c:cat>
          <c:val>
            <c:numRef>
              <c:f>Ca!$L$4:$L$20</c:f>
              <c:numCache>
                <c:formatCode>General</c:formatCode>
                <c:ptCount val="17"/>
                <c:pt idx="0">
                  <c:v>0.802721568100753</c:v>
                </c:pt>
                <c:pt idx="1">
                  <c:v>0.693021882522137</c:v>
                </c:pt>
                <c:pt idx="2">
                  <c:v>0.826664960422949</c:v>
                </c:pt>
                <c:pt idx="3">
                  <c:v>0.808485737062056</c:v>
                </c:pt>
                <c:pt idx="4">
                  <c:v>0.924350683489427</c:v>
                </c:pt>
                <c:pt idx="5">
                  <c:v>0.841166868415391</c:v>
                </c:pt>
                <c:pt idx="6">
                  <c:v>0.856192887802697</c:v>
                </c:pt>
                <c:pt idx="7">
                  <c:v>0.816554947593058</c:v>
                </c:pt>
                <c:pt idx="8">
                  <c:v>0.91317277129254</c:v>
                </c:pt>
                <c:pt idx="9">
                  <c:v>0.844538970006387</c:v>
                </c:pt>
                <c:pt idx="10">
                  <c:v>0.875231699657276</c:v>
                </c:pt>
                <c:pt idx="11">
                  <c:v>0.771877296323884</c:v>
                </c:pt>
                <c:pt idx="12">
                  <c:v>0.796797071883526</c:v>
                </c:pt>
                <c:pt idx="13">
                  <c:v>0.773873765765781</c:v>
                </c:pt>
                <c:pt idx="14">
                  <c:v>0.784886724780729</c:v>
                </c:pt>
                <c:pt idx="15">
                  <c:v>0.769195145263971</c:v>
                </c:pt>
                <c:pt idx="16">
                  <c:v>0.834483033067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87169"/>
        <c:axId val="79143317"/>
      </c:lineChart>
      <c:catAx>
        <c:axId val="18587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3317"/>
        <c:crossesAt val="0"/>
        <c:auto val="1"/>
        <c:lblAlgn val="ctr"/>
        <c:lblOffset val="100"/>
        <c:noMultiLvlLbl val="0"/>
      </c:catAx>
      <c:valAx>
        <c:axId val="7914331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716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407164869029"/>
          <c:y val="0.155906089508437"/>
          <c:w val="0.156298151001541"/>
          <c:h val="0.823917828319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46331156358"/>
          <c:y val="0.0857387475538161"/>
          <c:w val="0.722291586630811"/>
          <c:h val="0.799779843444227"/>
        </c:manualLayout>
      </c:layout>
      <c:lineChart>
        <c:grouping val="standard"/>
        <c:varyColors val="0"/>
        <c:ser>
          <c:idx val="0"/>
          <c:order val="0"/>
          <c:tx>
            <c:strRef>
              <c:f>I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B$3:$B$20</c:f>
              <c:numCache>
                <c:formatCode>General</c:formatCode>
                <c:ptCount val="18"/>
                <c:pt idx="0">
                  <c:v>0.641500299099582</c:v>
                </c:pt>
                <c:pt idx="1">
                  <c:v>0.359519113804204</c:v>
                </c:pt>
                <c:pt idx="2">
                  <c:v>0.777379364978653</c:v>
                </c:pt>
                <c:pt idx="3">
                  <c:v>0.579887521483144</c:v>
                </c:pt>
                <c:pt idx="4">
                  <c:v>0.754279599411966</c:v>
                </c:pt>
                <c:pt idx="5">
                  <c:v>0.805899890267196</c:v>
                </c:pt>
                <c:pt idx="6">
                  <c:v>0.849217717494938</c:v>
                </c:pt>
                <c:pt idx="7">
                  <c:v>0.994147227522041</c:v>
                </c:pt>
                <c:pt idx="8">
                  <c:v>0.691016201772287</c:v>
                </c:pt>
                <c:pt idx="9">
                  <c:v>0.831059804447274</c:v>
                </c:pt>
                <c:pt idx="10">
                  <c:v>0.624662224916013</c:v>
                </c:pt>
                <c:pt idx="11">
                  <c:v>0.61136142914588</c:v>
                </c:pt>
                <c:pt idx="12">
                  <c:v>1.152617875947</c:v>
                </c:pt>
                <c:pt idx="13">
                  <c:v>0.643222138328109</c:v>
                </c:pt>
                <c:pt idx="14">
                  <c:v>0.799640318905636</c:v>
                </c:pt>
                <c:pt idx="15">
                  <c:v>0.836784716746981</c:v>
                </c:pt>
                <c:pt idx="16">
                  <c:v>0.55442379531155</c:v>
                </c:pt>
                <c:pt idx="17">
                  <c:v>0.475766826518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C$3:$C$20</c:f>
              <c:numCache>
                <c:formatCode>General</c:formatCode>
                <c:ptCount val="18"/>
                <c:pt idx="0">
                  <c:v>0.629358734478653</c:v>
                </c:pt>
                <c:pt idx="1">
                  <c:v>0.424232139826913</c:v>
                </c:pt>
                <c:pt idx="2">
                  <c:v>0.523560209424084</c:v>
                </c:pt>
                <c:pt idx="3">
                  <c:v>0.335798473412816</c:v>
                </c:pt>
                <c:pt idx="4">
                  <c:v>0.270632136005506</c:v>
                </c:pt>
                <c:pt idx="5">
                  <c:v>0.539588768715027</c:v>
                </c:pt>
                <c:pt idx="6">
                  <c:v>0.532311674541476</c:v>
                </c:pt>
                <c:pt idx="7">
                  <c:v>0.689858773789598</c:v>
                </c:pt>
                <c:pt idx="8">
                  <c:v>0.626879833088889</c:v>
                </c:pt>
                <c:pt idx="9">
                  <c:v>0.631885012008349</c:v>
                </c:pt>
                <c:pt idx="10">
                  <c:v>0.48474814363112</c:v>
                </c:pt>
                <c:pt idx="11">
                  <c:v>0.266200019885412</c:v>
                </c:pt>
                <c:pt idx="12">
                  <c:v>0.373293004268977</c:v>
                </c:pt>
                <c:pt idx="13">
                  <c:v>0.305360752211768</c:v>
                </c:pt>
                <c:pt idx="14">
                  <c:v>0.816732363077195</c:v>
                </c:pt>
                <c:pt idx="15">
                  <c:v>0.335798473412816</c:v>
                </c:pt>
                <c:pt idx="16">
                  <c:v>0.3754187901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P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D$3:$D$20</c:f>
              <c:numCache>
                <c:formatCode>General</c:formatCode>
                <c:ptCount val="18"/>
                <c:pt idx="0">
                  <c:v>0.76</c:v>
                </c:pt>
                <c:pt idx="1">
                  <c:v>0.99</c:v>
                </c:pt>
                <c:pt idx="2">
                  <c:v>0.69</c:v>
                </c:pt>
                <c:pt idx="3">
                  <c:v>0.8841</c:v>
                </c:pt>
                <c:pt idx="4">
                  <c:v>0.473</c:v>
                </c:pt>
                <c:pt idx="5">
                  <c:v>0.73</c:v>
                </c:pt>
                <c:pt idx="6">
                  <c:v>1.414</c:v>
                </c:pt>
                <c:pt idx="7">
                  <c:v>0.828</c:v>
                </c:pt>
                <c:pt idx="8">
                  <c:v>0.722</c:v>
                </c:pt>
                <c:pt idx="9">
                  <c:v>0.75</c:v>
                </c:pt>
                <c:pt idx="10">
                  <c:v>0.999</c:v>
                </c:pt>
                <c:pt idx="11">
                  <c:v>0.657</c:v>
                </c:pt>
                <c:pt idx="12">
                  <c:v>0.789</c:v>
                </c:pt>
                <c:pt idx="13">
                  <c:v>0.895</c:v>
                </c:pt>
                <c:pt idx="14">
                  <c:v>0.54</c:v>
                </c:pt>
                <c:pt idx="15">
                  <c:v>0.545</c:v>
                </c:pt>
                <c:pt idx="16">
                  <c:v>0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E$3:$E$20</c:f>
              <c:numCache>
                <c:formatCode>General</c:formatCode>
                <c:ptCount val="18"/>
                <c:pt idx="0">
                  <c:v>0.79</c:v>
                </c:pt>
                <c:pt idx="1">
                  <c:v>0.71</c:v>
                </c:pt>
                <c:pt idx="2">
                  <c:v>0.56</c:v>
                </c:pt>
                <c:pt idx="3">
                  <c:v>0.7</c:v>
                </c:pt>
                <c:pt idx="4">
                  <c:v>0.62</c:v>
                </c:pt>
                <c:pt idx="5">
                  <c:v>0.49</c:v>
                </c:pt>
                <c:pt idx="6">
                  <c:v>0.45</c:v>
                </c:pt>
                <c:pt idx="7">
                  <c:v>0.54</c:v>
                </c:pt>
                <c:pt idx="8">
                  <c:v>0.45</c:v>
                </c:pt>
                <c:pt idx="9">
                  <c:v>0.88</c:v>
                </c:pt>
                <c:pt idx="10">
                  <c:v>0.9</c:v>
                </c:pt>
                <c:pt idx="11">
                  <c:v>0.72</c:v>
                </c:pt>
                <c:pt idx="12">
                  <c:v>1.01</c:v>
                </c:pt>
                <c:pt idx="13">
                  <c:v>0.82</c:v>
                </c:pt>
                <c:pt idx="14">
                  <c:v>0.77</c:v>
                </c:pt>
                <c:pt idx="15">
                  <c:v>0.55</c:v>
                </c:pt>
                <c:pt idx="16">
                  <c:v>0.66</c:v>
                </c:pt>
                <c:pt idx="17">
                  <c:v>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F$3:$F$20</c:f>
              <c:numCache>
                <c:formatCode>General</c:formatCode>
                <c:ptCount val="18"/>
                <c:pt idx="0">
                  <c:v>0.639813178189881</c:v>
                </c:pt>
                <c:pt idx="1">
                  <c:v>0.583742765910171</c:v>
                </c:pt>
                <c:pt idx="2">
                  <c:v>0.435151635502475</c:v>
                </c:pt>
                <c:pt idx="3">
                  <c:v>0.529332261719413</c:v>
                </c:pt>
                <c:pt idx="4">
                  <c:v>0.502206376678993</c:v>
                </c:pt>
                <c:pt idx="5">
                  <c:v>0.560570437790712</c:v>
                </c:pt>
                <c:pt idx="6">
                  <c:v>0.454017930936003</c:v>
                </c:pt>
                <c:pt idx="7">
                  <c:v>0.534231178300867</c:v>
                </c:pt>
                <c:pt idx="8">
                  <c:v>0.597002833479285</c:v>
                </c:pt>
                <c:pt idx="9">
                  <c:v>0.806716857219656</c:v>
                </c:pt>
                <c:pt idx="10">
                  <c:v>0.603146803729752</c:v>
                </c:pt>
                <c:pt idx="11">
                  <c:v>0.475423801621923</c:v>
                </c:pt>
                <c:pt idx="12">
                  <c:v>0.462032594241693</c:v>
                </c:pt>
                <c:pt idx="13">
                  <c:v>0.594147405231294</c:v>
                </c:pt>
                <c:pt idx="14">
                  <c:v>0.786959057946494</c:v>
                </c:pt>
                <c:pt idx="15">
                  <c:v>0.681696109622624</c:v>
                </c:pt>
                <c:pt idx="16">
                  <c:v>0.79666734813792</c:v>
                </c:pt>
                <c:pt idx="17">
                  <c:v>0.9671067307182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G$3:$G$20</c:f>
              <c:numCache>
                <c:formatCode>General</c:formatCode>
                <c:ptCount val="18"/>
                <c:pt idx="0">
                  <c:v>1.08644211426713</c:v>
                </c:pt>
                <c:pt idx="1">
                  <c:v>1.16971802712884</c:v>
                </c:pt>
                <c:pt idx="2">
                  <c:v>1.23009493526572</c:v>
                </c:pt>
                <c:pt idx="3">
                  <c:v>1.1183775857098</c:v>
                </c:pt>
                <c:pt idx="4">
                  <c:v>0.824744021139114</c:v>
                </c:pt>
                <c:pt idx="5">
                  <c:v>0.824744021139114</c:v>
                </c:pt>
                <c:pt idx="6">
                  <c:v>1.52786033965124</c:v>
                </c:pt>
                <c:pt idx="7">
                  <c:v>1.01324192226206</c:v>
                </c:pt>
                <c:pt idx="8">
                  <c:v>1.23137004566016</c:v>
                </c:pt>
                <c:pt idx="9">
                  <c:v>1.10282035443657</c:v>
                </c:pt>
                <c:pt idx="10">
                  <c:v>1.21914962273543</c:v>
                </c:pt>
                <c:pt idx="11">
                  <c:v>0.994426937159867</c:v>
                </c:pt>
                <c:pt idx="12">
                  <c:v>0.743369445308535</c:v>
                </c:pt>
                <c:pt idx="13">
                  <c:v>0.824744021139114</c:v>
                </c:pt>
                <c:pt idx="14">
                  <c:v>1.48566186302097</c:v>
                </c:pt>
                <c:pt idx="15">
                  <c:v>1.1719418256595</c:v>
                </c:pt>
                <c:pt idx="16">
                  <c:v>0.830962695675275</c:v>
                </c:pt>
                <c:pt idx="17">
                  <c:v>0.8799551054765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H$3:$H$20</c:f>
              <c:numCache>
                <c:formatCode>General</c:formatCode>
                <c:ptCount val="18"/>
                <c:pt idx="1">
                  <c:v>1.046</c:v>
                </c:pt>
                <c:pt idx="2">
                  <c:v>1.445</c:v>
                </c:pt>
                <c:pt idx="3">
                  <c:v>1.373</c:v>
                </c:pt>
                <c:pt idx="4">
                  <c:v>1.335</c:v>
                </c:pt>
                <c:pt idx="5">
                  <c:v>1.312</c:v>
                </c:pt>
                <c:pt idx="6">
                  <c:v>1.531</c:v>
                </c:pt>
                <c:pt idx="7">
                  <c:v>1.15</c:v>
                </c:pt>
                <c:pt idx="8">
                  <c:v>1.126</c:v>
                </c:pt>
                <c:pt idx="9">
                  <c:v>1.078</c:v>
                </c:pt>
                <c:pt idx="10">
                  <c:v>1.069</c:v>
                </c:pt>
                <c:pt idx="11">
                  <c:v>1.133</c:v>
                </c:pt>
                <c:pt idx="12">
                  <c:v>1.31</c:v>
                </c:pt>
                <c:pt idx="13">
                  <c:v>1.282</c:v>
                </c:pt>
                <c:pt idx="14">
                  <c:v>0.958</c:v>
                </c:pt>
                <c:pt idx="15">
                  <c:v>1.67</c:v>
                </c:pt>
                <c:pt idx="16">
                  <c:v>1.083</c:v>
                </c:pt>
                <c:pt idx="17">
                  <c:v>1.1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I$3:$I$20</c:f>
              <c:numCache>
                <c:formatCode>General</c:formatCode>
                <c:ptCount val="18"/>
                <c:pt idx="0">
                  <c:v>1.07563599112173</c:v>
                </c:pt>
                <c:pt idx="1">
                  <c:v>0.808532599346293</c:v>
                </c:pt>
                <c:pt idx="2">
                  <c:v>0.902777777777778</c:v>
                </c:pt>
                <c:pt idx="3">
                  <c:v>0.869716472429988</c:v>
                </c:pt>
                <c:pt idx="4">
                  <c:v>0.612530626531327</c:v>
                </c:pt>
                <c:pt idx="5">
                  <c:v>0.850251605066805</c:v>
                </c:pt>
                <c:pt idx="6">
                  <c:v>0.909246869102762</c:v>
                </c:pt>
                <c:pt idx="7">
                  <c:v>1.08732585796806</c:v>
                </c:pt>
                <c:pt idx="8">
                  <c:v>0.877489031387108</c:v>
                </c:pt>
                <c:pt idx="9">
                  <c:v>0.846740050804403</c:v>
                </c:pt>
                <c:pt idx="10">
                  <c:v>0.644832852536908</c:v>
                </c:pt>
                <c:pt idx="11">
                  <c:v>0.954003407155026</c:v>
                </c:pt>
                <c:pt idx="12">
                  <c:v>0.713678844519966</c:v>
                </c:pt>
                <c:pt idx="13">
                  <c:v>0.887978142076503</c:v>
                </c:pt>
                <c:pt idx="14">
                  <c:v>1.2280402524305</c:v>
                </c:pt>
                <c:pt idx="15">
                  <c:v>0.837942014412603</c:v>
                </c:pt>
                <c:pt idx="16">
                  <c:v>0.8541168431841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J$3:$J$20</c:f>
              <c:numCache>
                <c:formatCode>General</c:formatCode>
                <c:ptCount val="18"/>
                <c:pt idx="0">
                  <c:v>0.853242320819113</c:v>
                </c:pt>
                <c:pt idx="1">
                  <c:v>0.68259385665529</c:v>
                </c:pt>
                <c:pt idx="2">
                  <c:v>0.518134715025907</c:v>
                </c:pt>
                <c:pt idx="3">
                  <c:v>0.689655172413793</c:v>
                </c:pt>
                <c:pt idx="4">
                  <c:v>0.853242320819113</c:v>
                </c:pt>
                <c:pt idx="5">
                  <c:v>0.862068965517241</c:v>
                </c:pt>
                <c:pt idx="6">
                  <c:v>0.863557858376511</c:v>
                </c:pt>
                <c:pt idx="7">
                  <c:v>0.694444444444445</c:v>
                </c:pt>
                <c:pt idx="8">
                  <c:v>1.20481927710843</c:v>
                </c:pt>
                <c:pt idx="9">
                  <c:v>0.681431005110733</c:v>
                </c:pt>
                <c:pt idx="10">
                  <c:v>0.847457627118644</c:v>
                </c:pt>
                <c:pt idx="11">
                  <c:v>0.69204152249135</c:v>
                </c:pt>
                <c:pt idx="12">
                  <c:v>0.345423143350605</c:v>
                </c:pt>
                <c:pt idx="13">
                  <c:v>0.693240901213172</c:v>
                </c:pt>
                <c:pt idx="14">
                  <c:v>0.696864111498258</c:v>
                </c:pt>
                <c:pt idx="15">
                  <c:v>0.695652173913044</c:v>
                </c:pt>
                <c:pt idx="16">
                  <c:v>0.517241379310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K$3:$K$20</c:f>
              <c:numCache>
                <c:formatCode>General</c:formatCode>
                <c:ptCount val="18"/>
                <c:pt idx="0">
                  <c:v>0.86935653113522</c:v>
                </c:pt>
                <c:pt idx="1">
                  <c:v>0.906099360820966</c:v>
                </c:pt>
                <c:pt idx="2">
                  <c:v>0.730233702551715</c:v>
                </c:pt>
                <c:pt idx="3">
                  <c:v>0.50341132473101</c:v>
                </c:pt>
                <c:pt idx="4">
                  <c:v>0.591374431525893</c:v>
                </c:pt>
                <c:pt idx="5">
                  <c:v>0.574712643678162</c:v>
                </c:pt>
                <c:pt idx="6">
                  <c:v>0.995632279537035</c:v>
                </c:pt>
                <c:pt idx="7">
                  <c:v>0.705788303651614</c:v>
                </c:pt>
                <c:pt idx="8">
                  <c:v>0.50899634802107</c:v>
                </c:pt>
                <c:pt idx="9">
                  <c:v>0.838001634490013</c:v>
                </c:pt>
                <c:pt idx="10">
                  <c:v>0.861785530044998</c:v>
                </c:pt>
                <c:pt idx="11">
                  <c:v>0.68489643181366</c:v>
                </c:pt>
                <c:pt idx="12">
                  <c:v>0.571293346216926</c:v>
                </c:pt>
                <c:pt idx="13">
                  <c:v>0.785407063635859</c:v>
                </c:pt>
                <c:pt idx="14">
                  <c:v>0.981368863939975</c:v>
                </c:pt>
                <c:pt idx="15">
                  <c:v>1.16965464582733</c:v>
                </c:pt>
                <c:pt idx="16">
                  <c:v>0.586242514816618</c:v>
                </c:pt>
                <c:pt idx="17">
                  <c:v>0.36787574586850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P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L$3:$L$20</c:f>
              <c:numCache>
                <c:formatCode>General</c:formatCode>
                <c:ptCount val="18"/>
                <c:pt idx="0">
                  <c:v>0.816149907679035</c:v>
                </c:pt>
                <c:pt idx="1">
                  <c:v>0.768043786349268</c:v>
                </c:pt>
                <c:pt idx="2">
                  <c:v>0.781233234052633</c:v>
                </c:pt>
                <c:pt idx="3">
                  <c:v>0.758327881189996</c:v>
                </c:pt>
                <c:pt idx="4">
                  <c:v>0.683700951211191</c:v>
                </c:pt>
                <c:pt idx="5">
                  <c:v>0.754983633217426</c:v>
                </c:pt>
                <c:pt idx="6">
                  <c:v>0.952684466963996</c:v>
                </c:pt>
                <c:pt idx="7">
                  <c:v>0.823703770793869</c:v>
                </c:pt>
                <c:pt idx="8">
                  <c:v>0.803557357051724</c:v>
                </c:pt>
                <c:pt idx="9">
                  <c:v>0.8446654718517</c:v>
                </c:pt>
                <c:pt idx="10">
                  <c:v>0.825378280471286</c:v>
                </c:pt>
                <c:pt idx="11">
                  <c:v>0.718835354927312</c:v>
                </c:pt>
                <c:pt idx="12">
                  <c:v>0.74707082538537</c:v>
                </c:pt>
                <c:pt idx="13">
                  <c:v>0.773110042383582</c:v>
                </c:pt>
                <c:pt idx="14">
                  <c:v>0.906326683081902</c:v>
                </c:pt>
                <c:pt idx="15">
                  <c:v>0.84944699595949</c:v>
                </c:pt>
                <c:pt idx="16">
                  <c:v>0.689807336660426</c:v>
                </c:pt>
                <c:pt idx="17">
                  <c:v>0.758784068097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5105"/>
        <c:axId val="78433108"/>
      </c:lineChart>
      <c:catAx>
        <c:axId val="94865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3108"/>
        <c:crossesAt val="0"/>
        <c:auto val="1"/>
        <c:lblAlgn val="ctr"/>
        <c:lblOffset val="100"/>
        <c:noMultiLvlLbl val="0"/>
      </c:catAx>
      <c:valAx>
        <c:axId val="7843310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510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922397233961"/>
          <c:y val="0.146281800391389"/>
          <c:w val="0.154149058778333"/>
          <c:h val="0.83708414872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425703582749"/>
          <c:y val="0.0847602739726028"/>
          <c:w val="0.721544520218999"/>
          <c:h val="0.800636007827789"/>
        </c:manualLayout>
      </c:layout>
      <c:lineChart>
        <c:grouping val="standard"/>
        <c:varyColors val="0"/>
        <c:ser>
          <c:idx val="0"/>
          <c:order val="0"/>
          <c:tx>
            <c:strRef>
              <c:f>F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B$3:$B$20</c:f>
              <c:numCache>
                <c:formatCode>General</c:formatCode>
                <c:ptCount val="18"/>
                <c:pt idx="0">
                  <c:v>0.57807830069226</c:v>
                </c:pt>
                <c:pt idx="1">
                  <c:v>0.738829988965736</c:v>
                </c:pt>
                <c:pt idx="2">
                  <c:v>0.586854792097457</c:v>
                </c:pt>
                <c:pt idx="3">
                  <c:v>0.520404037616314</c:v>
                </c:pt>
                <c:pt idx="4">
                  <c:v>0.47788054664115</c:v>
                </c:pt>
                <c:pt idx="5">
                  <c:v>0.477617352882748</c:v>
                </c:pt>
                <c:pt idx="6">
                  <c:v>0.278581398634435</c:v>
                </c:pt>
                <c:pt idx="7">
                  <c:v>0.467522014108595</c:v>
                </c:pt>
                <c:pt idx="8">
                  <c:v>0.557293704785099</c:v>
                </c:pt>
                <c:pt idx="9">
                  <c:v>0.231188785250445</c:v>
                </c:pt>
                <c:pt idx="10">
                  <c:v>0.556178890778756</c:v>
                </c:pt>
                <c:pt idx="11">
                  <c:v>0.471146620674254</c:v>
                </c:pt>
                <c:pt idx="12">
                  <c:v>0.422838383623702</c:v>
                </c:pt>
                <c:pt idx="13">
                  <c:v>0.363023234043944</c:v>
                </c:pt>
                <c:pt idx="14">
                  <c:v>0.367368801683922</c:v>
                </c:pt>
                <c:pt idx="15">
                  <c:v>0.404442448118284</c:v>
                </c:pt>
                <c:pt idx="16">
                  <c:v>0.446978646043818</c:v>
                </c:pt>
                <c:pt idx="17">
                  <c:v>0.350017842194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C$3:$C$20</c:f>
              <c:numCache>
                <c:formatCode>General</c:formatCode>
                <c:ptCount val="18"/>
                <c:pt idx="0">
                  <c:v>0.596384419457042</c:v>
                </c:pt>
                <c:pt idx="1">
                  <c:v>0.792766010157315</c:v>
                </c:pt>
                <c:pt idx="2">
                  <c:v>0.676178660049628</c:v>
                </c:pt>
                <c:pt idx="3">
                  <c:v>0.481104878595457</c:v>
                </c:pt>
                <c:pt idx="4">
                  <c:v>0.283896560455197</c:v>
                </c:pt>
                <c:pt idx="5">
                  <c:v>0.420995784858556</c:v>
                </c:pt>
                <c:pt idx="6">
                  <c:v>0.598688763687328</c:v>
                </c:pt>
                <c:pt idx="7">
                  <c:v>0.646305014350532</c:v>
                </c:pt>
                <c:pt idx="8">
                  <c:v>0.574179583892956</c:v>
                </c:pt>
                <c:pt idx="9">
                  <c:v>0.423782390709364</c:v>
                </c:pt>
                <c:pt idx="10">
                  <c:v>0.952900432736843</c:v>
                </c:pt>
                <c:pt idx="11">
                  <c:v>0.630430007562429</c:v>
                </c:pt>
                <c:pt idx="12">
                  <c:v>0.435547138206874</c:v>
                </c:pt>
                <c:pt idx="13">
                  <c:v>0.403685869237677</c:v>
                </c:pt>
                <c:pt idx="14">
                  <c:v>0.589519578893908</c:v>
                </c:pt>
                <c:pt idx="15">
                  <c:v>0.481104878595457</c:v>
                </c:pt>
                <c:pt idx="16">
                  <c:v>0.437512876630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D$3:$D$20</c:f>
              <c:numCache>
                <c:formatCode>General</c:formatCode>
                <c:ptCount val="18"/>
                <c:pt idx="0">
                  <c:v>1.49</c:v>
                </c:pt>
                <c:pt idx="1">
                  <c:v>1.12</c:v>
                </c:pt>
                <c:pt idx="2">
                  <c:v>1.1</c:v>
                </c:pt>
                <c:pt idx="3">
                  <c:v>1.0094</c:v>
                </c:pt>
                <c:pt idx="4">
                  <c:v>1.436</c:v>
                </c:pt>
                <c:pt idx="5">
                  <c:v>1.33</c:v>
                </c:pt>
                <c:pt idx="6">
                  <c:v>1.2</c:v>
                </c:pt>
                <c:pt idx="7">
                  <c:v>1.43</c:v>
                </c:pt>
                <c:pt idx="8">
                  <c:v>1.27</c:v>
                </c:pt>
                <c:pt idx="9">
                  <c:v>1.72</c:v>
                </c:pt>
                <c:pt idx="10">
                  <c:v>1.07</c:v>
                </c:pt>
                <c:pt idx="11">
                  <c:v>1.57</c:v>
                </c:pt>
                <c:pt idx="12">
                  <c:v>1.05</c:v>
                </c:pt>
                <c:pt idx="13">
                  <c:v>1.42</c:v>
                </c:pt>
                <c:pt idx="14">
                  <c:v>1.23</c:v>
                </c:pt>
                <c:pt idx="15">
                  <c:v>0.86</c:v>
                </c:pt>
                <c:pt idx="16">
                  <c:v>1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E$3:$E$20</c:f>
              <c:numCache>
                <c:formatCode>General</c:formatCode>
                <c:ptCount val="18"/>
                <c:pt idx="0">
                  <c:v>0.71</c:v>
                </c:pt>
                <c:pt idx="1">
                  <c:v>0.56</c:v>
                </c:pt>
                <c:pt idx="2">
                  <c:v>0.63</c:v>
                </c:pt>
                <c:pt idx="3">
                  <c:v>0.49</c:v>
                </c:pt>
                <c:pt idx="4">
                  <c:v>0.66</c:v>
                </c:pt>
                <c:pt idx="5">
                  <c:v>0.66</c:v>
                </c:pt>
                <c:pt idx="6">
                  <c:v>0.54</c:v>
                </c:pt>
                <c:pt idx="7">
                  <c:v>0.7</c:v>
                </c:pt>
                <c:pt idx="8">
                  <c:v>0.54</c:v>
                </c:pt>
                <c:pt idx="9">
                  <c:v>0.79</c:v>
                </c:pt>
                <c:pt idx="10">
                  <c:v>0.67</c:v>
                </c:pt>
                <c:pt idx="11">
                  <c:v>0.65</c:v>
                </c:pt>
                <c:pt idx="12">
                  <c:v>0.63</c:v>
                </c:pt>
                <c:pt idx="13">
                  <c:v>0.65</c:v>
                </c:pt>
                <c:pt idx="14">
                  <c:v>0.61</c:v>
                </c:pt>
                <c:pt idx="15">
                  <c:v>0.63</c:v>
                </c:pt>
                <c:pt idx="16">
                  <c:v>0.8</c:v>
                </c:pt>
                <c:pt idx="17">
                  <c:v>0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F$3:$F$20</c:f>
              <c:numCache>
                <c:formatCode>General</c:formatCode>
                <c:ptCount val="18"/>
                <c:pt idx="0">
                  <c:v>0.582600965725898</c:v>
                </c:pt>
                <c:pt idx="1">
                  <c:v>0.580901921159641</c:v>
                </c:pt>
                <c:pt idx="2">
                  <c:v>0.619616666531242</c:v>
                </c:pt>
                <c:pt idx="3">
                  <c:v>0.714544524788123</c:v>
                </c:pt>
                <c:pt idx="4">
                  <c:v>0.592230636665086</c:v>
                </c:pt>
                <c:pt idx="5">
                  <c:v>0.56224866587899</c:v>
                </c:pt>
                <c:pt idx="6">
                  <c:v>0.554664191900348</c:v>
                </c:pt>
                <c:pt idx="7">
                  <c:v>0.453082709041416</c:v>
                </c:pt>
                <c:pt idx="8">
                  <c:v>0.592772598373958</c:v>
                </c:pt>
                <c:pt idx="9">
                  <c:v>0.541137455996786</c:v>
                </c:pt>
                <c:pt idx="10">
                  <c:v>0.616521231972623</c:v>
                </c:pt>
                <c:pt idx="11">
                  <c:v>0.454927816014863</c:v>
                </c:pt>
                <c:pt idx="12">
                  <c:v>0.465956930927818</c:v>
                </c:pt>
                <c:pt idx="13">
                  <c:v>0.460004935469777</c:v>
                </c:pt>
                <c:pt idx="14">
                  <c:v>0.49822220574127</c:v>
                </c:pt>
                <c:pt idx="15">
                  <c:v>0.447113419741355</c:v>
                </c:pt>
                <c:pt idx="16">
                  <c:v>0.610522932313396</c:v>
                </c:pt>
                <c:pt idx="17">
                  <c:v>0.585563419946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G$3:$G$20</c:f>
              <c:numCache>
                <c:formatCode>General</c:formatCode>
                <c:ptCount val="18"/>
                <c:pt idx="0">
                  <c:v>0.927829036306967</c:v>
                </c:pt>
                <c:pt idx="1">
                  <c:v>0.973255070676518</c:v>
                </c:pt>
                <c:pt idx="2">
                  <c:v>0.833333333333333</c:v>
                </c:pt>
                <c:pt idx="3">
                  <c:v>0.774091694114834</c:v>
                </c:pt>
                <c:pt idx="4">
                  <c:v>0.895852588396588</c:v>
                </c:pt>
                <c:pt idx="5">
                  <c:v>0.895852588396588</c:v>
                </c:pt>
                <c:pt idx="6">
                  <c:v>0.888908096932521</c:v>
                </c:pt>
                <c:pt idx="7">
                  <c:v>0.813215835254971</c:v>
                </c:pt>
                <c:pt idx="8">
                  <c:v>0.710348907270242</c:v>
                </c:pt>
                <c:pt idx="9">
                  <c:v>1.17893421164577</c:v>
                </c:pt>
                <c:pt idx="10">
                  <c:v>0.666302293247814</c:v>
                </c:pt>
                <c:pt idx="11">
                  <c:v>1.18001491587244</c:v>
                </c:pt>
                <c:pt idx="12">
                  <c:v>0.782773511877394</c:v>
                </c:pt>
                <c:pt idx="13">
                  <c:v>0.471241484480345</c:v>
                </c:pt>
                <c:pt idx="14">
                  <c:v>0.667943109096479</c:v>
                </c:pt>
                <c:pt idx="15">
                  <c:v>0.656676971440421</c:v>
                </c:pt>
                <c:pt idx="16">
                  <c:v>0.698998295943019</c:v>
                </c:pt>
                <c:pt idx="17">
                  <c:v>0.709815408259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H$3:$H$20</c:f>
              <c:numCache>
                <c:formatCode>General</c:formatCode>
                <c:ptCount val="18"/>
                <c:pt idx="1">
                  <c:v>0.725</c:v>
                </c:pt>
                <c:pt idx="2">
                  <c:v>0.925</c:v>
                </c:pt>
                <c:pt idx="3">
                  <c:v>0.563</c:v>
                </c:pt>
                <c:pt idx="4">
                  <c:v>0.575</c:v>
                </c:pt>
                <c:pt idx="5">
                  <c:v>0.656</c:v>
                </c:pt>
                <c:pt idx="6">
                  <c:v>0.91</c:v>
                </c:pt>
                <c:pt idx="7">
                  <c:v>0.589</c:v>
                </c:pt>
                <c:pt idx="8">
                  <c:v>0.691</c:v>
                </c:pt>
                <c:pt idx="9">
                  <c:v>0.695</c:v>
                </c:pt>
                <c:pt idx="10">
                  <c:v>0.681</c:v>
                </c:pt>
                <c:pt idx="11">
                  <c:v>0.862</c:v>
                </c:pt>
                <c:pt idx="12">
                  <c:v>0.649</c:v>
                </c:pt>
                <c:pt idx="13">
                  <c:v>0.8</c:v>
                </c:pt>
                <c:pt idx="14">
                  <c:v>0.938</c:v>
                </c:pt>
                <c:pt idx="15">
                  <c:v>0.926</c:v>
                </c:pt>
                <c:pt idx="16">
                  <c:v>0.797</c:v>
                </c:pt>
                <c:pt idx="17">
                  <c:v>0.8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I$3:$I$20</c:f>
              <c:numCache>
                <c:formatCode>General</c:formatCode>
                <c:ptCount val="18"/>
                <c:pt idx="0">
                  <c:v>1.05423081911326</c:v>
                </c:pt>
                <c:pt idx="1">
                  <c:v>1.11928543631748</c:v>
                </c:pt>
                <c:pt idx="2">
                  <c:v>1.181720881033</c:v>
                </c:pt>
                <c:pt idx="3">
                  <c:v>1.22886720786475</c:v>
                </c:pt>
                <c:pt idx="4">
                  <c:v>1.21530711223755</c:v>
                </c:pt>
                <c:pt idx="5">
                  <c:v>1.24766645924082</c:v>
                </c:pt>
                <c:pt idx="6">
                  <c:v>1.06993188533</c:v>
                </c:pt>
                <c:pt idx="7">
                  <c:v>1.09392940941541</c:v>
                </c:pt>
                <c:pt idx="8">
                  <c:v>1.77540291303973</c:v>
                </c:pt>
                <c:pt idx="9">
                  <c:v>1.39123154771432</c:v>
                </c:pt>
                <c:pt idx="10">
                  <c:v>1.27213171172389</c:v>
                </c:pt>
                <c:pt idx="11">
                  <c:v>1.23972270491652</c:v>
                </c:pt>
                <c:pt idx="12">
                  <c:v>0.98712101051485</c:v>
                </c:pt>
                <c:pt idx="13">
                  <c:v>1.3534401741109</c:v>
                </c:pt>
                <c:pt idx="14">
                  <c:v>1.21112283364491</c:v>
                </c:pt>
                <c:pt idx="15">
                  <c:v>1.03717414777109</c:v>
                </c:pt>
                <c:pt idx="16">
                  <c:v>1.535491286183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J$3:$J$20</c:f>
              <c:numCache>
                <c:formatCode>General</c:formatCode>
                <c:ptCount val="18"/>
                <c:pt idx="1">
                  <c:v>0.634249471458774</c:v>
                </c:pt>
                <c:pt idx="2">
                  <c:v>0.384664700602641</c:v>
                </c:pt>
                <c:pt idx="3">
                  <c:v>0.551282051282051</c:v>
                </c:pt>
                <c:pt idx="4">
                  <c:v>0.494001411432604</c:v>
                </c:pt>
                <c:pt idx="5">
                  <c:v>1.23108489356245</c:v>
                </c:pt>
                <c:pt idx="6">
                  <c:v>0.656370656370656</c:v>
                </c:pt>
                <c:pt idx="7">
                  <c:v>0.592668942858984</c:v>
                </c:pt>
                <c:pt idx="8">
                  <c:v>0.883927995354539</c:v>
                </c:pt>
                <c:pt idx="9">
                  <c:v>0.56500844265489</c:v>
                </c:pt>
                <c:pt idx="10">
                  <c:v>0.473411154345007</c:v>
                </c:pt>
                <c:pt idx="11">
                  <c:v>0.387396694214876</c:v>
                </c:pt>
                <c:pt idx="12">
                  <c:v>0.484370963575304</c:v>
                </c:pt>
                <c:pt idx="13">
                  <c:v>0.37429013939081</c:v>
                </c:pt>
                <c:pt idx="14">
                  <c:v>0.866921136054862</c:v>
                </c:pt>
                <c:pt idx="15">
                  <c:v>0.86128739800544</c:v>
                </c:pt>
                <c:pt idx="16">
                  <c:v>0.47254150702426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K$3:$K$20</c:f>
              <c:numCache>
                <c:formatCode>General</c:formatCode>
                <c:ptCount val="18"/>
                <c:pt idx="0">
                  <c:v>0.667180593662117</c:v>
                </c:pt>
                <c:pt idx="1">
                  <c:v>0.747586909808313</c:v>
                </c:pt>
                <c:pt idx="2">
                  <c:v>0.620575067067904</c:v>
                </c:pt>
                <c:pt idx="3">
                  <c:v>0.70180703747359</c:v>
                </c:pt>
                <c:pt idx="4">
                  <c:v>0.62198253843505</c:v>
                </c:pt>
                <c:pt idx="5">
                  <c:v>0.703068409066798</c:v>
                </c:pt>
                <c:pt idx="6">
                  <c:v>0.874876300941757</c:v>
                </c:pt>
                <c:pt idx="7">
                  <c:v>0.894867120328545</c:v>
                </c:pt>
                <c:pt idx="8">
                  <c:v>0.90390692396083</c:v>
                </c:pt>
                <c:pt idx="9">
                  <c:v>0.921950415353989</c:v>
                </c:pt>
                <c:pt idx="10">
                  <c:v>0.830536075560974</c:v>
                </c:pt>
                <c:pt idx="11">
                  <c:v>1.09915793123711</c:v>
                </c:pt>
                <c:pt idx="12">
                  <c:v>0.916506247679177</c:v>
                </c:pt>
                <c:pt idx="13">
                  <c:v>0.771905277740368</c:v>
                </c:pt>
                <c:pt idx="14">
                  <c:v>1.06334976598405</c:v>
                </c:pt>
                <c:pt idx="15">
                  <c:v>0.853743330154275</c:v>
                </c:pt>
                <c:pt idx="16">
                  <c:v>0.766079063436866</c:v>
                </c:pt>
                <c:pt idx="17">
                  <c:v>1.229124405953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L$3:$L$20</c:f>
              <c:numCache>
                <c:formatCode>General</c:formatCode>
                <c:ptCount val="18"/>
                <c:pt idx="0">
                  <c:v>0.825788016869693</c:v>
                </c:pt>
                <c:pt idx="1">
                  <c:v>0.799187480854377</c:v>
                </c:pt>
                <c:pt idx="2">
                  <c:v>0.755794410071521</c:v>
                </c:pt>
                <c:pt idx="3">
                  <c:v>0.703450143173512</c:v>
                </c:pt>
                <c:pt idx="4">
                  <c:v>0.725215139426323</c:v>
                </c:pt>
                <c:pt idx="5">
                  <c:v>0.818453415388695</c:v>
                </c:pt>
                <c:pt idx="6">
                  <c:v>0.757202129379705</c:v>
                </c:pt>
                <c:pt idx="7">
                  <c:v>0.768059104535845</c:v>
                </c:pt>
                <c:pt idx="8">
                  <c:v>0.849883262667736</c:v>
                </c:pt>
                <c:pt idx="9">
                  <c:v>0.845823324932556</c:v>
                </c:pt>
                <c:pt idx="10">
                  <c:v>0.778898179036591</c:v>
                </c:pt>
                <c:pt idx="11">
                  <c:v>0.854479669049249</c:v>
                </c:pt>
                <c:pt idx="12">
                  <c:v>0.682411418640512</c:v>
                </c:pt>
                <c:pt idx="13">
                  <c:v>0.706759111447382</c:v>
                </c:pt>
                <c:pt idx="14">
                  <c:v>0.80424474310994</c:v>
                </c:pt>
                <c:pt idx="15">
                  <c:v>0.715754259382633</c:v>
                </c:pt>
                <c:pt idx="16">
                  <c:v>0.765512460757605</c:v>
                </c:pt>
                <c:pt idx="17">
                  <c:v>0.715253512725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0842"/>
        <c:axId val="404633"/>
      </c:lineChart>
      <c:catAx>
        <c:axId val="99770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33"/>
        <c:crossesAt val="0"/>
        <c:auto val="1"/>
        <c:lblAlgn val="ctr"/>
        <c:lblOffset val="100"/>
        <c:noMultiLvlLbl val="0"/>
      </c:catAx>
      <c:valAx>
        <c:axId val="40463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084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904043799827"/>
          <c:y val="0.146526418786693"/>
          <c:w val="0.154163865142638"/>
          <c:h val="0.83708414872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41404183698"/>
          <c:y val="0.0857563489142437"/>
          <c:w val="0.727867275787449"/>
          <c:h val="0.799411115200589"/>
        </c:manualLayout>
      </c:layout>
      <c:lineChart>
        <c:grouping val="standard"/>
        <c:varyColors val="0"/>
        <c:ser>
          <c:idx val="0"/>
          <c:order val="0"/>
          <c:tx>
            <c:strRef>
              <c:f>CR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B$3:$B$20</c:f>
              <c:numCache>
                <c:formatCode>General</c:formatCode>
                <c:ptCount val="18"/>
                <c:pt idx="0">
                  <c:v>1.1236299265653</c:v>
                </c:pt>
                <c:pt idx="1">
                  <c:v>0.936937178962012</c:v>
                </c:pt>
                <c:pt idx="2">
                  <c:v>1.878164469042</c:v>
                </c:pt>
                <c:pt idx="3">
                  <c:v>1.79043538283517</c:v>
                </c:pt>
                <c:pt idx="4">
                  <c:v>1.29546747276807</c:v>
                </c:pt>
                <c:pt idx="5">
                  <c:v>0.976379383267564</c:v>
                </c:pt>
                <c:pt idx="6">
                  <c:v>1.13117196117405</c:v>
                </c:pt>
                <c:pt idx="7">
                  <c:v>0.838181120837586</c:v>
                </c:pt>
                <c:pt idx="8">
                  <c:v>1.01565654030155</c:v>
                </c:pt>
                <c:pt idx="9">
                  <c:v>1.20803476618823</c:v>
                </c:pt>
                <c:pt idx="10">
                  <c:v>0.69479610326571</c:v>
                </c:pt>
                <c:pt idx="11">
                  <c:v>0.851541152027953</c:v>
                </c:pt>
                <c:pt idx="12">
                  <c:v>0.854581655081383</c:v>
                </c:pt>
                <c:pt idx="13">
                  <c:v>0.772204809507987</c:v>
                </c:pt>
                <c:pt idx="14">
                  <c:v>1.01465797503484</c:v>
                </c:pt>
                <c:pt idx="15">
                  <c:v>0.843286765359344</c:v>
                </c:pt>
                <c:pt idx="16">
                  <c:v>0.646841161114954</c:v>
                </c:pt>
                <c:pt idx="17">
                  <c:v>1.19366024061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C$3:$C$20</c:f>
              <c:numCache>
                <c:formatCode>General</c:formatCode>
                <c:ptCount val="18"/>
                <c:pt idx="0">
                  <c:v>1.08164326573063</c:v>
                </c:pt>
                <c:pt idx="1">
                  <c:v>1.1666059059424</c:v>
                </c:pt>
                <c:pt idx="2">
                  <c:v>0.913972942269958</c:v>
                </c:pt>
                <c:pt idx="3">
                  <c:v>1.15670277721695</c:v>
                </c:pt>
                <c:pt idx="4">
                  <c:v>0.893772420574997</c:v>
                </c:pt>
                <c:pt idx="5">
                  <c:v>1.17886988701216</c:v>
                </c:pt>
                <c:pt idx="6">
                  <c:v>1.01288338689551</c:v>
                </c:pt>
                <c:pt idx="7">
                  <c:v>1.98122740320969</c:v>
                </c:pt>
                <c:pt idx="8">
                  <c:v>0.602713985437836</c:v>
                </c:pt>
                <c:pt idx="9">
                  <c:v>1.02303625756437</c:v>
                </c:pt>
                <c:pt idx="10">
                  <c:v>1.21348894162861</c:v>
                </c:pt>
                <c:pt idx="11">
                  <c:v>0.913402967557432</c:v>
                </c:pt>
                <c:pt idx="12">
                  <c:v>0.640161963391068</c:v>
                </c:pt>
                <c:pt idx="13">
                  <c:v>0.831960454688563</c:v>
                </c:pt>
                <c:pt idx="14">
                  <c:v>0.823197986183886</c:v>
                </c:pt>
                <c:pt idx="15">
                  <c:v>1.15670277721695</c:v>
                </c:pt>
                <c:pt idx="16">
                  <c:v>0.571249546919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P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D$3:$D$20</c:f>
              <c:numCache>
                <c:formatCode>General</c:formatCode>
                <c:ptCount val="18"/>
                <c:pt idx="0">
                  <c:v>0.83</c:v>
                </c:pt>
                <c:pt idx="1">
                  <c:v>2.13</c:v>
                </c:pt>
                <c:pt idx="2">
                  <c:v>1.86</c:v>
                </c:pt>
                <c:pt idx="3">
                  <c:v>1.6459</c:v>
                </c:pt>
                <c:pt idx="4">
                  <c:v>2.921</c:v>
                </c:pt>
                <c:pt idx="5">
                  <c:v>1.016</c:v>
                </c:pt>
                <c:pt idx="6">
                  <c:v>1.8529</c:v>
                </c:pt>
                <c:pt idx="7">
                  <c:v>1.2334</c:v>
                </c:pt>
                <c:pt idx="8">
                  <c:v>1.1296</c:v>
                </c:pt>
                <c:pt idx="9">
                  <c:v>1.0034</c:v>
                </c:pt>
                <c:pt idx="10">
                  <c:v>0.5723</c:v>
                </c:pt>
                <c:pt idx="11">
                  <c:v>0.6805</c:v>
                </c:pt>
                <c:pt idx="12">
                  <c:v>0.7683</c:v>
                </c:pt>
                <c:pt idx="13">
                  <c:v>0.6993</c:v>
                </c:pt>
                <c:pt idx="14">
                  <c:v>0.9807</c:v>
                </c:pt>
                <c:pt idx="15">
                  <c:v>0.555</c:v>
                </c:pt>
                <c:pt idx="16">
                  <c:v>0.9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R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E$3:$E$20</c:f>
              <c:numCache>
                <c:formatCode>General</c:formatCode>
                <c:ptCount val="18"/>
                <c:pt idx="0">
                  <c:v>0.65</c:v>
                </c:pt>
                <c:pt idx="1">
                  <c:v>1.76</c:v>
                </c:pt>
                <c:pt idx="2">
                  <c:v>0.95</c:v>
                </c:pt>
                <c:pt idx="3">
                  <c:v>0.94</c:v>
                </c:pt>
                <c:pt idx="4">
                  <c:v>0.49</c:v>
                </c:pt>
                <c:pt idx="5">
                  <c:v>0.98</c:v>
                </c:pt>
                <c:pt idx="6">
                  <c:v>0.77</c:v>
                </c:pt>
                <c:pt idx="7">
                  <c:v>1.18</c:v>
                </c:pt>
                <c:pt idx="8">
                  <c:v>0.62</c:v>
                </c:pt>
                <c:pt idx="9">
                  <c:v>1.56</c:v>
                </c:pt>
                <c:pt idx="10">
                  <c:v>0.61</c:v>
                </c:pt>
                <c:pt idx="11">
                  <c:v>0.48</c:v>
                </c:pt>
                <c:pt idx="12">
                  <c:v>1</c:v>
                </c:pt>
                <c:pt idx="13">
                  <c:v>1.09</c:v>
                </c:pt>
                <c:pt idx="14">
                  <c:v>1.27</c:v>
                </c:pt>
                <c:pt idx="15">
                  <c:v>0.96</c:v>
                </c:pt>
                <c:pt idx="16">
                  <c:v>0.52</c:v>
                </c:pt>
                <c:pt idx="17">
                  <c:v>1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R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F$3:$F$20</c:f>
              <c:numCache>
                <c:formatCode>General</c:formatCode>
                <c:ptCount val="18"/>
                <c:pt idx="0">
                  <c:v>1.12936202364664</c:v>
                </c:pt>
                <c:pt idx="1">
                  <c:v>1.01680950880175</c:v>
                </c:pt>
                <c:pt idx="2">
                  <c:v>0.954704437753855</c:v>
                </c:pt>
                <c:pt idx="3">
                  <c:v>1.00265447608871</c:v>
                </c:pt>
                <c:pt idx="4">
                  <c:v>1.43865514860673</c:v>
                </c:pt>
                <c:pt idx="5">
                  <c:v>0.961280947062444</c:v>
                </c:pt>
                <c:pt idx="6">
                  <c:v>1.06230025588614</c:v>
                </c:pt>
                <c:pt idx="7">
                  <c:v>0.914935372087825</c:v>
                </c:pt>
                <c:pt idx="8">
                  <c:v>0.690382155886035</c:v>
                </c:pt>
                <c:pt idx="9">
                  <c:v>0.873719760836742</c:v>
                </c:pt>
                <c:pt idx="10">
                  <c:v>0.880235032553826</c:v>
                </c:pt>
                <c:pt idx="11">
                  <c:v>0.995586999399887</c:v>
                </c:pt>
                <c:pt idx="12">
                  <c:v>0.70832261244911</c:v>
                </c:pt>
                <c:pt idx="13">
                  <c:v>0.930739690996052</c:v>
                </c:pt>
                <c:pt idx="14">
                  <c:v>0.734883944038338</c:v>
                </c:pt>
                <c:pt idx="15">
                  <c:v>1.48089473816306</c:v>
                </c:pt>
                <c:pt idx="16">
                  <c:v>0.685238606996511</c:v>
                </c:pt>
                <c:pt idx="17">
                  <c:v>0.8560919498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R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G$3:$G$20</c:f>
              <c:numCache>
                <c:formatCode>General</c:formatCode>
                <c:ptCount val="18"/>
                <c:pt idx="0">
                  <c:v>1.68843094205205</c:v>
                </c:pt>
                <c:pt idx="1">
                  <c:v>2.47937654039048</c:v>
                </c:pt>
                <c:pt idx="2">
                  <c:v>0.770942149156263</c:v>
                </c:pt>
                <c:pt idx="3">
                  <c:v>1.32186881594079</c:v>
                </c:pt>
                <c:pt idx="4">
                  <c:v>1.39942417171013</c:v>
                </c:pt>
                <c:pt idx="5">
                  <c:v>1.39942417171013</c:v>
                </c:pt>
                <c:pt idx="6">
                  <c:v>2.17484348891509</c:v>
                </c:pt>
                <c:pt idx="7">
                  <c:v>1.52634188852396</c:v>
                </c:pt>
                <c:pt idx="8">
                  <c:v>0.878893987167877</c:v>
                </c:pt>
                <c:pt idx="9">
                  <c:v>1.31460223617202</c:v>
                </c:pt>
                <c:pt idx="10">
                  <c:v>1.19058527920122</c:v>
                </c:pt>
                <c:pt idx="11">
                  <c:v>1.29394482465705</c:v>
                </c:pt>
                <c:pt idx="12">
                  <c:v>0.8189554843383</c:v>
                </c:pt>
                <c:pt idx="13">
                  <c:v>0.837937923219762</c:v>
                </c:pt>
                <c:pt idx="14">
                  <c:v>1.19795092389262</c:v>
                </c:pt>
                <c:pt idx="15">
                  <c:v>0.766987982238576</c:v>
                </c:pt>
                <c:pt idx="16">
                  <c:v>1.4418773231566</c:v>
                </c:pt>
                <c:pt idx="17">
                  <c:v>0.925898680081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R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H$3:$H$20</c:f>
              <c:numCache>
                <c:formatCode>General</c:formatCode>
                <c:ptCount val="18"/>
                <c:pt idx="1">
                  <c:v>1.765</c:v>
                </c:pt>
                <c:pt idx="2">
                  <c:v>1.261</c:v>
                </c:pt>
                <c:pt idx="3">
                  <c:v>1.693</c:v>
                </c:pt>
                <c:pt idx="4">
                  <c:v>2.49</c:v>
                </c:pt>
                <c:pt idx="5">
                  <c:v>1.366</c:v>
                </c:pt>
                <c:pt idx="6">
                  <c:v>1.313</c:v>
                </c:pt>
                <c:pt idx="7">
                  <c:v>1.043</c:v>
                </c:pt>
                <c:pt idx="8">
                  <c:v>1.91</c:v>
                </c:pt>
                <c:pt idx="9">
                  <c:v>1.473</c:v>
                </c:pt>
                <c:pt idx="10">
                  <c:v>1.157</c:v>
                </c:pt>
                <c:pt idx="11">
                  <c:v>1.742</c:v>
                </c:pt>
                <c:pt idx="12">
                  <c:v>0.865</c:v>
                </c:pt>
                <c:pt idx="13">
                  <c:v>1.826</c:v>
                </c:pt>
                <c:pt idx="14">
                  <c:v>1.853</c:v>
                </c:pt>
                <c:pt idx="15">
                  <c:v>1.201</c:v>
                </c:pt>
                <c:pt idx="16">
                  <c:v>1.742</c:v>
                </c:pt>
                <c:pt idx="17">
                  <c:v>1.6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R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I$3:$I$20</c:f>
              <c:numCache>
                <c:formatCode>General</c:formatCode>
                <c:ptCount val="18"/>
                <c:pt idx="0">
                  <c:v>0.630455868089234</c:v>
                </c:pt>
                <c:pt idx="1">
                  <c:v>0.578313253012048</c:v>
                </c:pt>
                <c:pt idx="2">
                  <c:v>0.538423886441508</c:v>
                </c:pt>
                <c:pt idx="3">
                  <c:v>0.635075720566683</c:v>
                </c:pt>
                <c:pt idx="4">
                  <c:v>0.581395348837209</c:v>
                </c:pt>
                <c:pt idx="5">
                  <c:v>0.804424333836099</c:v>
                </c:pt>
                <c:pt idx="6">
                  <c:v>0.703517587939699</c:v>
                </c:pt>
                <c:pt idx="7">
                  <c:v>0.704934541792548</c:v>
                </c:pt>
                <c:pt idx="8">
                  <c:v>0.808489135927236</c:v>
                </c:pt>
                <c:pt idx="9">
                  <c:v>1.16514690982776</c:v>
                </c:pt>
                <c:pt idx="10">
                  <c:v>0.717948717948718</c:v>
                </c:pt>
                <c:pt idx="11">
                  <c:v>0.764915859255482</c:v>
                </c:pt>
                <c:pt idx="12">
                  <c:v>0.971867007672634</c:v>
                </c:pt>
                <c:pt idx="13">
                  <c:v>1.10943015632879</c:v>
                </c:pt>
                <c:pt idx="14">
                  <c:v>0.555275113579</c:v>
                </c:pt>
                <c:pt idx="15">
                  <c:v>0.554156171284635</c:v>
                </c:pt>
                <c:pt idx="16">
                  <c:v>0.5030181086519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R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J$3:$J$20</c:f>
              <c:numCache>
                <c:formatCode>General</c:formatCode>
                <c:ptCount val="18"/>
                <c:pt idx="0">
                  <c:v>2.98507462686567</c:v>
                </c:pt>
                <c:pt idx="1">
                  <c:v>1.02040816326531</c:v>
                </c:pt>
                <c:pt idx="2">
                  <c:v>1.51515151515152</c:v>
                </c:pt>
                <c:pt idx="3">
                  <c:v>1.02040816326531</c:v>
                </c:pt>
                <c:pt idx="4">
                  <c:v>1.01010101010101</c:v>
                </c:pt>
                <c:pt idx="5">
                  <c:v>1.02040816326531</c:v>
                </c:pt>
                <c:pt idx="6">
                  <c:v>1.02040816326531</c:v>
                </c:pt>
                <c:pt idx="7">
                  <c:v>0.50761421319797</c:v>
                </c:pt>
                <c:pt idx="8">
                  <c:v>1.49253731343284</c:v>
                </c:pt>
                <c:pt idx="9">
                  <c:v>0.497512437810945</c:v>
                </c:pt>
                <c:pt idx="10">
                  <c:v>0.497512437810945</c:v>
                </c:pt>
                <c:pt idx="11">
                  <c:v>0.985221674876847</c:v>
                </c:pt>
                <c:pt idx="12">
                  <c:v>1.48514851485149</c:v>
                </c:pt>
                <c:pt idx="13">
                  <c:v>0.99009900990099</c:v>
                </c:pt>
                <c:pt idx="14">
                  <c:v>1.45631067961165</c:v>
                </c:pt>
                <c:pt idx="15">
                  <c:v>0.485436893203883</c:v>
                </c:pt>
                <c:pt idx="16">
                  <c:v>0.9852216748768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R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K$3:$K$20</c:f>
              <c:numCache>
                <c:formatCode>General</c:formatCode>
                <c:ptCount val="18"/>
                <c:pt idx="0">
                  <c:v>0.740919245462233</c:v>
                </c:pt>
                <c:pt idx="1">
                  <c:v>0.906491461629523</c:v>
                </c:pt>
                <c:pt idx="2">
                  <c:v>0.55099768392374</c:v>
                </c:pt>
                <c:pt idx="3">
                  <c:v>0.973000766809992</c:v>
                </c:pt>
                <c:pt idx="4">
                  <c:v>1.00421068721392</c:v>
                </c:pt>
                <c:pt idx="5">
                  <c:v>0.669125039554181</c:v>
                </c:pt>
                <c:pt idx="6">
                  <c:v>0.76258006862531</c:v>
                </c:pt>
                <c:pt idx="7">
                  <c:v>1.21484613691655</c:v>
                </c:pt>
                <c:pt idx="8">
                  <c:v>1.04383641884901</c:v>
                </c:pt>
                <c:pt idx="9">
                  <c:v>0.876044455355365</c:v>
                </c:pt>
                <c:pt idx="10">
                  <c:v>1.29755796466013</c:v>
                </c:pt>
                <c:pt idx="11">
                  <c:v>0.581521726616255</c:v>
                </c:pt>
                <c:pt idx="12">
                  <c:v>0.565410951994651</c:v>
                </c:pt>
                <c:pt idx="13">
                  <c:v>0.926986933969514</c:v>
                </c:pt>
                <c:pt idx="14">
                  <c:v>1.00253969735038</c:v>
                </c:pt>
                <c:pt idx="15">
                  <c:v>0.874055744727524</c:v>
                </c:pt>
                <c:pt idx="16">
                  <c:v>1.8367385536039</c:v>
                </c:pt>
                <c:pt idx="17">
                  <c:v>0.83137515893435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RP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L$3:$L$20</c:f>
              <c:numCache>
                <c:formatCode>General</c:formatCode>
                <c:ptCount val="18"/>
                <c:pt idx="0">
                  <c:v>1.20661287760131</c:v>
                </c:pt>
                <c:pt idx="1">
                  <c:v>1.37599420120035</c:v>
                </c:pt>
                <c:pt idx="2">
                  <c:v>1.11933570837388</c:v>
                </c:pt>
                <c:pt idx="3">
                  <c:v>1.21790461027236</c:v>
                </c:pt>
                <c:pt idx="4">
                  <c:v>1.35240262598121</c:v>
                </c:pt>
                <c:pt idx="5">
                  <c:v>1.03719119257079</c:v>
                </c:pt>
                <c:pt idx="6">
                  <c:v>1.18036049127011</c:v>
                </c:pt>
                <c:pt idx="7">
                  <c:v>1.11444806765661</c:v>
                </c:pt>
                <c:pt idx="8">
                  <c:v>1.01921095370024</c:v>
                </c:pt>
                <c:pt idx="9">
                  <c:v>1.09944968237554</c:v>
                </c:pt>
                <c:pt idx="10">
                  <c:v>0.883142447706915</c:v>
                </c:pt>
                <c:pt idx="11">
                  <c:v>0.928863520439091</c:v>
                </c:pt>
                <c:pt idx="12">
                  <c:v>0.867774818977863</c:v>
                </c:pt>
                <c:pt idx="13">
                  <c:v>1.00146589786117</c:v>
                </c:pt>
                <c:pt idx="14">
                  <c:v>1.08885163196907</c:v>
                </c:pt>
                <c:pt idx="15">
                  <c:v>0.887752107219397</c:v>
                </c:pt>
                <c:pt idx="16">
                  <c:v>0.992648497531995</c:v>
                </c:pt>
                <c:pt idx="17">
                  <c:v>1.21917100490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3886"/>
        <c:axId val="45490501"/>
      </c:lineChart>
      <c:catAx>
        <c:axId val="36493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0501"/>
        <c:crossesAt val="0"/>
        <c:auto val="1"/>
        <c:lblAlgn val="ctr"/>
        <c:lblOffset val="100"/>
        <c:noMultiLvlLbl val="0"/>
      </c:catAx>
      <c:valAx>
        <c:axId val="4549050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388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858138975715"/>
          <c:y val="0.162311372837689"/>
          <c:w val="0.156095215195961"/>
          <c:h val="0.8223530855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294672052318"/>
          <c:y val="0.0849079754601227"/>
          <c:w val="0.727159069051741"/>
          <c:h val="0.797055214723926"/>
        </c:manualLayout>
      </c:layout>
      <c:lineChart>
        <c:grouping val="standard"/>
        <c:varyColors val="0"/>
        <c:ser>
          <c:idx val="0"/>
          <c:order val="0"/>
          <c:tx>
            <c:strRef>
              <c:f>Ig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B$3:$B$20</c:f>
              <c:numCache>
                <c:formatCode>General</c:formatCode>
                <c:ptCount val="18"/>
                <c:pt idx="0">
                  <c:v>0.558779521929415</c:v>
                </c:pt>
                <c:pt idx="1">
                  <c:v>0.425074193863731</c:v>
                </c:pt>
                <c:pt idx="2">
                  <c:v>0.823212071530068</c:v>
                </c:pt>
                <c:pt idx="3">
                  <c:v>0.865752224557434</c:v>
                </c:pt>
                <c:pt idx="4">
                  <c:v>0.994097781545955</c:v>
                </c:pt>
                <c:pt idx="5">
                  <c:v>0.969744947403725</c:v>
                </c:pt>
                <c:pt idx="6">
                  <c:v>0.803653317207212</c:v>
                </c:pt>
                <c:pt idx="7">
                  <c:v>0.778430823471169</c:v>
                </c:pt>
                <c:pt idx="8">
                  <c:v>1.07073977951425</c:v>
                </c:pt>
                <c:pt idx="9">
                  <c:v>1.01607272682998</c:v>
                </c:pt>
                <c:pt idx="10">
                  <c:v>0.449757331615631</c:v>
                </c:pt>
                <c:pt idx="11">
                  <c:v>0.394471420243716</c:v>
                </c:pt>
                <c:pt idx="12">
                  <c:v>0.788941631586036</c:v>
                </c:pt>
                <c:pt idx="13">
                  <c:v>0.818404924242337</c:v>
                </c:pt>
                <c:pt idx="14">
                  <c:v>0.495064539548756</c:v>
                </c:pt>
                <c:pt idx="15">
                  <c:v>0.494995363565956</c:v>
                </c:pt>
                <c:pt idx="16">
                  <c:v>0.557791111591093</c:v>
                </c:pt>
                <c:pt idx="17">
                  <c:v>0.486803068377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C$3:$C$20</c:f>
              <c:numCache>
                <c:formatCode>General</c:formatCode>
                <c:ptCount val="18"/>
                <c:pt idx="0">
                  <c:v>0.653923541247485</c:v>
                </c:pt>
                <c:pt idx="1">
                  <c:v>0.685702589294852</c:v>
                </c:pt>
                <c:pt idx="2">
                  <c:v>0.950358912142352</c:v>
                </c:pt>
                <c:pt idx="3">
                  <c:v>1.93110457717321</c:v>
                </c:pt>
                <c:pt idx="4">
                  <c:v>1.08314521826667</c:v>
                </c:pt>
                <c:pt idx="5">
                  <c:v>1.04332692196347</c:v>
                </c:pt>
                <c:pt idx="6">
                  <c:v>1.31404100973936</c:v>
                </c:pt>
                <c:pt idx="7">
                  <c:v>0.957260347624446</c:v>
                </c:pt>
                <c:pt idx="8">
                  <c:v>1.39910153837763</c:v>
                </c:pt>
                <c:pt idx="9">
                  <c:v>1.48532500559152</c:v>
                </c:pt>
                <c:pt idx="10">
                  <c:v>2.18995995485994</c:v>
                </c:pt>
                <c:pt idx="11">
                  <c:v>1.47512553032567</c:v>
                </c:pt>
                <c:pt idx="12">
                  <c:v>2.04185153315235</c:v>
                </c:pt>
                <c:pt idx="13">
                  <c:v>1.19750640631505</c:v>
                </c:pt>
                <c:pt idx="14">
                  <c:v>1.06223973154445</c:v>
                </c:pt>
                <c:pt idx="15">
                  <c:v>1.93110457717321</c:v>
                </c:pt>
                <c:pt idx="16">
                  <c:v>0.885696188762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G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D$3:$D$20</c:f>
              <c:numCache>
                <c:formatCode>General</c:formatCode>
                <c:ptCount val="18"/>
                <c:pt idx="0">
                  <c:v>1.09</c:v>
                </c:pt>
                <c:pt idx="1">
                  <c:v>0.59</c:v>
                </c:pt>
                <c:pt idx="2">
                  <c:v>0.65</c:v>
                </c:pt>
                <c:pt idx="3">
                  <c:v>0.4785</c:v>
                </c:pt>
                <c:pt idx="4">
                  <c:v>0.775</c:v>
                </c:pt>
                <c:pt idx="5">
                  <c:v>0.914</c:v>
                </c:pt>
                <c:pt idx="6">
                  <c:v>1.49</c:v>
                </c:pt>
                <c:pt idx="7">
                  <c:v>0.81</c:v>
                </c:pt>
                <c:pt idx="8">
                  <c:v>1.46</c:v>
                </c:pt>
                <c:pt idx="9">
                  <c:v>1.17</c:v>
                </c:pt>
                <c:pt idx="10">
                  <c:v>0.84</c:v>
                </c:pt>
                <c:pt idx="11">
                  <c:v>0.57</c:v>
                </c:pt>
                <c:pt idx="12">
                  <c:v>0.54</c:v>
                </c:pt>
                <c:pt idx="13">
                  <c:v>2.04</c:v>
                </c:pt>
                <c:pt idx="14">
                  <c:v>1.13</c:v>
                </c:pt>
                <c:pt idx="15">
                  <c:v>0.48</c:v>
                </c:pt>
                <c:pt idx="16">
                  <c:v>0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E$3:$E$20</c:f>
              <c:numCache>
                <c:formatCode>General</c:formatCode>
                <c:ptCount val="18"/>
                <c:pt idx="0">
                  <c:v>0.6</c:v>
                </c:pt>
                <c:pt idx="1">
                  <c:v>0.56</c:v>
                </c:pt>
                <c:pt idx="2">
                  <c:v>0.54</c:v>
                </c:pt>
                <c:pt idx="3">
                  <c:v>0.55</c:v>
                </c:pt>
                <c:pt idx="4">
                  <c:v>0.77</c:v>
                </c:pt>
                <c:pt idx="5">
                  <c:v>0.97</c:v>
                </c:pt>
                <c:pt idx="6">
                  <c:v>0.56</c:v>
                </c:pt>
                <c:pt idx="7">
                  <c:v>0.77</c:v>
                </c:pt>
                <c:pt idx="8">
                  <c:v>0.95</c:v>
                </c:pt>
                <c:pt idx="9">
                  <c:v>0.72</c:v>
                </c:pt>
                <c:pt idx="10">
                  <c:v>0.92</c:v>
                </c:pt>
                <c:pt idx="11">
                  <c:v>0.46</c:v>
                </c:pt>
                <c:pt idx="12">
                  <c:v>0.71</c:v>
                </c:pt>
                <c:pt idx="13">
                  <c:v>0.71</c:v>
                </c:pt>
                <c:pt idx="14">
                  <c:v>0.59</c:v>
                </c:pt>
                <c:pt idx="15">
                  <c:v>0.39</c:v>
                </c:pt>
                <c:pt idx="16">
                  <c:v>0.46</c:v>
                </c:pt>
                <c:pt idx="17">
                  <c:v>0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F$3:$F$20</c:f>
              <c:numCache>
                <c:formatCode>General</c:formatCode>
                <c:ptCount val="18"/>
                <c:pt idx="0">
                  <c:v>0.885115929478072</c:v>
                </c:pt>
                <c:pt idx="1">
                  <c:v>0.641546476999659</c:v>
                </c:pt>
                <c:pt idx="2">
                  <c:v>0.735197919101684</c:v>
                </c:pt>
                <c:pt idx="3">
                  <c:v>0.708904891563936</c:v>
                </c:pt>
                <c:pt idx="4">
                  <c:v>0.700867976932436</c:v>
                </c:pt>
                <c:pt idx="5">
                  <c:v>0.680708935006768</c:v>
                </c:pt>
                <c:pt idx="6">
                  <c:v>0.723089803729313</c:v>
                </c:pt>
                <c:pt idx="7">
                  <c:v>0.623102114230355</c:v>
                </c:pt>
                <c:pt idx="8">
                  <c:v>0.790394035486738</c:v>
                </c:pt>
                <c:pt idx="9">
                  <c:v>0.917352598077287</c:v>
                </c:pt>
                <c:pt idx="10">
                  <c:v>0.962446425231693</c:v>
                </c:pt>
                <c:pt idx="11">
                  <c:v>0.755558536803939</c:v>
                </c:pt>
                <c:pt idx="12">
                  <c:v>0.502862440000996</c:v>
                </c:pt>
                <c:pt idx="13">
                  <c:v>0.584463833026873</c:v>
                </c:pt>
                <c:pt idx="14">
                  <c:v>0.437136702242232</c:v>
                </c:pt>
                <c:pt idx="15">
                  <c:v>0.665739100217252</c:v>
                </c:pt>
                <c:pt idx="16">
                  <c:v>0.795358778093147</c:v>
                </c:pt>
                <c:pt idx="17">
                  <c:v>0.723791715068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G$3:$G$20</c:f>
              <c:numCache>
                <c:formatCode>General</c:formatCode>
                <c:ptCount val="18"/>
                <c:pt idx="0">
                  <c:v>0.942115332355761</c:v>
                </c:pt>
                <c:pt idx="1">
                  <c:v>1.32934044711953</c:v>
                </c:pt>
                <c:pt idx="2">
                  <c:v>0.887879659810403</c:v>
                </c:pt>
                <c:pt idx="3">
                  <c:v>1.46030176736381</c:v>
                </c:pt>
                <c:pt idx="4">
                  <c:v>0.948209030894089</c:v>
                </c:pt>
                <c:pt idx="5">
                  <c:v>0.948209030894089</c:v>
                </c:pt>
                <c:pt idx="6">
                  <c:v>1.17751551827342</c:v>
                </c:pt>
                <c:pt idx="7">
                  <c:v>0.842291421741469</c:v>
                </c:pt>
                <c:pt idx="8">
                  <c:v>1.26416383675883</c:v>
                </c:pt>
                <c:pt idx="9">
                  <c:v>1.12465087864405</c:v>
                </c:pt>
                <c:pt idx="10">
                  <c:v>1.14337814095767</c:v>
                </c:pt>
                <c:pt idx="11">
                  <c:v>1.12673469306707</c:v>
                </c:pt>
                <c:pt idx="12">
                  <c:v>1.10388726838085</c:v>
                </c:pt>
                <c:pt idx="13">
                  <c:v>0.660158515995807</c:v>
                </c:pt>
                <c:pt idx="14">
                  <c:v>0.589438838415626</c:v>
                </c:pt>
                <c:pt idx="15">
                  <c:v>0.307476544131515</c:v>
                </c:pt>
                <c:pt idx="16">
                  <c:v>0.663560931564741</c:v>
                </c:pt>
                <c:pt idx="17">
                  <c:v>0.9409661286695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gG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H$3:$H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7"/>
          <c:order val="7"/>
          <c:tx>
            <c:strRef>
              <c:f>Ig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I$3:$I$20</c:f>
              <c:numCache>
                <c:formatCode>General</c:formatCode>
                <c:ptCount val="18"/>
                <c:pt idx="0">
                  <c:v>0.525510101315286</c:v>
                </c:pt>
                <c:pt idx="1">
                  <c:v>0.538685289181513</c:v>
                </c:pt>
                <c:pt idx="2">
                  <c:v>0.649907859383572</c:v>
                </c:pt>
                <c:pt idx="3">
                  <c:v>0.939137172136812</c:v>
                </c:pt>
                <c:pt idx="4">
                  <c:v>0.567886153543236</c:v>
                </c:pt>
                <c:pt idx="5">
                  <c:v>0.67276638823049</c:v>
                </c:pt>
                <c:pt idx="6">
                  <c:v>0.587548725164654</c:v>
                </c:pt>
                <c:pt idx="7">
                  <c:v>0.692985716132368</c:v>
                </c:pt>
                <c:pt idx="8">
                  <c:v>0.704614757456324</c:v>
                </c:pt>
                <c:pt idx="9">
                  <c:v>0.823918707765575</c:v>
                </c:pt>
                <c:pt idx="10">
                  <c:v>0.727501265549077</c:v>
                </c:pt>
                <c:pt idx="11">
                  <c:v>0.861922708709509</c:v>
                </c:pt>
                <c:pt idx="12">
                  <c:v>0.783956078215435</c:v>
                </c:pt>
                <c:pt idx="13">
                  <c:v>0.789928963149824</c:v>
                </c:pt>
                <c:pt idx="14">
                  <c:v>0.599542204535896</c:v>
                </c:pt>
                <c:pt idx="15">
                  <c:v>0.54292288618694</c:v>
                </c:pt>
                <c:pt idx="16">
                  <c:v>0.6682968388674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J$3:$J$20</c:f>
              <c:numCache>
                <c:formatCode>General</c:formatCode>
                <c:ptCount val="18"/>
                <c:pt idx="0">
                  <c:v>0.479828070474083</c:v>
                </c:pt>
                <c:pt idx="1">
                  <c:v>0.83148958065346</c:v>
                </c:pt>
                <c:pt idx="2">
                  <c:v>0.505940188447358</c:v>
                </c:pt>
                <c:pt idx="3">
                  <c:v>0.436337625178827</c:v>
                </c:pt>
                <c:pt idx="4">
                  <c:v>0.532142638693498</c:v>
                </c:pt>
                <c:pt idx="5">
                  <c:v>0.520440026940425</c:v>
                </c:pt>
                <c:pt idx="6">
                  <c:v>0.728332119446468</c:v>
                </c:pt>
                <c:pt idx="7">
                  <c:v>0.774271599959673</c:v>
                </c:pt>
                <c:pt idx="8">
                  <c:v>0.700060963218858</c:v>
                </c:pt>
                <c:pt idx="9">
                  <c:v>0.875119704965464</c:v>
                </c:pt>
                <c:pt idx="10">
                  <c:v>0.499188311688312</c:v>
                </c:pt>
                <c:pt idx="11">
                  <c:v>0.71228850745964</c:v>
                </c:pt>
                <c:pt idx="12">
                  <c:v>0.572103345074007</c:v>
                </c:pt>
                <c:pt idx="13">
                  <c:v>0.547828034946948</c:v>
                </c:pt>
                <c:pt idx="14">
                  <c:v>0.739232801784851</c:v>
                </c:pt>
                <c:pt idx="15">
                  <c:v>0.396371363190585</c:v>
                </c:pt>
                <c:pt idx="16">
                  <c:v>0.6385604847347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K$3:$K$20</c:f>
              <c:numCache>
                <c:formatCode>General</c:formatCode>
                <c:ptCount val="18"/>
                <c:pt idx="0">
                  <c:v>0.402038188207402</c:v>
                </c:pt>
                <c:pt idx="1">
                  <c:v>0.911532414854991</c:v>
                </c:pt>
                <c:pt idx="2">
                  <c:v>0.612358203273787</c:v>
                </c:pt>
                <c:pt idx="3">
                  <c:v>0.534986715336992</c:v>
                </c:pt>
                <c:pt idx="4">
                  <c:v>0.609331898942933</c:v>
                </c:pt>
                <c:pt idx="5">
                  <c:v>0.333829155336728</c:v>
                </c:pt>
                <c:pt idx="6">
                  <c:v>0.820479821422208</c:v>
                </c:pt>
                <c:pt idx="7">
                  <c:v>0.78381690800713</c:v>
                </c:pt>
                <c:pt idx="8">
                  <c:v>0.955794019656246</c:v>
                </c:pt>
                <c:pt idx="9">
                  <c:v>0.89016296816548</c:v>
                </c:pt>
                <c:pt idx="10">
                  <c:v>0.867601031286249</c:v>
                </c:pt>
                <c:pt idx="11">
                  <c:v>1.48903745768363</c:v>
                </c:pt>
                <c:pt idx="12">
                  <c:v>0.767893437962105</c:v>
                </c:pt>
                <c:pt idx="13">
                  <c:v>1.53218426801537</c:v>
                </c:pt>
                <c:pt idx="14">
                  <c:v>0.695873142305927</c:v>
                </c:pt>
                <c:pt idx="15">
                  <c:v>0.960995863244599</c:v>
                </c:pt>
                <c:pt idx="16">
                  <c:v>0.789199807675846</c:v>
                </c:pt>
                <c:pt idx="17">
                  <c:v>1.3294805806388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G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L$3:$L$20</c:f>
              <c:numCache>
                <c:formatCode>General</c:formatCode>
                <c:ptCount val="18"/>
                <c:pt idx="0">
                  <c:v>0.681923409445278</c:v>
                </c:pt>
                <c:pt idx="1">
                  <c:v>0.723707887996415</c:v>
                </c:pt>
                <c:pt idx="2">
                  <c:v>0.706094979298803</c:v>
                </c:pt>
                <c:pt idx="3">
                  <c:v>0.878336108145668</c:v>
                </c:pt>
                <c:pt idx="4">
                  <c:v>0.775631188757646</c:v>
                </c:pt>
                <c:pt idx="5">
                  <c:v>0.783669489530632</c:v>
                </c:pt>
                <c:pt idx="6">
                  <c:v>0.91162892388696</c:v>
                </c:pt>
                <c:pt idx="7">
                  <c:v>0.781350992351846</c:v>
                </c:pt>
                <c:pt idx="8">
                  <c:v>1.03276321449654</c:v>
                </c:pt>
                <c:pt idx="9">
                  <c:v>1.00251139889326</c:v>
                </c:pt>
                <c:pt idx="10">
                  <c:v>0.955536940132064</c:v>
                </c:pt>
                <c:pt idx="11">
                  <c:v>0.871682094921464</c:v>
                </c:pt>
                <c:pt idx="12">
                  <c:v>0.867943970485753</c:v>
                </c:pt>
                <c:pt idx="13">
                  <c:v>0.986719438410245</c:v>
                </c:pt>
                <c:pt idx="14">
                  <c:v>0.704280884486415</c:v>
                </c:pt>
                <c:pt idx="15">
                  <c:v>0.685511744190006</c:v>
                </c:pt>
                <c:pt idx="16">
                  <c:v>0.667607126809911</c:v>
                </c:pt>
                <c:pt idx="17">
                  <c:v>0.884208298550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7390"/>
        <c:axId val="46106237"/>
      </c:lineChart>
      <c:catAx>
        <c:axId val="95667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6237"/>
        <c:crossesAt val="0"/>
        <c:auto val="1"/>
        <c:lblAlgn val="ctr"/>
        <c:lblOffset val="100"/>
        <c:noMultiLvlLbl val="0"/>
      </c:catAx>
      <c:valAx>
        <c:axId val="4610623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739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867282169648"/>
          <c:y val="0.162576687116564"/>
          <c:w val="0.156087709174841"/>
          <c:h val="0.822453987730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315460447223"/>
          <c:y val="0.08474990827932"/>
          <c:w val="0.727145948545323"/>
          <c:h val="0.797113855937385"/>
        </c:manualLayout>
      </c:layout>
      <c:lineChart>
        <c:grouping val="standard"/>
        <c:varyColors val="0"/>
        <c:ser>
          <c:idx val="0"/>
          <c:order val="0"/>
          <c:tx>
            <c:strRef>
              <c:f>Ig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B$3:$B$20</c:f>
              <c:numCache>
                <c:formatCode>General</c:formatCode>
                <c:ptCount val="18"/>
                <c:pt idx="0">
                  <c:v>1.28179678650788</c:v>
                </c:pt>
                <c:pt idx="1">
                  <c:v>1.2808939618019</c:v>
                </c:pt>
                <c:pt idx="2">
                  <c:v>1.52135172655854</c:v>
                </c:pt>
                <c:pt idx="3">
                  <c:v>1.14827700881826</c:v>
                </c:pt>
                <c:pt idx="4">
                  <c:v>1.27096913722807</c:v>
                </c:pt>
                <c:pt idx="5">
                  <c:v>1.43568542575768</c:v>
                </c:pt>
                <c:pt idx="6">
                  <c:v>1.3710185111181</c:v>
                </c:pt>
                <c:pt idx="7">
                  <c:v>1.32980234881985</c:v>
                </c:pt>
                <c:pt idx="8">
                  <c:v>1.49699127738798</c:v>
                </c:pt>
                <c:pt idx="9">
                  <c:v>1.06927718499523</c:v>
                </c:pt>
                <c:pt idx="10">
                  <c:v>1.79178291901301</c:v>
                </c:pt>
                <c:pt idx="11">
                  <c:v>1.30357685912744</c:v>
                </c:pt>
                <c:pt idx="12">
                  <c:v>1.39172038623419</c:v>
                </c:pt>
                <c:pt idx="13">
                  <c:v>0.69345726693699</c:v>
                </c:pt>
                <c:pt idx="14">
                  <c:v>1.36870668033182</c:v>
                </c:pt>
                <c:pt idx="15">
                  <c:v>1.71910289164538</c:v>
                </c:pt>
                <c:pt idx="16">
                  <c:v>1.20754007584145</c:v>
                </c:pt>
                <c:pt idx="17">
                  <c:v>1.42375413773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C$3:$C$20</c:f>
              <c:numCache>
                <c:formatCode>General</c:formatCode>
                <c:ptCount val="18"/>
                <c:pt idx="0">
                  <c:v>1.71890798786653</c:v>
                </c:pt>
                <c:pt idx="1">
                  <c:v>2.40837696335079</c:v>
                </c:pt>
                <c:pt idx="2">
                  <c:v>0.49238578680203</c:v>
                </c:pt>
                <c:pt idx="3">
                  <c:v>1.8073029437307</c:v>
                </c:pt>
                <c:pt idx="4">
                  <c:v>0.984864382700202</c:v>
                </c:pt>
                <c:pt idx="5">
                  <c:v>0.921970788534565</c:v>
                </c:pt>
                <c:pt idx="6">
                  <c:v>1.14752753565424</c:v>
                </c:pt>
                <c:pt idx="7">
                  <c:v>1.06639962333739</c:v>
                </c:pt>
                <c:pt idx="8">
                  <c:v>1.90199313076317</c:v>
                </c:pt>
                <c:pt idx="9">
                  <c:v>1.20502836479805</c:v>
                </c:pt>
                <c:pt idx="10">
                  <c:v>1.35465131224713</c:v>
                </c:pt>
                <c:pt idx="11">
                  <c:v>0.881496936497249</c:v>
                </c:pt>
                <c:pt idx="12">
                  <c:v>0.73445796385622</c:v>
                </c:pt>
                <c:pt idx="13">
                  <c:v>0.718154730048274</c:v>
                </c:pt>
                <c:pt idx="14">
                  <c:v>0.781606249789639</c:v>
                </c:pt>
                <c:pt idx="15">
                  <c:v>1.8073029437307</c:v>
                </c:pt>
                <c:pt idx="16">
                  <c:v>1.26361480615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A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D$3:$D$20</c:f>
              <c:numCache>
                <c:formatCode>General</c:formatCode>
                <c:ptCount val="18"/>
                <c:pt idx="0">
                  <c:v>1.51</c:v>
                </c:pt>
                <c:pt idx="1">
                  <c:v>1.22</c:v>
                </c:pt>
                <c:pt idx="2">
                  <c:v>1.46</c:v>
                </c:pt>
                <c:pt idx="3">
                  <c:v>1.3655</c:v>
                </c:pt>
                <c:pt idx="4">
                  <c:v>0.98</c:v>
                </c:pt>
                <c:pt idx="5">
                  <c:v>2.81</c:v>
                </c:pt>
                <c:pt idx="6">
                  <c:v>2.05</c:v>
                </c:pt>
                <c:pt idx="7">
                  <c:v>1.72</c:v>
                </c:pt>
                <c:pt idx="8">
                  <c:v>1.28</c:v>
                </c:pt>
                <c:pt idx="9">
                  <c:v>1.86</c:v>
                </c:pt>
                <c:pt idx="10">
                  <c:v>2.27</c:v>
                </c:pt>
                <c:pt idx="11">
                  <c:v>1.28</c:v>
                </c:pt>
                <c:pt idx="12">
                  <c:v>1.29</c:v>
                </c:pt>
                <c:pt idx="13">
                  <c:v>2.15</c:v>
                </c:pt>
                <c:pt idx="14">
                  <c:v>1.68</c:v>
                </c:pt>
                <c:pt idx="15">
                  <c:v>1.27</c:v>
                </c:pt>
                <c:pt idx="16">
                  <c:v>1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E$3:$E$20</c:f>
              <c:numCache>
                <c:formatCode>General</c:formatCode>
                <c:ptCount val="18"/>
                <c:pt idx="0">
                  <c:v>1.84</c:v>
                </c:pt>
                <c:pt idx="1">
                  <c:v>3.39</c:v>
                </c:pt>
                <c:pt idx="2">
                  <c:v>1.34</c:v>
                </c:pt>
                <c:pt idx="3">
                  <c:v>0.82</c:v>
                </c:pt>
                <c:pt idx="4">
                  <c:v>0.94</c:v>
                </c:pt>
                <c:pt idx="5">
                  <c:v>4.28</c:v>
                </c:pt>
                <c:pt idx="6">
                  <c:v>2.07</c:v>
                </c:pt>
                <c:pt idx="7">
                  <c:v>1.22</c:v>
                </c:pt>
                <c:pt idx="8">
                  <c:v>1.62</c:v>
                </c:pt>
                <c:pt idx="9">
                  <c:v>1.58</c:v>
                </c:pt>
                <c:pt idx="10">
                  <c:v>1.33</c:v>
                </c:pt>
                <c:pt idx="11">
                  <c:v>2.15</c:v>
                </c:pt>
                <c:pt idx="12">
                  <c:v>3.01</c:v>
                </c:pt>
                <c:pt idx="13">
                  <c:v>1.45</c:v>
                </c:pt>
                <c:pt idx="14">
                  <c:v>0.56</c:v>
                </c:pt>
                <c:pt idx="15">
                  <c:v>1.25</c:v>
                </c:pt>
                <c:pt idx="16">
                  <c:v>1.62</c:v>
                </c:pt>
                <c:pt idx="17">
                  <c:v>1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F$3:$F$20</c:f>
              <c:numCache>
                <c:formatCode>General</c:formatCode>
                <c:ptCount val="18"/>
                <c:pt idx="0">
                  <c:v>3.05043166209481</c:v>
                </c:pt>
                <c:pt idx="1">
                  <c:v>2.30217176738677</c:v>
                </c:pt>
                <c:pt idx="2">
                  <c:v>2.67427514674531</c:v>
                </c:pt>
                <c:pt idx="3">
                  <c:v>2.32334226843782</c:v>
                </c:pt>
                <c:pt idx="4">
                  <c:v>2.30385421602538</c:v>
                </c:pt>
                <c:pt idx="5">
                  <c:v>2.22119292645874</c:v>
                </c:pt>
                <c:pt idx="6">
                  <c:v>2.64100508553946</c:v>
                </c:pt>
                <c:pt idx="7">
                  <c:v>1.70683308079452</c:v>
                </c:pt>
                <c:pt idx="8">
                  <c:v>2.86888504563815</c:v>
                </c:pt>
                <c:pt idx="9">
                  <c:v>2.08507679388463</c:v>
                </c:pt>
                <c:pt idx="10">
                  <c:v>1.60448810490676</c:v>
                </c:pt>
                <c:pt idx="11">
                  <c:v>2.49449553670879</c:v>
                </c:pt>
                <c:pt idx="12">
                  <c:v>1.51624892906265</c:v>
                </c:pt>
                <c:pt idx="13">
                  <c:v>1.70103363534463</c:v>
                </c:pt>
                <c:pt idx="14">
                  <c:v>2.66700910864115</c:v>
                </c:pt>
                <c:pt idx="15">
                  <c:v>1.49609382132308</c:v>
                </c:pt>
                <c:pt idx="16">
                  <c:v>1.93752657121243</c:v>
                </c:pt>
                <c:pt idx="17">
                  <c:v>1.0107123321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G$3:$G$20</c:f>
              <c:numCache>
                <c:formatCode>General</c:formatCode>
                <c:ptCount val="18"/>
                <c:pt idx="0">
                  <c:v>0.841526179264583</c:v>
                </c:pt>
                <c:pt idx="1">
                  <c:v>0.987967411224225</c:v>
                </c:pt>
                <c:pt idx="2">
                  <c:v>1.05717515281808</c:v>
                </c:pt>
                <c:pt idx="3">
                  <c:v>1.16645570755756</c:v>
                </c:pt>
                <c:pt idx="4">
                  <c:v>0.944456816357458</c:v>
                </c:pt>
                <c:pt idx="5">
                  <c:v>0.944456816357458</c:v>
                </c:pt>
                <c:pt idx="6">
                  <c:v>1.67972173330915</c:v>
                </c:pt>
                <c:pt idx="7">
                  <c:v>0.853375921223464</c:v>
                </c:pt>
                <c:pt idx="8">
                  <c:v>0.839712399544418</c:v>
                </c:pt>
                <c:pt idx="9">
                  <c:v>0.930456786452271</c:v>
                </c:pt>
                <c:pt idx="10">
                  <c:v>0.787725426347271</c:v>
                </c:pt>
                <c:pt idx="11">
                  <c:v>1.06648477676752</c:v>
                </c:pt>
                <c:pt idx="12">
                  <c:v>1.1175884340227</c:v>
                </c:pt>
                <c:pt idx="13">
                  <c:v>1.13732224465948</c:v>
                </c:pt>
                <c:pt idx="14">
                  <c:v>1.12275137851549</c:v>
                </c:pt>
                <c:pt idx="15">
                  <c:v>0.918380805055579</c:v>
                </c:pt>
                <c:pt idx="16">
                  <c:v>0.49353950991091</c:v>
                </c:pt>
                <c:pt idx="17">
                  <c:v>0.767248618673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g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H$3:$H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7"/>
          <c:order val="7"/>
          <c:tx>
            <c:strRef>
              <c:f>Ig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I$3:$I$20</c:f>
              <c:numCache>
                <c:formatCode>General</c:formatCode>
                <c:ptCount val="18"/>
                <c:pt idx="0">
                  <c:v>1.33779609714776</c:v>
                </c:pt>
                <c:pt idx="1">
                  <c:v>1.01241642788921</c:v>
                </c:pt>
                <c:pt idx="2">
                  <c:v>1.11546890623948</c:v>
                </c:pt>
                <c:pt idx="3">
                  <c:v>1.48657173290313</c:v>
                </c:pt>
                <c:pt idx="4">
                  <c:v>2.08293233591186</c:v>
                </c:pt>
                <c:pt idx="5">
                  <c:v>1.01274536389996</c:v>
                </c:pt>
                <c:pt idx="6">
                  <c:v>1.64269441504752</c:v>
                </c:pt>
                <c:pt idx="7">
                  <c:v>2.27293041352296</c:v>
                </c:pt>
                <c:pt idx="8">
                  <c:v>1.130579055779</c:v>
                </c:pt>
                <c:pt idx="9">
                  <c:v>1.09824105381433</c:v>
                </c:pt>
                <c:pt idx="10">
                  <c:v>1.17601286507237</c:v>
                </c:pt>
                <c:pt idx="11">
                  <c:v>1.66348276338904</c:v>
                </c:pt>
                <c:pt idx="12">
                  <c:v>1.50654896153303</c:v>
                </c:pt>
                <c:pt idx="13">
                  <c:v>2.40843134580479</c:v>
                </c:pt>
                <c:pt idx="14">
                  <c:v>1.88457313408088</c:v>
                </c:pt>
                <c:pt idx="15">
                  <c:v>1.00840078175363</c:v>
                </c:pt>
                <c:pt idx="16">
                  <c:v>1.617044439195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J$3:$J$20</c:f>
              <c:numCache>
                <c:formatCode>General</c:formatCode>
                <c:ptCount val="18"/>
                <c:pt idx="0">
                  <c:v>1.65892143088728</c:v>
                </c:pt>
                <c:pt idx="1">
                  <c:v>1.47011133931467</c:v>
                </c:pt>
                <c:pt idx="2">
                  <c:v>1.23184507799892</c:v>
                </c:pt>
                <c:pt idx="3">
                  <c:v>0.649350649350649</c:v>
                </c:pt>
                <c:pt idx="4">
                  <c:v>0.502622377622378</c:v>
                </c:pt>
                <c:pt idx="5">
                  <c:v>1.07486429838233</c:v>
                </c:pt>
                <c:pt idx="6">
                  <c:v>0.871876661350346</c:v>
                </c:pt>
                <c:pt idx="7">
                  <c:v>0.977112208592215</c:v>
                </c:pt>
                <c:pt idx="8">
                  <c:v>0.796833773087071</c:v>
                </c:pt>
                <c:pt idx="9">
                  <c:v>1.06963198305534</c:v>
                </c:pt>
                <c:pt idx="10">
                  <c:v>0.810099947396107</c:v>
                </c:pt>
                <c:pt idx="11">
                  <c:v>1.46757310888098</c:v>
                </c:pt>
                <c:pt idx="12">
                  <c:v>1.18894601542416</c:v>
                </c:pt>
                <c:pt idx="13">
                  <c:v>0.798788764748878</c:v>
                </c:pt>
                <c:pt idx="14">
                  <c:v>0.98446147296722</c:v>
                </c:pt>
                <c:pt idx="15">
                  <c:v>1.27052489905787</c:v>
                </c:pt>
                <c:pt idx="16">
                  <c:v>1.75739391341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K$3:$K$20</c:f>
              <c:numCache>
                <c:formatCode>General</c:formatCode>
                <c:ptCount val="18"/>
                <c:pt idx="0">
                  <c:v>0.885271891654844</c:v>
                </c:pt>
                <c:pt idx="1">
                  <c:v>1.03453956532013</c:v>
                </c:pt>
                <c:pt idx="2">
                  <c:v>1.05525831571542</c:v>
                </c:pt>
                <c:pt idx="3">
                  <c:v>0.858241397040541</c:v>
                </c:pt>
                <c:pt idx="4">
                  <c:v>0.931486656397587</c:v>
                </c:pt>
                <c:pt idx="5">
                  <c:v>1.04671399619792</c:v>
                </c:pt>
                <c:pt idx="6">
                  <c:v>1.53215360491156</c:v>
                </c:pt>
                <c:pt idx="7">
                  <c:v>1.06733425622309</c:v>
                </c:pt>
                <c:pt idx="8">
                  <c:v>0.953553294674017</c:v>
                </c:pt>
                <c:pt idx="9">
                  <c:v>0.70833935123448</c:v>
                </c:pt>
                <c:pt idx="10">
                  <c:v>0.851780290428724</c:v>
                </c:pt>
                <c:pt idx="11">
                  <c:v>1.10002386529815</c:v>
                </c:pt>
                <c:pt idx="12">
                  <c:v>1.14376897777408</c:v>
                </c:pt>
                <c:pt idx="13">
                  <c:v>2.12193805299885</c:v>
                </c:pt>
                <c:pt idx="14">
                  <c:v>0.943085696550358</c:v>
                </c:pt>
                <c:pt idx="15">
                  <c:v>1.85343438897921</c:v>
                </c:pt>
                <c:pt idx="16">
                  <c:v>1.15335420470998</c:v>
                </c:pt>
                <c:pt idx="17">
                  <c:v>1.290912163355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A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L$3:$L$20</c:f>
              <c:numCache>
                <c:formatCode>General</c:formatCode>
                <c:ptCount val="18"/>
                <c:pt idx="0">
                  <c:v>1.56940578171374</c:v>
                </c:pt>
                <c:pt idx="1">
                  <c:v>1.67849749292085</c:v>
                </c:pt>
                <c:pt idx="2">
                  <c:v>1.32752890143086</c:v>
                </c:pt>
                <c:pt idx="3">
                  <c:v>1.29167130087096</c:v>
                </c:pt>
                <c:pt idx="4">
                  <c:v>1.21568732469366</c:v>
                </c:pt>
                <c:pt idx="5">
                  <c:v>1.74973662395429</c:v>
                </c:pt>
                <c:pt idx="6">
                  <c:v>1.66733306077004</c:v>
                </c:pt>
                <c:pt idx="7">
                  <c:v>1.35708753916816</c:v>
                </c:pt>
                <c:pt idx="8">
                  <c:v>1.43206088631931</c:v>
                </c:pt>
                <c:pt idx="9">
                  <c:v>1.28956127980381</c:v>
                </c:pt>
                <c:pt idx="10">
                  <c:v>1.33072676282349</c:v>
                </c:pt>
                <c:pt idx="11">
                  <c:v>1.4896815385188</c:v>
                </c:pt>
                <c:pt idx="12">
                  <c:v>1.43325329643412</c:v>
                </c:pt>
                <c:pt idx="13">
                  <c:v>1.46434733783799</c:v>
                </c:pt>
                <c:pt idx="14">
                  <c:v>1.33246596898628</c:v>
                </c:pt>
                <c:pt idx="15">
                  <c:v>1.39924894794949</c:v>
                </c:pt>
                <c:pt idx="16">
                  <c:v>1.41444594671536</c:v>
                </c:pt>
                <c:pt idx="17">
                  <c:v>1.2565254503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3636"/>
        <c:axId val="222488"/>
      </c:lineChart>
      <c:catAx>
        <c:axId val="13443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88"/>
        <c:crossesAt val="0"/>
        <c:auto val="1"/>
        <c:lblAlgn val="ctr"/>
        <c:lblOffset val="100"/>
        <c:noMultiLvlLbl val="0"/>
      </c:catAx>
      <c:valAx>
        <c:axId val="22248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363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858138975715"/>
          <c:y val="0.161795279442338"/>
          <c:w val="0.156095215195961"/>
          <c:h val="0.824018588724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294672052318"/>
          <c:y val="0.08474990827932"/>
          <c:w val="0.727159069051741"/>
          <c:h val="0.797113855937385"/>
        </c:manualLayout>
      </c:layout>
      <c:lineChart>
        <c:grouping val="standard"/>
        <c:varyColors val="0"/>
        <c:ser>
          <c:idx val="0"/>
          <c:order val="0"/>
          <c:tx>
            <c:strRef>
              <c:f>IgM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B$3:$B$20</c:f>
              <c:numCache>
                <c:formatCode>General</c:formatCode>
                <c:ptCount val="18"/>
                <c:pt idx="0">
                  <c:v>2.34580118062032</c:v>
                </c:pt>
                <c:pt idx="1">
                  <c:v>1.98288835364072</c:v>
                </c:pt>
                <c:pt idx="2">
                  <c:v>3.0446942157782</c:v>
                </c:pt>
                <c:pt idx="3">
                  <c:v>2.27365181472206</c:v>
                </c:pt>
                <c:pt idx="4">
                  <c:v>2.77374254913555</c:v>
                </c:pt>
                <c:pt idx="5">
                  <c:v>2.36422010158276</c:v>
                </c:pt>
                <c:pt idx="6">
                  <c:v>2.4226315582495</c:v>
                </c:pt>
                <c:pt idx="7">
                  <c:v>1.67760088072593</c:v>
                </c:pt>
                <c:pt idx="8">
                  <c:v>2.05368523156255</c:v>
                </c:pt>
                <c:pt idx="9">
                  <c:v>1.90200502743939</c:v>
                </c:pt>
                <c:pt idx="10">
                  <c:v>1.58824538302203</c:v>
                </c:pt>
                <c:pt idx="11">
                  <c:v>2.09032986241296</c:v>
                </c:pt>
                <c:pt idx="12">
                  <c:v>1.78377152077071</c:v>
                </c:pt>
                <c:pt idx="13">
                  <c:v>1.55216512509447</c:v>
                </c:pt>
                <c:pt idx="14">
                  <c:v>1.94101740801331</c:v>
                </c:pt>
                <c:pt idx="15">
                  <c:v>2.19271704239436</c:v>
                </c:pt>
                <c:pt idx="16">
                  <c:v>1.33899601206798</c:v>
                </c:pt>
                <c:pt idx="17">
                  <c:v>1.29267548852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M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C$3:$C$20</c:f>
              <c:numCache>
                <c:formatCode>General</c:formatCode>
                <c:ptCount val="18"/>
                <c:pt idx="0">
                  <c:v>2.914371557336</c:v>
                </c:pt>
                <c:pt idx="1">
                  <c:v>2.60278338468076</c:v>
                </c:pt>
                <c:pt idx="2">
                  <c:v>0.839983200335993</c:v>
                </c:pt>
                <c:pt idx="3">
                  <c:v>2.10800635811976</c:v>
                </c:pt>
                <c:pt idx="4">
                  <c:v>1.93781273150271</c:v>
                </c:pt>
                <c:pt idx="5">
                  <c:v>2.27100857266105</c:v>
                </c:pt>
                <c:pt idx="6">
                  <c:v>2.1363140518372</c:v>
                </c:pt>
                <c:pt idx="7">
                  <c:v>0.785782469460489</c:v>
                </c:pt>
                <c:pt idx="8">
                  <c:v>1.43496423804395</c:v>
                </c:pt>
                <c:pt idx="9">
                  <c:v>3.49717700584326</c:v>
                </c:pt>
                <c:pt idx="10">
                  <c:v>2.95386721397761</c:v>
                </c:pt>
                <c:pt idx="11">
                  <c:v>3.0270222225572</c:v>
                </c:pt>
                <c:pt idx="12">
                  <c:v>3.32742180861242</c:v>
                </c:pt>
                <c:pt idx="13">
                  <c:v>2.73082230576533</c:v>
                </c:pt>
                <c:pt idx="14">
                  <c:v>1.11604288981299</c:v>
                </c:pt>
                <c:pt idx="15">
                  <c:v>2.10800635811976</c:v>
                </c:pt>
                <c:pt idx="16">
                  <c:v>1.05760118936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M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D$3:$D$20</c:f>
              <c:numCache>
                <c:formatCode>General</c:formatCode>
                <c:ptCount val="18"/>
                <c:pt idx="0">
                  <c:v>1.81</c:v>
                </c:pt>
                <c:pt idx="1">
                  <c:v>1.34</c:v>
                </c:pt>
                <c:pt idx="2">
                  <c:v>1.13</c:v>
                </c:pt>
                <c:pt idx="3">
                  <c:v>2.0223</c:v>
                </c:pt>
                <c:pt idx="4">
                  <c:v>2.26</c:v>
                </c:pt>
                <c:pt idx="5">
                  <c:v>1.545</c:v>
                </c:pt>
                <c:pt idx="6">
                  <c:v>2.91</c:v>
                </c:pt>
                <c:pt idx="7">
                  <c:v>2.81</c:v>
                </c:pt>
                <c:pt idx="8">
                  <c:v>1.85</c:v>
                </c:pt>
                <c:pt idx="9">
                  <c:v>2.96</c:v>
                </c:pt>
                <c:pt idx="10">
                  <c:v>2.88</c:v>
                </c:pt>
                <c:pt idx="11">
                  <c:v>1.99</c:v>
                </c:pt>
                <c:pt idx="12">
                  <c:v>1.47</c:v>
                </c:pt>
                <c:pt idx="13">
                  <c:v>2.01</c:v>
                </c:pt>
                <c:pt idx="14">
                  <c:v>1.55</c:v>
                </c:pt>
                <c:pt idx="15">
                  <c:v>3.42</c:v>
                </c:pt>
                <c:pt idx="16">
                  <c:v>2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M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E$3:$E$20</c:f>
              <c:numCache>
                <c:formatCode>General</c:formatCode>
                <c:ptCount val="18"/>
                <c:pt idx="0">
                  <c:v>2.44</c:v>
                </c:pt>
                <c:pt idx="1">
                  <c:v>2.74</c:v>
                </c:pt>
                <c:pt idx="2">
                  <c:v>2.47</c:v>
                </c:pt>
                <c:pt idx="3">
                  <c:v>2.74</c:v>
                </c:pt>
                <c:pt idx="4">
                  <c:v>2.72</c:v>
                </c:pt>
                <c:pt idx="5">
                  <c:v>5.25</c:v>
                </c:pt>
                <c:pt idx="6">
                  <c:v>3.3</c:v>
                </c:pt>
                <c:pt idx="7">
                  <c:v>2.3</c:v>
                </c:pt>
                <c:pt idx="8">
                  <c:v>4.53</c:v>
                </c:pt>
                <c:pt idx="9">
                  <c:v>2.48</c:v>
                </c:pt>
                <c:pt idx="10">
                  <c:v>1.46</c:v>
                </c:pt>
                <c:pt idx="11">
                  <c:v>1.5</c:v>
                </c:pt>
                <c:pt idx="12">
                  <c:v>1.72</c:v>
                </c:pt>
                <c:pt idx="13">
                  <c:v>1.78</c:v>
                </c:pt>
                <c:pt idx="14">
                  <c:v>1.07</c:v>
                </c:pt>
                <c:pt idx="15">
                  <c:v>1.07</c:v>
                </c:pt>
                <c:pt idx="16">
                  <c:v>2.56</c:v>
                </c:pt>
                <c:pt idx="17">
                  <c:v>1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M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F$3:$F$20</c:f>
              <c:numCache>
                <c:formatCode>General</c:formatCode>
                <c:ptCount val="18"/>
                <c:pt idx="0">
                  <c:v>2.65502226312464</c:v>
                </c:pt>
                <c:pt idx="1">
                  <c:v>2.23786869198898</c:v>
                </c:pt>
                <c:pt idx="2">
                  <c:v>2.28671733726351</c:v>
                </c:pt>
                <c:pt idx="3">
                  <c:v>2.89436617886223</c:v>
                </c:pt>
                <c:pt idx="4">
                  <c:v>2.69194531997771</c:v>
                </c:pt>
                <c:pt idx="5">
                  <c:v>2.42478262679112</c:v>
                </c:pt>
                <c:pt idx="6">
                  <c:v>1.98199314617566</c:v>
                </c:pt>
                <c:pt idx="7">
                  <c:v>1.65601489086996</c:v>
                </c:pt>
                <c:pt idx="8">
                  <c:v>3.12017035961426</c:v>
                </c:pt>
                <c:pt idx="9">
                  <c:v>2.04382832415528</c:v>
                </c:pt>
                <c:pt idx="10">
                  <c:v>1.77113877995984</c:v>
                </c:pt>
                <c:pt idx="11">
                  <c:v>2.11721898559809</c:v>
                </c:pt>
                <c:pt idx="12">
                  <c:v>1.64212874414591</c:v>
                </c:pt>
                <c:pt idx="13">
                  <c:v>1.83850938522932</c:v>
                </c:pt>
                <c:pt idx="14">
                  <c:v>2.49751099936105</c:v>
                </c:pt>
                <c:pt idx="15">
                  <c:v>1.98798719627947</c:v>
                </c:pt>
                <c:pt idx="16">
                  <c:v>2.16584590704143</c:v>
                </c:pt>
                <c:pt idx="17">
                  <c:v>1.28868762657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M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G$3:$G$20</c:f>
              <c:numCache>
                <c:formatCode>General</c:formatCode>
                <c:ptCount val="18"/>
                <c:pt idx="0">
                  <c:v>1.1046938418801</c:v>
                </c:pt>
                <c:pt idx="1">
                  <c:v>1.89047400258035</c:v>
                </c:pt>
                <c:pt idx="2">
                  <c:v>1.5087425004903</c:v>
                </c:pt>
                <c:pt idx="3">
                  <c:v>1.63279339700116</c:v>
                </c:pt>
                <c:pt idx="4">
                  <c:v>1.24263386684568</c:v>
                </c:pt>
                <c:pt idx="5">
                  <c:v>1.24263386684568</c:v>
                </c:pt>
                <c:pt idx="6">
                  <c:v>1.68573878060996</c:v>
                </c:pt>
                <c:pt idx="7">
                  <c:v>1.33790862788258</c:v>
                </c:pt>
                <c:pt idx="8">
                  <c:v>0.701929592624135</c:v>
                </c:pt>
                <c:pt idx="9">
                  <c:v>1.3600260361146</c:v>
                </c:pt>
                <c:pt idx="10">
                  <c:v>1.19304623051216</c:v>
                </c:pt>
                <c:pt idx="11">
                  <c:v>1.54885736398364</c:v>
                </c:pt>
                <c:pt idx="12">
                  <c:v>1.30776312969238</c:v>
                </c:pt>
                <c:pt idx="13">
                  <c:v>1.2512772306535</c:v>
                </c:pt>
                <c:pt idx="14">
                  <c:v>0.958324776051468</c:v>
                </c:pt>
                <c:pt idx="15">
                  <c:v>0.764954661524612</c:v>
                </c:pt>
                <c:pt idx="16">
                  <c:v>1.61741303653482</c:v>
                </c:pt>
                <c:pt idx="17">
                  <c:v>1.09346409461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gM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H$3:$H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7"/>
          <c:order val="7"/>
          <c:tx>
            <c:strRef>
              <c:f>IgM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I$3:$I$20</c:f>
              <c:numCache>
                <c:formatCode>General</c:formatCode>
                <c:ptCount val="18"/>
                <c:pt idx="0">
                  <c:v>1.74882107889784</c:v>
                </c:pt>
                <c:pt idx="1">
                  <c:v>1.54805007273075</c:v>
                </c:pt>
                <c:pt idx="2">
                  <c:v>1.77095383321064</c:v>
                </c:pt>
                <c:pt idx="3">
                  <c:v>2.3824962871546</c:v>
                </c:pt>
                <c:pt idx="4">
                  <c:v>2.07830558525533</c:v>
                </c:pt>
                <c:pt idx="5">
                  <c:v>2.20908816582209</c:v>
                </c:pt>
                <c:pt idx="6">
                  <c:v>2.52017174503744</c:v>
                </c:pt>
                <c:pt idx="7">
                  <c:v>2.13665471576897</c:v>
                </c:pt>
                <c:pt idx="8">
                  <c:v>1.89541880657297</c:v>
                </c:pt>
                <c:pt idx="9">
                  <c:v>1.19361194648968</c:v>
                </c:pt>
                <c:pt idx="10">
                  <c:v>1.46629697706055</c:v>
                </c:pt>
                <c:pt idx="11">
                  <c:v>2.19478036862497</c:v>
                </c:pt>
                <c:pt idx="12">
                  <c:v>1.04462644158449</c:v>
                </c:pt>
                <c:pt idx="13">
                  <c:v>1.38970960661827</c:v>
                </c:pt>
                <c:pt idx="14">
                  <c:v>1.38397066526977</c:v>
                </c:pt>
                <c:pt idx="15">
                  <c:v>1.37393900796592</c:v>
                </c:pt>
                <c:pt idx="16">
                  <c:v>1.716343895181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M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J$3:$J$20</c:f>
              <c:numCache>
                <c:formatCode>General</c:formatCode>
                <c:ptCount val="18"/>
                <c:pt idx="0">
                  <c:v>0.719753227464869</c:v>
                </c:pt>
                <c:pt idx="1">
                  <c:v>1.59344411563852</c:v>
                </c:pt>
                <c:pt idx="2">
                  <c:v>1.01814962372731</c:v>
                </c:pt>
                <c:pt idx="3">
                  <c:v>2.1570796460177</c:v>
                </c:pt>
                <c:pt idx="4">
                  <c:v>1.34220981423816</c:v>
                </c:pt>
                <c:pt idx="5">
                  <c:v>0.84272737222283</c:v>
                </c:pt>
                <c:pt idx="6">
                  <c:v>0.714599824098505</c:v>
                </c:pt>
                <c:pt idx="7">
                  <c:v>1.46049046321526</c:v>
                </c:pt>
                <c:pt idx="8">
                  <c:v>0.763769363166954</c:v>
                </c:pt>
                <c:pt idx="9">
                  <c:v>1.15817694369973</c:v>
                </c:pt>
                <c:pt idx="10">
                  <c:v>0.660276890308839</c:v>
                </c:pt>
                <c:pt idx="11">
                  <c:v>1.04947526236882</c:v>
                </c:pt>
                <c:pt idx="12">
                  <c:v>0.721516261038122</c:v>
                </c:pt>
                <c:pt idx="13">
                  <c:v>1.49318329365938</c:v>
                </c:pt>
                <c:pt idx="14">
                  <c:v>0.778764944608972</c:v>
                </c:pt>
                <c:pt idx="15">
                  <c:v>1.00253387683155</c:v>
                </c:pt>
                <c:pt idx="16">
                  <c:v>2.124661246612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M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K$3:$K$20</c:f>
              <c:numCache>
                <c:formatCode>General</c:formatCode>
                <c:ptCount val="18"/>
                <c:pt idx="0">
                  <c:v>1.57343938612239</c:v>
                </c:pt>
                <c:pt idx="1">
                  <c:v>0.663020331208598</c:v>
                </c:pt>
                <c:pt idx="2">
                  <c:v>0.883478179918869</c:v>
                </c:pt>
                <c:pt idx="3">
                  <c:v>0.84935836631287</c:v>
                </c:pt>
                <c:pt idx="4">
                  <c:v>1.0191596268752</c:v>
                </c:pt>
                <c:pt idx="5">
                  <c:v>1.59911805399601</c:v>
                </c:pt>
                <c:pt idx="6">
                  <c:v>1.13564168835781</c:v>
                </c:pt>
                <c:pt idx="7">
                  <c:v>1.26704128382314</c:v>
                </c:pt>
                <c:pt idx="8">
                  <c:v>1.13149131206617</c:v>
                </c:pt>
                <c:pt idx="9">
                  <c:v>0.88615566449187</c:v>
                </c:pt>
                <c:pt idx="10">
                  <c:v>0.823751127908645</c:v>
                </c:pt>
                <c:pt idx="11">
                  <c:v>0.839325855623685</c:v>
                </c:pt>
                <c:pt idx="12">
                  <c:v>2.7840306742527</c:v>
                </c:pt>
                <c:pt idx="13">
                  <c:v>1.21163651634478</c:v>
                </c:pt>
                <c:pt idx="14">
                  <c:v>0.739509972887957</c:v>
                </c:pt>
                <c:pt idx="15">
                  <c:v>1.32561097378198</c:v>
                </c:pt>
                <c:pt idx="16">
                  <c:v>0.821748202336468</c:v>
                </c:pt>
                <c:pt idx="17">
                  <c:v>0.86576080569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M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L$3:$L$20</c:f>
              <c:numCache>
                <c:formatCode>General</c:formatCode>
                <c:ptCount val="18"/>
                <c:pt idx="0">
                  <c:v>1.92354472616069</c:v>
                </c:pt>
                <c:pt idx="1">
                  <c:v>1.84428099471874</c:v>
                </c:pt>
                <c:pt idx="2">
                  <c:v>1.66141321008054</c:v>
                </c:pt>
                <c:pt idx="3">
                  <c:v>2.11778356091004</c:v>
                </c:pt>
                <c:pt idx="4">
                  <c:v>2.00731216598115</c:v>
                </c:pt>
                <c:pt idx="5">
                  <c:v>2.19428652888017</c:v>
                </c:pt>
                <c:pt idx="6">
                  <c:v>2.08967675492956</c:v>
                </c:pt>
                <c:pt idx="7">
                  <c:v>1.71461037019404</c:v>
                </c:pt>
                <c:pt idx="8">
                  <c:v>1.94238098929456</c:v>
                </c:pt>
                <c:pt idx="9">
                  <c:v>1.94233121647042</c:v>
                </c:pt>
                <c:pt idx="10">
                  <c:v>1.6440691780833</c:v>
                </c:pt>
                <c:pt idx="11">
                  <c:v>1.81744554679659</c:v>
                </c:pt>
                <c:pt idx="12">
                  <c:v>1.75569539778853</c:v>
                </c:pt>
                <c:pt idx="13">
                  <c:v>1.6952559403739</c:v>
                </c:pt>
                <c:pt idx="14">
                  <c:v>1.33723796177839</c:v>
                </c:pt>
                <c:pt idx="15">
                  <c:v>1.69397212409974</c:v>
                </c:pt>
                <c:pt idx="16">
                  <c:v>1.74251216545962</c:v>
                </c:pt>
                <c:pt idx="17">
                  <c:v>1.1501176030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2502"/>
        <c:axId val="22508704"/>
      </c:lineChart>
      <c:catAx>
        <c:axId val="50812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8704"/>
        <c:crossesAt val="0"/>
        <c:auto val="1"/>
        <c:lblAlgn val="ctr"/>
        <c:lblOffset val="100"/>
        <c:noMultiLvlLbl val="0"/>
      </c:catAx>
      <c:valAx>
        <c:axId val="2250870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250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867282169648"/>
          <c:y val="0.161795279442338"/>
          <c:w val="0.156087709174841"/>
          <c:h val="0.824018588724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315460447223"/>
          <c:y val="0.0849079754601227"/>
          <c:w val="0.727145948545323"/>
          <c:h val="0.797055214723926"/>
        </c:manualLayout>
      </c:layout>
      <c:lineChart>
        <c:grouping val="standard"/>
        <c:varyColors val="0"/>
        <c:ser>
          <c:idx val="0"/>
          <c:order val="0"/>
          <c:tx>
            <c:strRef>
              <c:f>LD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B$3:$B$20</c:f>
              <c:numCache>
                <c:formatCode>General</c:formatCode>
                <c:ptCount val="18"/>
                <c:pt idx="0">
                  <c:v>0.740070296801639</c:v>
                </c:pt>
                <c:pt idx="1">
                  <c:v>0.661909578499451</c:v>
                </c:pt>
                <c:pt idx="2">
                  <c:v>0.765918875678625</c:v>
                </c:pt>
                <c:pt idx="3">
                  <c:v>0.767286683998282</c:v>
                </c:pt>
                <c:pt idx="4">
                  <c:v>0.654848983354335</c:v>
                </c:pt>
                <c:pt idx="5">
                  <c:v>0.694446475055041</c:v>
                </c:pt>
                <c:pt idx="6">
                  <c:v>1.11110195102988</c:v>
                </c:pt>
                <c:pt idx="7">
                  <c:v>0.791253879746646</c:v>
                </c:pt>
                <c:pt idx="8">
                  <c:v>0.706162970943492</c:v>
                </c:pt>
                <c:pt idx="9">
                  <c:v>0.549331284263846</c:v>
                </c:pt>
                <c:pt idx="10">
                  <c:v>0.759033676353375</c:v>
                </c:pt>
                <c:pt idx="11">
                  <c:v>0.658009202064966</c:v>
                </c:pt>
                <c:pt idx="12">
                  <c:v>0.885376833016229</c:v>
                </c:pt>
                <c:pt idx="13">
                  <c:v>0.661921154956645</c:v>
                </c:pt>
                <c:pt idx="14">
                  <c:v>0.68058795857481</c:v>
                </c:pt>
                <c:pt idx="15">
                  <c:v>0.504275965149562</c:v>
                </c:pt>
                <c:pt idx="16">
                  <c:v>0.654121690064171</c:v>
                </c:pt>
                <c:pt idx="17">
                  <c:v>0.915266027113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C$3:$C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2"/>
          <c:order val="2"/>
          <c:tx>
            <c:strRef>
              <c:f>LDL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D$3:$D$20</c:f>
              <c:numCache>
                <c:formatCode>General</c:formatCode>
                <c:ptCount val="18"/>
                <c:pt idx="0">
                  <c:v>1.15</c:v>
                </c:pt>
                <c:pt idx="1">
                  <c:v>1.06</c:v>
                </c:pt>
                <c:pt idx="2">
                  <c:v>1.34</c:v>
                </c:pt>
                <c:pt idx="3">
                  <c:v>0.938</c:v>
                </c:pt>
                <c:pt idx="4">
                  <c:v>1.555</c:v>
                </c:pt>
                <c:pt idx="5">
                  <c:v>1.329</c:v>
                </c:pt>
                <c:pt idx="6">
                  <c:v>1.61</c:v>
                </c:pt>
                <c:pt idx="7">
                  <c:v>1.11</c:v>
                </c:pt>
                <c:pt idx="8">
                  <c:v>1.18</c:v>
                </c:pt>
                <c:pt idx="9">
                  <c:v>1.19</c:v>
                </c:pt>
                <c:pt idx="10">
                  <c:v>1.49</c:v>
                </c:pt>
                <c:pt idx="11">
                  <c:v>1.62</c:v>
                </c:pt>
                <c:pt idx="12">
                  <c:v>1.92</c:v>
                </c:pt>
                <c:pt idx="13">
                  <c:v>1.96</c:v>
                </c:pt>
                <c:pt idx="14">
                  <c:v>0.87</c:v>
                </c:pt>
                <c:pt idx="15">
                  <c:v>1.2</c:v>
                </c:pt>
                <c:pt idx="16">
                  <c:v>0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E$3:$E$20</c:f>
              <c:numCache>
                <c:formatCode>General</c:formatCode>
                <c:ptCount val="18"/>
                <c:pt idx="0">
                  <c:v>0.66</c:v>
                </c:pt>
                <c:pt idx="1">
                  <c:v>1.41</c:v>
                </c:pt>
                <c:pt idx="2">
                  <c:v>0.89</c:v>
                </c:pt>
                <c:pt idx="3">
                  <c:v>1.15</c:v>
                </c:pt>
                <c:pt idx="4">
                  <c:v>0.88</c:v>
                </c:pt>
                <c:pt idx="5">
                  <c:v>1</c:v>
                </c:pt>
                <c:pt idx="6">
                  <c:v>0.87</c:v>
                </c:pt>
                <c:pt idx="7">
                  <c:v>0.68</c:v>
                </c:pt>
                <c:pt idx="8">
                  <c:v>0.74</c:v>
                </c:pt>
                <c:pt idx="9">
                  <c:v>1.25</c:v>
                </c:pt>
                <c:pt idx="10">
                  <c:v>0.63</c:v>
                </c:pt>
                <c:pt idx="11">
                  <c:v>1.18</c:v>
                </c:pt>
                <c:pt idx="12">
                  <c:v>0.6</c:v>
                </c:pt>
                <c:pt idx="13">
                  <c:v>0.85</c:v>
                </c:pt>
                <c:pt idx="14">
                  <c:v>1.94</c:v>
                </c:pt>
                <c:pt idx="15">
                  <c:v>0.55</c:v>
                </c:pt>
                <c:pt idx="16">
                  <c:v>0.6</c:v>
                </c:pt>
                <c:pt idx="17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D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F$3:$F$20</c:f>
              <c:numCache>
                <c:formatCode>General</c:formatCode>
                <c:ptCount val="18"/>
                <c:pt idx="0">
                  <c:v>1.07732932140075</c:v>
                </c:pt>
                <c:pt idx="1">
                  <c:v>1.18793724563434</c:v>
                </c:pt>
                <c:pt idx="2">
                  <c:v>0.85770281993029</c:v>
                </c:pt>
                <c:pt idx="3">
                  <c:v>1.52169319270251</c:v>
                </c:pt>
                <c:pt idx="4">
                  <c:v>1.2370371242257</c:v>
                </c:pt>
                <c:pt idx="5">
                  <c:v>1.21998923851812</c:v>
                </c:pt>
                <c:pt idx="6">
                  <c:v>1.28187657095506</c:v>
                </c:pt>
                <c:pt idx="7">
                  <c:v>1.07154525805957</c:v>
                </c:pt>
                <c:pt idx="8">
                  <c:v>1.34177489949038</c:v>
                </c:pt>
                <c:pt idx="9">
                  <c:v>1.49374622372757</c:v>
                </c:pt>
                <c:pt idx="10">
                  <c:v>1.58941498337944</c:v>
                </c:pt>
                <c:pt idx="11">
                  <c:v>1.24804900679263</c:v>
                </c:pt>
                <c:pt idx="12">
                  <c:v>0.977181937456172</c:v>
                </c:pt>
                <c:pt idx="13">
                  <c:v>1.10216480502208</c:v>
                </c:pt>
                <c:pt idx="14">
                  <c:v>1.08382555135526</c:v>
                </c:pt>
                <c:pt idx="15">
                  <c:v>1.43661845492115</c:v>
                </c:pt>
                <c:pt idx="16">
                  <c:v>1.7460271744167</c:v>
                </c:pt>
                <c:pt idx="17">
                  <c:v>0.973564227884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D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G$3:$G$20</c:f>
              <c:numCache>
                <c:formatCode>General</c:formatCode>
                <c:ptCount val="18"/>
                <c:pt idx="0">
                  <c:v>1.87017694098334</c:v>
                </c:pt>
                <c:pt idx="1">
                  <c:v>0.933207249345989</c:v>
                </c:pt>
                <c:pt idx="2">
                  <c:v>0.940084159140732</c:v>
                </c:pt>
                <c:pt idx="3">
                  <c:v>0.978387187054774</c:v>
                </c:pt>
                <c:pt idx="4">
                  <c:v>1.14707294413227</c:v>
                </c:pt>
                <c:pt idx="5">
                  <c:v>1.14707294413227</c:v>
                </c:pt>
                <c:pt idx="6">
                  <c:v>0.822830059376537</c:v>
                </c:pt>
                <c:pt idx="7">
                  <c:v>0.732114157229718</c:v>
                </c:pt>
                <c:pt idx="8">
                  <c:v>0.992910854502424</c:v>
                </c:pt>
                <c:pt idx="9">
                  <c:v>1.46975525751051</c:v>
                </c:pt>
                <c:pt idx="10">
                  <c:v>1.43069035499348</c:v>
                </c:pt>
                <c:pt idx="11">
                  <c:v>0.970299414082467</c:v>
                </c:pt>
                <c:pt idx="12">
                  <c:v>2.39209062937876</c:v>
                </c:pt>
                <c:pt idx="13">
                  <c:v>0.850494279562973</c:v>
                </c:pt>
                <c:pt idx="14">
                  <c:v>0.803628218832143</c:v>
                </c:pt>
                <c:pt idx="15">
                  <c:v>0.482884688613013</c:v>
                </c:pt>
                <c:pt idx="16">
                  <c:v>0.638933907719368</c:v>
                </c:pt>
                <c:pt idx="17">
                  <c:v>0.661288906922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D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H$3:$H$20</c:f>
              <c:numCache>
                <c:formatCode>General</c:formatCode>
                <c:ptCount val="18"/>
                <c:pt idx="1">
                  <c:v>1.139</c:v>
                </c:pt>
                <c:pt idx="2">
                  <c:v>2.221</c:v>
                </c:pt>
                <c:pt idx="3">
                  <c:v>1.464</c:v>
                </c:pt>
                <c:pt idx="4">
                  <c:v>1.229</c:v>
                </c:pt>
                <c:pt idx="5">
                  <c:v>1.925</c:v>
                </c:pt>
                <c:pt idx="6">
                  <c:v>1.533</c:v>
                </c:pt>
                <c:pt idx="7">
                  <c:v>1.257</c:v>
                </c:pt>
                <c:pt idx="8">
                  <c:v>1.422</c:v>
                </c:pt>
                <c:pt idx="9">
                  <c:v>1.703</c:v>
                </c:pt>
                <c:pt idx="10">
                  <c:v>1.512</c:v>
                </c:pt>
                <c:pt idx="11">
                  <c:v>1.303</c:v>
                </c:pt>
                <c:pt idx="12">
                  <c:v>1.308</c:v>
                </c:pt>
                <c:pt idx="13">
                  <c:v>1.503</c:v>
                </c:pt>
                <c:pt idx="14">
                  <c:v>1.657</c:v>
                </c:pt>
                <c:pt idx="15">
                  <c:v>1.504</c:v>
                </c:pt>
                <c:pt idx="16">
                  <c:v>1.622</c:v>
                </c:pt>
                <c:pt idx="17">
                  <c:v>1.3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D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I$3:$I$20</c:f>
              <c:numCache>
                <c:formatCode>General</c:formatCode>
                <c:ptCount val="18"/>
                <c:pt idx="0">
                  <c:v>1.23254414541531</c:v>
                </c:pt>
                <c:pt idx="1">
                  <c:v>1.46429609936443</c:v>
                </c:pt>
                <c:pt idx="2">
                  <c:v>1.74793776756813</c:v>
                </c:pt>
                <c:pt idx="3">
                  <c:v>1.88227385403975</c:v>
                </c:pt>
                <c:pt idx="4">
                  <c:v>1.9054280324707</c:v>
                </c:pt>
                <c:pt idx="5">
                  <c:v>2.32038609875867</c:v>
                </c:pt>
                <c:pt idx="6">
                  <c:v>2.15883129676595</c:v>
                </c:pt>
                <c:pt idx="7">
                  <c:v>1.83482412793728</c:v>
                </c:pt>
                <c:pt idx="8">
                  <c:v>1.8904648514339</c:v>
                </c:pt>
                <c:pt idx="9">
                  <c:v>1.77267336620685</c:v>
                </c:pt>
                <c:pt idx="10">
                  <c:v>1.75734482686822</c:v>
                </c:pt>
                <c:pt idx="11">
                  <c:v>1.39289540921454</c:v>
                </c:pt>
                <c:pt idx="12">
                  <c:v>1.85911613737846</c:v>
                </c:pt>
                <c:pt idx="13">
                  <c:v>2.11565295904129</c:v>
                </c:pt>
                <c:pt idx="14">
                  <c:v>2.38030382399162</c:v>
                </c:pt>
                <c:pt idx="15">
                  <c:v>2.02202412165705</c:v>
                </c:pt>
                <c:pt idx="16">
                  <c:v>1.61603375527426</c:v>
                </c:pt>
                <c:pt idx="17">
                  <c:v>2.1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D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J$3:$J$20</c:f>
              <c:numCache>
                <c:formatCode>General</c:formatCode>
                <c:ptCount val="18"/>
                <c:pt idx="0">
                  <c:v>0.726072607260726</c:v>
                </c:pt>
                <c:pt idx="1">
                  <c:v>1.48394241417497</c:v>
                </c:pt>
                <c:pt idx="2">
                  <c:v>0.668449197860963</c:v>
                </c:pt>
                <c:pt idx="3">
                  <c:v>1.08167770419426</c:v>
                </c:pt>
                <c:pt idx="4">
                  <c:v>0.567190226876091</c:v>
                </c:pt>
                <c:pt idx="5">
                  <c:v>0.794000882223202</c:v>
                </c:pt>
                <c:pt idx="6">
                  <c:v>0.863022792653242</c:v>
                </c:pt>
                <c:pt idx="7">
                  <c:v>1.15644774165394</c:v>
                </c:pt>
                <c:pt idx="8">
                  <c:v>0.844155844155844</c:v>
                </c:pt>
                <c:pt idx="9">
                  <c:v>0.632773292603098</c:v>
                </c:pt>
                <c:pt idx="10">
                  <c:v>0.697167755991285</c:v>
                </c:pt>
                <c:pt idx="11">
                  <c:v>0.697319677489649</c:v>
                </c:pt>
                <c:pt idx="12">
                  <c:v>0.790340285400659</c:v>
                </c:pt>
                <c:pt idx="13">
                  <c:v>0.619058147247402</c:v>
                </c:pt>
                <c:pt idx="14">
                  <c:v>0.752545374059318</c:v>
                </c:pt>
                <c:pt idx="15">
                  <c:v>0.493162967944407</c:v>
                </c:pt>
                <c:pt idx="16">
                  <c:v>0.774165007741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D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K$3:$K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10"/>
          <c:order val="10"/>
          <c:tx>
            <c:strRef>
              <c:f>LDL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L$3:$L$20</c:f>
              <c:numCache>
                <c:formatCode>General</c:formatCode>
                <c:ptCount val="18"/>
                <c:pt idx="0">
                  <c:v>1.06517047312311</c:v>
                </c:pt>
                <c:pt idx="1">
                  <c:v>1.1675365733774</c:v>
                </c:pt>
                <c:pt idx="2">
                  <c:v>1.17888660252234</c:v>
                </c:pt>
                <c:pt idx="3">
                  <c:v>1.2229148277487</c:v>
                </c:pt>
                <c:pt idx="4">
                  <c:v>1.14694716388239</c:v>
                </c:pt>
                <c:pt idx="5">
                  <c:v>1.30373695483591</c:v>
                </c:pt>
                <c:pt idx="6">
                  <c:v>1.28133283384758</c:v>
                </c:pt>
                <c:pt idx="7">
                  <c:v>1.07914814557839</c:v>
                </c:pt>
                <c:pt idx="8">
                  <c:v>1.13968367756575</c:v>
                </c:pt>
                <c:pt idx="9">
                  <c:v>1.25765992803898</c:v>
                </c:pt>
                <c:pt idx="10">
                  <c:v>1.23320644969823</c:v>
                </c:pt>
                <c:pt idx="11">
                  <c:v>1.13369658870553</c:v>
                </c:pt>
                <c:pt idx="12">
                  <c:v>1.34151322782878</c:v>
                </c:pt>
                <c:pt idx="13">
                  <c:v>1.2077864182288</c:v>
                </c:pt>
                <c:pt idx="14">
                  <c:v>1.27098636585164</c:v>
                </c:pt>
                <c:pt idx="15">
                  <c:v>1.02412077478565</c:v>
                </c:pt>
                <c:pt idx="16">
                  <c:v>1.07266019190202</c:v>
                </c:pt>
                <c:pt idx="17">
                  <c:v>1.13035319365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8002"/>
        <c:axId val="46345476"/>
      </c:lineChart>
      <c:catAx>
        <c:axId val="23828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5476"/>
        <c:crossesAt val="0"/>
        <c:auto val="1"/>
        <c:lblAlgn val="ctr"/>
        <c:lblOffset val="100"/>
        <c:noMultiLvlLbl val="0"/>
      </c:catAx>
      <c:valAx>
        <c:axId val="4634547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800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858138975715"/>
          <c:y val="0.162576687116564"/>
          <c:w val="0.156095215195961"/>
          <c:h val="0.822453987730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838407494145"/>
          <c:y val="0.088088854844887"/>
          <c:w val="0.775128805620609"/>
          <c:h val="0.826247925443636"/>
        </c:manualLayout>
      </c:layout>
      <c:lineChart>
        <c:grouping val="standard"/>
        <c:varyColors val="0"/>
        <c:ser>
          <c:idx val="0"/>
          <c:order val="0"/>
          <c:tx>
            <c:strRef>
              <c:f>AL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B$3:$B$20</c:f>
              <c:numCache>
                <c:formatCode>General</c:formatCode>
                <c:ptCount val="18"/>
                <c:pt idx="0">
                  <c:v>0.639377061594024</c:v>
                </c:pt>
                <c:pt idx="1">
                  <c:v>0.588478154539628</c:v>
                </c:pt>
                <c:pt idx="2">
                  <c:v>0.570068326568043</c:v>
                </c:pt>
                <c:pt idx="3">
                  <c:v>0.543565475950805</c:v>
                </c:pt>
                <c:pt idx="4">
                  <c:v>0.474173211558472</c:v>
                </c:pt>
                <c:pt idx="5">
                  <c:v>0.495968935065882</c:v>
                </c:pt>
                <c:pt idx="6">
                  <c:v>0.455338206232012</c:v>
                </c:pt>
                <c:pt idx="7">
                  <c:v>0.561133433871771</c:v>
                </c:pt>
                <c:pt idx="8">
                  <c:v>0.609161680614258</c:v>
                </c:pt>
                <c:pt idx="9">
                  <c:v>0.712237014755409</c:v>
                </c:pt>
                <c:pt idx="10">
                  <c:v>0.416148667425572</c:v>
                </c:pt>
                <c:pt idx="11">
                  <c:v>0.319811894937877</c:v>
                </c:pt>
                <c:pt idx="12">
                  <c:v>0.543079673358365</c:v>
                </c:pt>
                <c:pt idx="13">
                  <c:v>0.47893294764526</c:v>
                </c:pt>
                <c:pt idx="14">
                  <c:v>0.372550047392695</c:v>
                </c:pt>
                <c:pt idx="15">
                  <c:v>0.268072267245612</c:v>
                </c:pt>
                <c:pt idx="16">
                  <c:v>0.204935821619896</c:v>
                </c:pt>
                <c:pt idx="17">
                  <c:v>0.192864030858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C$3:$C$20</c:f>
              <c:numCache>
                <c:formatCode>General</c:formatCode>
                <c:ptCount val="18"/>
                <c:pt idx="0">
                  <c:v>0.76103500761035</c:v>
                </c:pt>
                <c:pt idx="1">
                  <c:v>0.721884498480243</c:v>
                </c:pt>
                <c:pt idx="2">
                  <c:v>0.679501698754247</c:v>
                </c:pt>
                <c:pt idx="3">
                  <c:v>0.756592632571926</c:v>
                </c:pt>
                <c:pt idx="4">
                  <c:v>0.934984374874008</c:v>
                </c:pt>
                <c:pt idx="5">
                  <c:v>0.71489975886453</c:v>
                </c:pt>
                <c:pt idx="6">
                  <c:v>0.85949626609363</c:v>
                </c:pt>
                <c:pt idx="7">
                  <c:v>0.679938525946374</c:v>
                </c:pt>
                <c:pt idx="8">
                  <c:v>1.03729555686686</c:v>
                </c:pt>
                <c:pt idx="9">
                  <c:v>1.22890559638722</c:v>
                </c:pt>
                <c:pt idx="10">
                  <c:v>0.838237248933545</c:v>
                </c:pt>
                <c:pt idx="11">
                  <c:v>0.561312826969469</c:v>
                </c:pt>
                <c:pt idx="12">
                  <c:v>0.54126184130048</c:v>
                </c:pt>
                <c:pt idx="13">
                  <c:v>0.557984471364881</c:v>
                </c:pt>
                <c:pt idx="14">
                  <c:v>0.401809794358881</c:v>
                </c:pt>
                <c:pt idx="15">
                  <c:v>0.756592632571926</c:v>
                </c:pt>
                <c:pt idx="16">
                  <c:v>0.583702658424105</c:v>
                </c:pt>
                <c:pt idx="17">
                  <c:v>0.534383653117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P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D$3:$D$20</c:f>
              <c:numCache>
                <c:formatCode>General</c:formatCode>
                <c:ptCount val="18"/>
                <c:pt idx="0">
                  <c:v>0.43</c:v>
                </c:pt>
                <c:pt idx="1">
                  <c:v>0.55</c:v>
                </c:pt>
                <c:pt idx="2">
                  <c:v>0.97</c:v>
                </c:pt>
                <c:pt idx="3">
                  <c:v>0.6077</c:v>
                </c:pt>
                <c:pt idx="4">
                  <c:v>0.58</c:v>
                </c:pt>
                <c:pt idx="5">
                  <c:v>0.48</c:v>
                </c:pt>
                <c:pt idx="6">
                  <c:v>1.16</c:v>
                </c:pt>
                <c:pt idx="7">
                  <c:v>0.64</c:v>
                </c:pt>
                <c:pt idx="8">
                  <c:v>0.66</c:v>
                </c:pt>
                <c:pt idx="9">
                  <c:v>1.27</c:v>
                </c:pt>
                <c:pt idx="10">
                  <c:v>0.61</c:v>
                </c:pt>
                <c:pt idx="11">
                  <c:v>0.54</c:v>
                </c:pt>
                <c:pt idx="12">
                  <c:v>0.58</c:v>
                </c:pt>
                <c:pt idx="13">
                  <c:v>0.8</c:v>
                </c:pt>
                <c:pt idx="14">
                  <c:v>0.66</c:v>
                </c:pt>
                <c:pt idx="15">
                  <c:v>0.61</c:v>
                </c:pt>
                <c:pt idx="16">
                  <c:v>0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E$3:$E$20</c:f>
              <c:numCache>
                <c:formatCode>General</c:formatCode>
                <c:ptCount val="18"/>
                <c:pt idx="0">
                  <c:v>0.78</c:v>
                </c:pt>
                <c:pt idx="1">
                  <c:v>0.78</c:v>
                </c:pt>
                <c:pt idx="2">
                  <c:v>0.98</c:v>
                </c:pt>
                <c:pt idx="3">
                  <c:v>0.78</c:v>
                </c:pt>
                <c:pt idx="4">
                  <c:v>0.66</c:v>
                </c:pt>
                <c:pt idx="5">
                  <c:v>0.99</c:v>
                </c:pt>
                <c:pt idx="6">
                  <c:v>1.1</c:v>
                </c:pt>
                <c:pt idx="7">
                  <c:v>1.03</c:v>
                </c:pt>
                <c:pt idx="8">
                  <c:v>1.02</c:v>
                </c:pt>
                <c:pt idx="9">
                  <c:v>1.35</c:v>
                </c:pt>
                <c:pt idx="10">
                  <c:v>1.42</c:v>
                </c:pt>
                <c:pt idx="11">
                  <c:v>0.88</c:v>
                </c:pt>
                <c:pt idx="12">
                  <c:v>0.98</c:v>
                </c:pt>
                <c:pt idx="13">
                  <c:v>0.97</c:v>
                </c:pt>
                <c:pt idx="14">
                  <c:v>1.08</c:v>
                </c:pt>
                <c:pt idx="15">
                  <c:v>1.16</c:v>
                </c:pt>
                <c:pt idx="16">
                  <c:v>0.92</c:v>
                </c:pt>
                <c:pt idx="17">
                  <c:v>1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F$3:$F$20</c:f>
              <c:numCache>
                <c:formatCode>General</c:formatCode>
                <c:ptCount val="18"/>
                <c:pt idx="0">
                  <c:v>0.735378618009566</c:v>
                </c:pt>
                <c:pt idx="1">
                  <c:v>1.0424660594027</c:v>
                </c:pt>
                <c:pt idx="2">
                  <c:v>0.816771013517283</c:v>
                </c:pt>
                <c:pt idx="3">
                  <c:v>0.992933960501896</c:v>
                </c:pt>
                <c:pt idx="4">
                  <c:v>1.01669863203052</c:v>
                </c:pt>
                <c:pt idx="5">
                  <c:v>0.726785195162958</c:v>
                </c:pt>
                <c:pt idx="6">
                  <c:v>0.815255478130436</c:v>
                </c:pt>
                <c:pt idx="7">
                  <c:v>0.984516100372502</c:v>
                </c:pt>
                <c:pt idx="8">
                  <c:v>1.96225328272355</c:v>
                </c:pt>
                <c:pt idx="9">
                  <c:v>0.904875162938252</c:v>
                </c:pt>
                <c:pt idx="10">
                  <c:v>0.844082807940707</c:v>
                </c:pt>
                <c:pt idx="11">
                  <c:v>1.77078859937</c:v>
                </c:pt>
                <c:pt idx="12">
                  <c:v>0.824012788182777</c:v>
                </c:pt>
                <c:pt idx="13">
                  <c:v>0.778998010776332</c:v>
                </c:pt>
                <c:pt idx="14">
                  <c:v>0.834847426165219</c:v>
                </c:pt>
                <c:pt idx="15">
                  <c:v>0.587268692954016</c:v>
                </c:pt>
                <c:pt idx="16">
                  <c:v>0.929628335688626</c:v>
                </c:pt>
                <c:pt idx="17">
                  <c:v>0.521058735500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G$3:$G$20</c:f>
              <c:numCache>
                <c:formatCode>General</c:formatCode>
                <c:ptCount val="18"/>
                <c:pt idx="0">
                  <c:v>0.96640328426495</c:v>
                </c:pt>
                <c:pt idx="1">
                  <c:v>0.704242396911176</c:v>
                </c:pt>
                <c:pt idx="2">
                  <c:v>0.933117061146652</c:v>
                </c:pt>
                <c:pt idx="3">
                  <c:v>1.14850848747123</c:v>
                </c:pt>
                <c:pt idx="4">
                  <c:v>0.849999883644725</c:v>
                </c:pt>
                <c:pt idx="5">
                  <c:v>0.849999883644725</c:v>
                </c:pt>
                <c:pt idx="6">
                  <c:v>1.04490954756913</c:v>
                </c:pt>
                <c:pt idx="7">
                  <c:v>0.575640044433595</c:v>
                </c:pt>
                <c:pt idx="8">
                  <c:v>0.629917245370029</c:v>
                </c:pt>
                <c:pt idx="9">
                  <c:v>0.681850200329168</c:v>
                </c:pt>
                <c:pt idx="10">
                  <c:v>0.77129927254395</c:v>
                </c:pt>
                <c:pt idx="11">
                  <c:v>0.578572015283008</c:v>
                </c:pt>
                <c:pt idx="12">
                  <c:v>0.676648364909908</c:v>
                </c:pt>
                <c:pt idx="13">
                  <c:v>0.753844230895386</c:v>
                </c:pt>
                <c:pt idx="14">
                  <c:v>0.759879400224412</c:v>
                </c:pt>
                <c:pt idx="15">
                  <c:v>0.797111067030524</c:v>
                </c:pt>
                <c:pt idx="16">
                  <c:v>0.732841680060824</c:v>
                </c:pt>
                <c:pt idx="17">
                  <c:v>0.487917638572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H$3:$H$20</c:f>
              <c:numCache>
                <c:formatCode>General</c:formatCode>
                <c:ptCount val="18"/>
                <c:pt idx="1">
                  <c:v>1.144</c:v>
                </c:pt>
                <c:pt idx="2">
                  <c:v>1.216</c:v>
                </c:pt>
                <c:pt idx="3">
                  <c:v>1.025</c:v>
                </c:pt>
                <c:pt idx="4">
                  <c:v>1.328</c:v>
                </c:pt>
                <c:pt idx="5">
                  <c:v>1.367</c:v>
                </c:pt>
                <c:pt idx="6">
                  <c:v>1.507</c:v>
                </c:pt>
                <c:pt idx="7">
                  <c:v>1.083</c:v>
                </c:pt>
                <c:pt idx="8">
                  <c:v>1.06</c:v>
                </c:pt>
                <c:pt idx="9">
                  <c:v>1.373</c:v>
                </c:pt>
                <c:pt idx="10">
                  <c:v>0.992</c:v>
                </c:pt>
                <c:pt idx="11">
                  <c:v>1.139</c:v>
                </c:pt>
                <c:pt idx="12">
                  <c:v>1.264</c:v>
                </c:pt>
                <c:pt idx="13">
                  <c:v>1.079</c:v>
                </c:pt>
                <c:pt idx="14">
                  <c:v>0.959</c:v>
                </c:pt>
                <c:pt idx="15">
                  <c:v>1.79</c:v>
                </c:pt>
                <c:pt idx="16">
                  <c:v>1.109</c:v>
                </c:pt>
                <c:pt idx="17">
                  <c:v>1.1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I$3:$I$20</c:f>
              <c:numCache>
                <c:formatCode>General</c:formatCode>
                <c:ptCount val="18"/>
                <c:pt idx="0">
                  <c:v>1.02768070627184</c:v>
                </c:pt>
                <c:pt idx="1">
                  <c:v>0.91017845441107</c:v>
                </c:pt>
                <c:pt idx="2">
                  <c:v>0.796617578342855</c:v>
                </c:pt>
                <c:pt idx="3">
                  <c:v>1.01042234745198</c:v>
                </c:pt>
                <c:pt idx="4">
                  <c:v>0.837624915701061</c:v>
                </c:pt>
                <c:pt idx="5">
                  <c:v>0.937151014863169</c:v>
                </c:pt>
                <c:pt idx="6">
                  <c:v>0.895371923722162</c:v>
                </c:pt>
                <c:pt idx="7">
                  <c:v>0.918514329816947</c:v>
                </c:pt>
                <c:pt idx="8">
                  <c:v>0.804386593302748</c:v>
                </c:pt>
                <c:pt idx="9">
                  <c:v>0.792285024632792</c:v>
                </c:pt>
                <c:pt idx="10">
                  <c:v>0.660092253857166</c:v>
                </c:pt>
                <c:pt idx="11">
                  <c:v>0.818658252996228</c:v>
                </c:pt>
                <c:pt idx="12">
                  <c:v>0.719022099299365</c:v>
                </c:pt>
                <c:pt idx="13">
                  <c:v>0.817337748037695</c:v>
                </c:pt>
                <c:pt idx="14">
                  <c:v>0.891979741477058</c:v>
                </c:pt>
                <c:pt idx="15">
                  <c:v>0.872389826278333</c:v>
                </c:pt>
                <c:pt idx="16">
                  <c:v>0.783549962589625</c:v>
                </c:pt>
                <c:pt idx="17">
                  <c:v>0.8244856833493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J$3:$J$20</c:f>
              <c:numCache>
                <c:formatCode>General</c:formatCode>
                <c:ptCount val="18"/>
                <c:pt idx="0">
                  <c:v>0.654450261780105</c:v>
                </c:pt>
                <c:pt idx="1">
                  <c:v>0.795915302597988</c:v>
                </c:pt>
                <c:pt idx="2">
                  <c:v>0.946372239747634</c:v>
                </c:pt>
                <c:pt idx="3">
                  <c:v>1.4990366088632</c:v>
                </c:pt>
                <c:pt idx="4">
                  <c:v>0.750657792911314</c:v>
                </c:pt>
                <c:pt idx="5">
                  <c:v>1.51160065619873</c:v>
                </c:pt>
                <c:pt idx="6">
                  <c:v>0.901493461270603</c:v>
                </c:pt>
                <c:pt idx="7">
                  <c:v>0.997834158415842</c:v>
                </c:pt>
                <c:pt idx="8">
                  <c:v>1.22612681436211</c:v>
                </c:pt>
                <c:pt idx="9">
                  <c:v>0.819238900634249</c:v>
                </c:pt>
                <c:pt idx="10">
                  <c:v>1.12451361867704</c:v>
                </c:pt>
                <c:pt idx="11">
                  <c:v>1.95972740923266</c:v>
                </c:pt>
                <c:pt idx="12">
                  <c:v>0.680349676928924</c:v>
                </c:pt>
                <c:pt idx="13">
                  <c:v>0.821551394726786</c:v>
                </c:pt>
                <c:pt idx="14">
                  <c:v>1.0457766711358</c:v>
                </c:pt>
                <c:pt idx="15">
                  <c:v>1.29246254146174</c:v>
                </c:pt>
                <c:pt idx="16">
                  <c:v>0.878254420547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K$3:$K$20</c:f>
              <c:numCache>
                <c:formatCode>General</c:formatCode>
                <c:ptCount val="18"/>
                <c:pt idx="0">
                  <c:v>0.900543329690946</c:v>
                </c:pt>
                <c:pt idx="1">
                  <c:v>1.6259371510817</c:v>
                </c:pt>
                <c:pt idx="2">
                  <c:v>0.670463748930434</c:v>
                </c:pt>
                <c:pt idx="3">
                  <c:v>1.17207092464017</c:v>
                </c:pt>
                <c:pt idx="4">
                  <c:v>1.05642256902761</c:v>
                </c:pt>
                <c:pt idx="5">
                  <c:v>0.938370682856431</c:v>
                </c:pt>
                <c:pt idx="6">
                  <c:v>1.5602559250587</c:v>
                </c:pt>
                <c:pt idx="7">
                  <c:v>1.8715391379399</c:v>
                </c:pt>
                <c:pt idx="8">
                  <c:v>1.58717856516918</c:v>
                </c:pt>
                <c:pt idx="9">
                  <c:v>1.69748644386244</c:v>
                </c:pt>
                <c:pt idx="10">
                  <c:v>1.29231228511254</c:v>
                </c:pt>
                <c:pt idx="11">
                  <c:v>0.946094540760746</c:v>
                </c:pt>
                <c:pt idx="12">
                  <c:v>1.89889991175364</c:v>
                </c:pt>
                <c:pt idx="13">
                  <c:v>1.35428483329921</c:v>
                </c:pt>
                <c:pt idx="14">
                  <c:v>1.06752722578439</c:v>
                </c:pt>
                <c:pt idx="15">
                  <c:v>0.742002353010119</c:v>
                </c:pt>
                <c:pt idx="16">
                  <c:v>0.901022069678819</c:v>
                </c:pt>
                <c:pt idx="17">
                  <c:v>1.583690487381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P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L$3:$L$20</c:f>
              <c:numCache>
                <c:formatCode>General</c:formatCode>
                <c:ptCount val="18"/>
                <c:pt idx="0">
                  <c:v>0.766096474357976</c:v>
                </c:pt>
                <c:pt idx="1">
                  <c:v>0.886310201742451</c:v>
                </c:pt>
                <c:pt idx="2">
                  <c:v>0.857891166700715</c:v>
                </c:pt>
                <c:pt idx="3">
                  <c:v>0.953583043745121</c:v>
                </c:pt>
                <c:pt idx="4">
                  <c:v>0.848856137974771</c:v>
                </c:pt>
                <c:pt idx="5">
                  <c:v>0.901177612665643</c:v>
                </c:pt>
                <c:pt idx="6">
                  <c:v>1.02991208080767</c:v>
                </c:pt>
                <c:pt idx="7">
                  <c:v>0.934211573079693</c:v>
                </c:pt>
                <c:pt idx="8">
                  <c:v>1.05963197384087</c:v>
                </c:pt>
                <c:pt idx="9">
                  <c:v>1.08298783435395</c:v>
                </c:pt>
                <c:pt idx="10">
                  <c:v>0.896868615449052</c:v>
                </c:pt>
                <c:pt idx="11">
                  <c:v>0.951396553954999</c:v>
                </c:pt>
                <c:pt idx="12">
                  <c:v>0.870727435573346</c:v>
                </c:pt>
                <c:pt idx="13">
                  <c:v>0.841193363674555</c:v>
                </c:pt>
                <c:pt idx="14">
                  <c:v>0.807337030653845</c:v>
                </c:pt>
                <c:pt idx="15">
                  <c:v>0.887589938055227</c:v>
                </c:pt>
                <c:pt idx="16">
                  <c:v>0.783293494860915</c:v>
                </c:pt>
                <c:pt idx="17">
                  <c:v>0.81192502859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89456"/>
        <c:axId val="21145301"/>
      </c:lineChart>
      <c:catAx>
        <c:axId val="34489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5301"/>
        <c:crossesAt val="0"/>
        <c:auto val="1"/>
        <c:lblAlgn val="ctr"/>
        <c:lblOffset val="100"/>
        <c:noMultiLvlLbl val="0"/>
      </c:catAx>
      <c:valAx>
        <c:axId val="2114530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94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416861826698"/>
          <c:y val="0.149368058215243"/>
          <c:w val="0.143747072599532"/>
          <c:h val="0.837737776075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315460447223"/>
          <c:y val="0.0848975585817691"/>
          <c:w val="0.727145948545323"/>
          <c:h val="0.797080112869587"/>
        </c:manualLayout>
      </c:layout>
      <c:lineChart>
        <c:grouping val="standard"/>
        <c:varyColors val="0"/>
        <c:ser>
          <c:idx val="0"/>
          <c:order val="0"/>
          <c:tx>
            <c:strRef>
              <c:f>M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B$3:$B$20</c:f>
              <c:numCache>
                <c:formatCode>General</c:formatCode>
                <c:ptCount val="18"/>
                <c:pt idx="0">
                  <c:v>1.8373272993504</c:v>
                </c:pt>
                <c:pt idx="1">
                  <c:v>1.38844958367943</c:v>
                </c:pt>
                <c:pt idx="2">
                  <c:v>1.65793799001394</c:v>
                </c:pt>
                <c:pt idx="3">
                  <c:v>1.60740842345528</c:v>
                </c:pt>
                <c:pt idx="4">
                  <c:v>1.7782983704941</c:v>
                </c:pt>
                <c:pt idx="5">
                  <c:v>0.836496387647248</c:v>
                </c:pt>
                <c:pt idx="6">
                  <c:v>1.20863413850622</c:v>
                </c:pt>
                <c:pt idx="7">
                  <c:v>0.815975703745476</c:v>
                </c:pt>
                <c:pt idx="8">
                  <c:v>0.60023505384313</c:v>
                </c:pt>
                <c:pt idx="9">
                  <c:v>1.36069833489457</c:v>
                </c:pt>
                <c:pt idx="10">
                  <c:v>1.58187018347288</c:v>
                </c:pt>
                <c:pt idx="11">
                  <c:v>1.33193475263274</c:v>
                </c:pt>
                <c:pt idx="12">
                  <c:v>1.30483242717053</c:v>
                </c:pt>
                <c:pt idx="13">
                  <c:v>1.23477258443702</c:v>
                </c:pt>
                <c:pt idx="14">
                  <c:v>0.570990369903774</c:v>
                </c:pt>
                <c:pt idx="15">
                  <c:v>0.625378412589809</c:v>
                </c:pt>
                <c:pt idx="16">
                  <c:v>6.65884897637951E-014</c:v>
                </c:pt>
                <c:pt idx="17">
                  <c:v>6.65884897637951E-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C$3:$C$20</c:f>
              <c:numCache>
                <c:formatCode>General</c:formatCode>
                <c:ptCount val="18"/>
                <c:pt idx="0">
                  <c:v>0.635039223010833</c:v>
                </c:pt>
                <c:pt idx="1">
                  <c:v>1.15284492376348</c:v>
                </c:pt>
                <c:pt idx="2">
                  <c:v>0.927988121752042</c:v>
                </c:pt>
                <c:pt idx="3">
                  <c:v>0.816268933061444</c:v>
                </c:pt>
                <c:pt idx="4">
                  <c:v>0.917381992578529</c:v>
                </c:pt>
                <c:pt idx="5">
                  <c:v>0.78069731199843</c:v>
                </c:pt>
                <c:pt idx="6">
                  <c:v>0.870369721889781</c:v>
                </c:pt>
                <c:pt idx="7">
                  <c:v>0.622273871741349</c:v>
                </c:pt>
                <c:pt idx="8">
                  <c:v>0.720168185674842</c:v>
                </c:pt>
                <c:pt idx="9">
                  <c:v>0.849932688036814</c:v>
                </c:pt>
                <c:pt idx="10">
                  <c:v>0.753179468590217</c:v>
                </c:pt>
                <c:pt idx="11">
                  <c:v>0.69845882483731</c:v>
                </c:pt>
                <c:pt idx="12">
                  <c:v>0.55411942279602</c:v>
                </c:pt>
                <c:pt idx="13">
                  <c:v>0.674134746178168</c:v>
                </c:pt>
                <c:pt idx="14">
                  <c:v>0.751335633339756</c:v>
                </c:pt>
                <c:pt idx="15">
                  <c:v>0.816268933061444</c:v>
                </c:pt>
                <c:pt idx="16">
                  <c:v>0.598145592155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g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D$3:$D$20</c:f>
              <c:numCache>
                <c:formatCode>General</c:formatCode>
                <c:ptCount val="18"/>
                <c:pt idx="0">
                  <c:v>1.99</c:v>
                </c:pt>
                <c:pt idx="1">
                  <c:v>1.54</c:v>
                </c:pt>
                <c:pt idx="2">
                  <c:v>1.3</c:v>
                </c:pt>
                <c:pt idx="3">
                  <c:v>1.5587</c:v>
                </c:pt>
                <c:pt idx="4">
                  <c:v>2.526</c:v>
                </c:pt>
                <c:pt idx="5">
                  <c:v>2.798</c:v>
                </c:pt>
                <c:pt idx="6">
                  <c:v>2.027</c:v>
                </c:pt>
                <c:pt idx="7">
                  <c:v>2.302</c:v>
                </c:pt>
                <c:pt idx="8">
                  <c:v>2.207</c:v>
                </c:pt>
                <c:pt idx="9">
                  <c:v>2.66</c:v>
                </c:pt>
                <c:pt idx="10">
                  <c:v>2.708</c:v>
                </c:pt>
                <c:pt idx="11">
                  <c:v>2.043</c:v>
                </c:pt>
                <c:pt idx="12">
                  <c:v>2.734</c:v>
                </c:pt>
                <c:pt idx="13">
                  <c:v>2.183</c:v>
                </c:pt>
                <c:pt idx="14">
                  <c:v>2.191</c:v>
                </c:pt>
                <c:pt idx="15">
                  <c:v>2.342</c:v>
                </c:pt>
                <c:pt idx="16">
                  <c:v>2.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E$3:$E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4"/>
          <c:order val="4"/>
          <c:tx>
            <c:strRef>
              <c:f>M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F$3:$F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5"/>
          <c:order val="5"/>
          <c:tx>
            <c:strRef>
              <c:f>M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G$3:$G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6"/>
          <c:order val="6"/>
          <c:tx>
            <c:strRef>
              <c:f>Mg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H$3:$H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7"/>
          <c:order val="7"/>
          <c:tx>
            <c:strRef>
              <c:f>M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I$3:$I$20</c:f>
              <c:numCache>
                <c:formatCode>General</c:formatCode>
                <c:ptCount val="18"/>
                <c:pt idx="0">
                  <c:v>1.71898355754858</c:v>
                </c:pt>
                <c:pt idx="1">
                  <c:v>1.68350168350168</c:v>
                </c:pt>
                <c:pt idx="2">
                  <c:v>1.71577769488997</c:v>
                </c:pt>
                <c:pt idx="3">
                  <c:v>2.51386321626617</c:v>
                </c:pt>
                <c:pt idx="4">
                  <c:v>1.28960943257185</c:v>
                </c:pt>
                <c:pt idx="5">
                  <c:v>1.88465887674331</c:v>
                </c:pt>
                <c:pt idx="6">
                  <c:v>1.89825360668185</c:v>
                </c:pt>
                <c:pt idx="7">
                  <c:v>1.5642884395269</c:v>
                </c:pt>
                <c:pt idx="8">
                  <c:v>1.88253012048193</c:v>
                </c:pt>
                <c:pt idx="9">
                  <c:v>0.959324635456639</c:v>
                </c:pt>
                <c:pt idx="10">
                  <c:v>2.48281130634072</c:v>
                </c:pt>
                <c:pt idx="11">
                  <c:v>1.60121997712543</c:v>
                </c:pt>
                <c:pt idx="12">
                  <c:v>1.74838464462182</c:v>
                </c:pt>
                <c:pt idx="13">
                  <c:v>2.05360250609119</c:v>
                </c:pt>
                <c:pt idx="14">
                  <c:v>2.3168908819133</c:v>
                </c:pt>
                <c:pt idx="15">
                  <c:v>0.844529750479847</c:v>
                </c:pt>
                <c:pt idx="16">
                  <c:v>2.48962655601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J$3:$J$20</c:f>
              <c:numCache>
                <c:formatCode>General</c:formatCode>
                <c:ptCount val="18"/>
                <c:pt idx="0">
                  <c:v>4.71014492753623</c:v>
                </c:pt>
                <c:pt idx="1">
                  <c:v>2.91970802919708</c:v>
                </c:pt>
                <c:pt idx="2">
                  <c:v>1.77304964539007</c:v>
                </c:pt>
                <c:pt idx="3">
                  <c:v>2.55474452554745</c:v>
                </c:pt>
                <c:pt idx="4">
                  <c:v>2.85714285714286</c:v>
                </c:pt>
                <c:pt idx="5">
                  <c:v>2.13523131672598</c:v>
                </c:pt>
                <c:pt idx="6">
                  <c:v>1.41843971631206</c:v>
                </c:pt>
                <c:pt idx="7">
                  <c:v>1.81159420289855</c:v>
                </c:pt>
                <c:pt idx="8">
                  <c:v>2.11267605633803</c:v>
                </c:pt>
                <c:pt idx="9">
                  <c:v>1.77304964539007</c:v>
                </c:pt>
                <c:pt idx="10">
                  <c:v>2.41379310344828</c:v>
                </c:pt>
                <c:pt idx="11">
                  <c:v>1.40845070422535</c:v>
                </c:pt>
                <c:pt idx="12">
                  <c:v>1.77304964539007</c:v>
                </c:pt>
                <c:pt idx="13">
                  <c:v>1.42857142857143</c:v>
                </c:pt>
                <c:pt idx="14">
                  <c:v>2.12765957446809</c:v>
                </c:pt>
                <c:pt idx="15">
                  <c:v>1.43884892086331</c:v>
                </c:pt>
                <c:pt idx="16">
                  <c:v>2.142857142857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K$3:$K$20</c:f>
              <c:numCache>
                <c:formatCode>General</c:formatCode>
                <c:ptCount val="18"/>
                <c:pt idx="0">
                  <c:v>1.80916064247059</c:v>
                </c:pt>
                <c:pt idx="1">
                  <c:v>1.60212302190756</c:v>
                </c:pt>
                <c:pt idx="2">
                  <c:v>1.83439667864975</c:v>
                </c:pt>
                <c:pt idx="3">
                  <c:v>1.85363536644874</c:v>
                </c:pt>
                <c:pt idx="4">
                  <c:v>1.83601959440867</c:v>
                </c:pt>
                <c:pt idx="5">
                  <c:v>1.1632492398454</c:v>
                </c:pt>
                <c:pt idx="6">
                  <c:v>0.809642348932128</c:v>
                </c:pt>
                <c:pt idx="7">
                  <c:v>1.76081331557475</c:v>
                </c:pt>
                <c:pt idx="8">
                  <c:v>0.809642348932128</c:v>
                </c:pt>
                <c:pt idx="9">
                  <c:v>1.50879169424287</c:v>
                </c:pt>
                <c:pt idx="10">
                  <c:v>0.987244693080193</c:v>
                </c:pt>
                <c:pt idx="11">
                  <c:v>1.10674173007596</c:v>
                </c:pt>
                <c:pt idx="12">
                  <c:v>1.65146784768334</c:v>
                </c:pt>
                <c:pt idx="13">
                  <c:v>1.87501556415864</c:v>
                </c:pt>
                <c:pt idx="14">
                  <c:v>2.18644313787726</c:v>
                </c:pt>
                <c:pt idx="15">
                  <c:v>1.89714027475683</c:v>
                </c:pt>
                <c:pt idx="16">
                  <c:v>1.75507308426393</c:v>
                </c:pt>
                <c:pt idx="17">
                  <c:v>0.8583754232244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g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L$3:$L$20</c:f>
              <c:numCache>
                <c:formatCode>General</c:formatCode>
                <c:ptCount val="18"/>
                <c:pt idx="0">
                  <c:v>2.11677594165277</c:v>
                </c:pt>
                <c:pt idx="1">
                  <c:v>1.71443787367487</c:v>
                </c:pt>
                <c:pt idx="2">
                  <c:v>1.53485835511596</c:v>
                </c:pt>
                <c:pt idx="3">
                  <c:v>1.81743674412985</c:v>
                </c:pt>
                <c:pt idx="4">
                  <c:v>1.867408707866</c:v>
                </c:pt>
                <c:pt idx="5">
                  <c:v>1.59972218882673</c:v>
                </c:pt>
                <c:pt idx="6">
                  <c:v>1.37205658872034</c:v>
                </c:pt>
                <c:pt idx="7">
                  <c:v>1.47949092224784</c:v>
                </c:pt>
                <c:pt idx="8">
                  <c:v>1.38870862754501</c:v>
                </c:pt>
                <c:pt idx="9">
                  <c:v>1.51863283300349</c:v>
                </c:pt>
                <c:pt idx="10">
                  <c:v>1.82114979248871</c:v>
                </c:pt>
                <c:pt idx="11">
                  <c:v>1.36496766481613</c:v>
                </c:pt>
                <c:pt idx="12">
                  <c:v>1.62764233127696</c:v>
                </c:pt>
                <c:pt idx="13">
                  <c:v>1.57484947157274</c:v>
                </c:pt>
                <c:pt idx="14">
                  <c:v>1.69071993291703</c:v>
                </c:pt>
                <c:pt idx="15">
                  <c:v>1.32736104862521</c:v>
                </c:pt>
                <c:pt idx="16">
                  <c:v>1.5897837292155</c:v>
                </c:pt>
                <c:pt idx="17">
                  <c:v>0.429187711612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06869"/>
        <c:axId val="61607722"/>
      </c:lineChart>
      <c:catAx>
        <c:axId val="14006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7722"/>
        <c:crossesAt val="0"/>
        <c:auto val="1"/>
        <c:lblAlgn val="ctr"/>
        <c:lblOffset val="100"/>
        <c:noMultiLvlLbl val="0"/>
      </c:catAx>
      <c:valAx>
        <c:axId val="6160772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686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858138975715"/>
          <c:y val="0.16255674150411"/>
          <c:w val="0.156095215195961"/>
          <c:h val="0.8223530855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026988851334"/>
          <c:y val="0.0878883956880152"/>
          <c:w val="0.762699894062453"/>
          <c:h val="0.830183893468611"/>
        </c:manualLayout>
      </c:layout>
      <c:lineChart>
        <c:grouping val="standard"/>
        <c:varyColors val="0"/>
        <c:ser>
          <c:idx val="0"/>
          <c:order val="0"/>
          <c:tx>
            <c:strRef>
              <c:f>LD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B$3:$B$20</c:f>
              <c:numCache>
                <c:formatCode>General</c:formatCode>
                <c:ptCount val="18"/>
                <c:pt idx="0">
                  <c:v>0.647287810958104</c:v>
                </c:pt>
                <c:pt idx="1">
                  <c:v>0.522927200855148</c:v>
                </c:pt>
                <c:pt idx="2">
                  <c:v>0.475953872093332</c:v>
                </c:pt>
                <c:pt idx="3">
                  <c:v>0.465417384662396</c:v>
                </c:pt>
                <c:pt idx="4">
                  <c:v>0.397972551397144</c:v>
                </c:pt>
                <c:pt idx="5">
                  <c:v>0.466772423239722</c:v>
                </c:pt>
                <c:pt idx="6">
                  <c:v>0.471046198142309</c:v>
                </c:pt>
                <c:pt idx="7">
                  <c:v>0.259984674667564</c:v>
                </c:pt>
                <c:pt idx="8">
                  <c:v>0.298826884776553</c:v>
                </c:pt>
                <c:pt idx="9">
                  <c:v>0.378411466199766</c:v>
                </c:pt>
                <c:pt idx="10">
                  <c:v>0.351863267486137</c:v>
                </c:pt>
                <c:pt idx="11">
                  <c:v>0.315758181304195</c:v>
                </c:pt>
                <c:pt idx="12">
                  <c:v>0.275791620988414</c:v>
                </c:pt>
                <c:pt idx="13">
                  <c:v>0.264720585567931</c:v>
                </c:pt>
                <c:pt idx="14">
                  <c:v>0.351962881893756</c:v>
                </c:pt>
                <c:pt idx="15">
                  <c:v>0.256036886784693</c:v>
                </c:pt>
                <c:pt idx="16">
                  <c:v>0.226703551061089</c:v>
                </c:pt>
                <c:pt idx="17">
                  <c:v>0.313881832109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C$3:$C$20</c:f>
              <c:numCache>
                <c:formatCode>General</c:formatCode>
                <c:ptCount val="18"/>
                <c:pt idx="0">
                  <c:v>0.414794331144141</c:v>
                </c:pt>
                <c:pt idx="1">
                  <c:v>0.589254766031196</c:v>
                </c:pt>
                <c:pt idx="2">
                  <c:v>0.521557719054242</c:v>
                </c:pt>
                <c:pt idx="3">
                  <c:v>0.509921164141306</c:v>
                </c:pt>
                <c:pt idx="4">
                  <c:v>0.53764233436269</c:v>
                </c:pt>
                <c:pt idx="5">
                  <c:v>0.617797556604597</c:v>
                </c:pt>
                <c:pt idx="6">
                  <c:v>0.481085214571291</c:v>
                </c:pt>
                <c:pt idx="7">
                  <c:v>0.544967313432394</c:v>
                </c:pt>
                <c:pt idx="8">
                  <c:v>0.612279685485743</c:v>
                </c:pt>
                <c:pt idx="9">
                  <c:v>1.02871228445647</c:v>
                </c:pt>
                <c:pt idx="10">
                  <c:v>0.704462811826918</c:v>
                </c:pt>
                <c:pt idx="11">
                  <c:v>0.836785910263657</c:v>
                </c:pt>
                <c:pt idx="12">
                  <c:v>0.390414981796709</c:v>
                </c:pt>
                <c:pt idx="13">
                  <c:v>0.214271517615997</c:v>
                </c:pt>
                <c:pt idx="14">
                  <c:v>0.336446075852432</c:v>
                </c:pt>
                <c:pt idx="15">
                  <c:v>0.509921164141306</c:v>
                </c:pt>
                <c:pt idx="16">
                  <c:v>0.387942014585506</c:v>
                </c:pt>
                <c:pt idx="17">
                  <c:v>0.327946808707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D$3:$D$20</c:f>
              <c:numCache>
                <c:formatCode>General</c:formatCode>
                <c:ptCount val="18"/>
                <c:pt idx="0">
                  <c:v>0.459</c:v>
                </c:pt>
                <c:pt idx="1">
                  <c:v>1.67</c:v>
                </c:pt>
                <c:pt idx="2">
                  <c:v>1.562</c:v>
                </c:pt>
                <c:pt idx="3">
                  <c:v>1.0275</c:v>
                </c:pt>
                <c:pt idx="4">
                  <c:v>1.75</c:v>
                </c:pt>
                <c:pt idx="5">
                  <c:v>0.395</c:v>
                </c:pt>
                <c:pt idx="6">
                  <c:v>1.52</c:v>
                </c:pt>
                <c:pt idx="7">
                  <c:v>1.12</c:v>
                </c:pt>
                <c:pt idx="8">
                  <c:v>1.82</c:v>
                </c:pt>
                <c:pt idx="9">
                  <c:v>1.1</c:v>
                </c:pt>
                <c:pt idx="10">
                  <c:v>0.54</c:v>
                </c:pt>
                <c:pt idx="11">
                  <c:v>0.44</c:v>
                </c:pt>
                <c:pt idx="12">
                  <c:v>0.77</c:v>
                </c:pt>
                <c:pt idx="13">
                  <c:v>0.41</c:v>
                </c:pt>
                <c:pt idx="14">
                  <c:v>0.47</c:v>
                </c:pt>
                <c:pt idx="15">
                  <c:v>0.63</c:v>
                </c:pt>
                <c:pt idx="16">
                  <c:v>0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E$3:$E$20</c:f>
              <c:numCache>
                <c:formatCode>General</c:formatCode>
                <c:ptCount val="18"/>
                <c:pt idx="0">
                  <c:v>0.99</c:v>
                </c:pt>
                <c:pt idx="1">
                  <c:v>0.76</c:v>
                </c:pt>
                <c:pt idx="2">
                  <c:v>0.75</c:v>
                </c:pt>
                <c:pt idx="3">
                  <c:v>0.65</c:v>
                </c:pt>
                <c:pt idx="4">
                  <c:v>0.74</c:v>
                </c:pt>
                <c:pt idx="5">
                  <c:v>0.57</c:v>
                </c:pt>
                <c:pt idx="6">
                  <c:v>1.61</c:v>
                </c:pt>
                <c:pt idx="7">
                  <c:v>0.79</c:v>
                </c:pt>
                <c:pt idx="8">
                  <c:v>0.61</c:v>
                </c:pt>
                <c:pt idx="9">
                  <c:v>0.65</c:v>
                </c:pt>
                <c:pt idx="10">
                  <c:v>0.46</c:v>
                </c:pt>
                <c:pt idx="11">
                  <c:v>0.59</c:v>
                </c:pt>
                <c:pt idx="12">
                  <c:v>0.54</c:v>
                </c:pt>
                <c:pt idx="13">
                  <c:v>0.6</c:v>
                </c:pt>
                <c:pt idx="14">
                  <c:v>0.56</c:v>
                </c:pt>
                <c:pt idx="15">
                  <c:v>0.6</c:v>
                </c:pt>
                <c:pt idx="16">
                  <c:v>0.52</c:v>
                </c:pt>
                <c:pt idx="17">
                  <c:v>0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D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F$3:$F$20</c:f>
              <c:numCache>
                <c:formatCode>General</c:formatCode>
                <c:ptCount val="18"/>
                <c:pt idx="0">
                  <c:v>0.893103792591545</c:v>
                </c:pt>
                <c:pt idx="1">
                  <c:v>0.886042365677679</c:v>
                </c:pt>
                <c:pt idx="2">
                  <c:v>0.982044089927735</c:v>
                </c:pt>
                <c:pt idx="3">
                  <c:v>0.882825637392546</c:v>
                </c:pt>
                <c:pt idx="4">
                  <c:v>0.812756395003551</c:v>
                </c:pt>
                <c:pt idx="5">
                  <c:v>0.992039872747704</c:v>
                </c:pt>
                <c:pt idx="6">
                  <c:v>0.722850935545138</c:v>
                </c:pt>
                <c:pt idx="7">
                  <c:v>1.07562553579719</c:v>
                </c:pt>
                <c:pt idx="8">
                  <c:v>0.985560884433131</c:v>
                </c:pt>
                <c:pt idx="9">
                  <c:v>1.05574214329697</c:v>
                </c:pt>
                <c:pt idx="10">
                  <c:v>0.971735765910893</c:v>
                </c:pt>
                <c:pt idx="11">
                  <c:v>0.884933922445594</c:v>
                </c:pt>
                <c:pt idx="12">
                  <c:v>0.974628511588528</c:v>
                </c:pt>
                <c:pt idx="13">
                  <c:v>0.787357003852348</c:v>
                </c:pt>
                <c:pt idx="14">
                  <c:v>0.880047909812558</c:v>
                </c:pt>
                <c:pt idx="15">
                  <c:v>0.692587681547218</c:v>
                </c:pt>
                <c:pt idx="16">
                  <c:v>0.908406147258909</c:v>
                </c:pt>
                <c:pt idx="17">
                  <c:v>0.835543975820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D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G$3:$G$20</c:f>
              <c:numCache>
                <c:formatCode>General</c:formatCode>
                <c:ptCount val="18"/>
                <c:pt idx="0">
                  <c:v>0.795683193377148</c:v>
                </c:pt>
                <c:pt idx="1">
                  <c:v>0.786666767494456</c:v>
                </c:pt>
                <c:pt idx="2">
                  <c:v>0.798287546598764</c:v>
                </c:pt>
                <c:pt idx="3">
                  <c:v>0.758697836829871</c:v>
                </c:pt>
                <c:pt idx="4">
                  <c:v>0.626074591886557</c:v>
                </c:pt>
                <c:pt idx="5">
                  <c:v>0.626074591886557</c:v>
                </c:pt>
                <c:pt idx="6">
                  <c:v>1.03449371344954</c:v>
                </c:pt>
                <c:pt idx="7">
                  <c:v>0.586832308778706</c:v>
                </c:pt>
                <c:pt idx="8">
                  <c:v>0.7492256175885</c:v>
                </c:pt>
                <c:pt idx="9">
                  <c:v>0.860585197934595</c:v>
                </c:pt>
                <c:pt idx="10">
                  <c:v>0.925225788888883</c:v>
                </c:pt>
                <c:pt idx="11">
                  <c:v>0.803359623562536</c:v>
                </c:pt>
                <c:pt idx="12">
                  <c:v>0.668184680553595</c:v>
                </c:pt>
                <c:pt idx="13">
                  <c:v>0.915361980352002</c:v>
                </c:pt>
                <c:pt idx="14">
                  <c:v>0.44498572493819</c:v>
                </c:pt>
                <c:pt idx="15">
                  <c:v>0.431294749481112</c:v>
                </c:pt>
                <c:pt idx="16">
                  <c:v>0.608904718494064</c:v>
                </c:pt>
                <c:pt idx="17">
                  <c:v>0.497017419583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D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H$3:$H$20</c:f>
              <c:numCache>
                <c:formatCode>General</c:formatCode>
                <c:ptCount val="18"/>
                <c:pt idx="1">
                  <c:v>0.715</c:v>
                </c:pt>
                <c:pt idx="2">
                  <c:v>0.802</c:v>
                </c:pt>
                <c:pt idx="3">
                  <c:v>0.641</c:v>
                </c:pt>
                <c:pt idx="4">
                  <c:v>0.69</c:v>
                </c:pt>
                <c:pt idx="5">
                  <c:v>0.699</c:v>
                </c:pt>
                <c:pt idx="6">
                  <c:v>0.719</c:v>
                </c:pt>
                <c:pt idx="7">
                  <c:v>0.6</c:v>
                </c:pt>
                <c:pt idx="8">
                  <c:v>0.723</c:v>
                </c:pt>
                <c:pt idx="9">
                  <c:v>0.773</c:v>
                </c:pt>
                <c:pt idx="10">
                  <c:v>0.826</c:v>
                </c:pt>
                <c:pt idx="11">
                  <c:v>0.72</c:v>
                </c:pt>
                <c:pt idx="12">
                  <c:v>0.588</c:v>
                </c:pt>
                <c:pt idx="13">
                  <c:v>0.722</c:v>
                </c:pt>
                <c:pt idx="14">
                  <c:v>0.799</c:v>
                </c:pt>
                <c:pt idx="15">
                  <c:v>0.675</c:v>
                </c:pt>
                <c:pt idx="16">
                  <c:v>0.839</c:v>
                </c:pt>
                <c:pt idx="17">
                  <c:v>0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D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I$3:$I$20</c:f>
              <c:numCache>
                <c:formatCode>General</c:formatCode>
                <c:ptCount val="18"/>
                <c:pt idx="0">
                  <c:v>0.656474851297187</c:v>
                </c:pt>
                <c:pt idx="1">
                  <c:v>0.64102117945113</c:v>
                </c:pt>
                <c:pt idx="2">
                  <c:v>0.634383229027735</c:v>
                </c:pt>
                <c:pt idx="3">
                  <c:v>1.1140589052169</c:v>
                </c:pt>
                <c:pt idx="4">
                  <c:v>0.736634716666842</c:v>
                </c:pt>
                <c:pt idx="5">
                  <c:v>0.740390839587817</c:v>
                </c:pt>
                <c:pt idx="6">
                  <c:v>0.577933877667756</c:v>
                </c:pt>
                <c:pt idx="7">
                  <c:v>0.537518138185065</c:v>
                </c:pt>
                <c:pt idx="8">
                  <c:v>0.569585195662095</c:v>
                </c:pt>
                <c:pt idx="9">
                  <c:v>0.646541959004709</c:v>
                </c:pt>
                <c:pt idx="10">
                  <c:v>0.684755953947824</c:v>
                </c:pt>
                <c:pt idx="11">
                  <c:v>0.623976695600182</c:v>
                </c:pt>
                <c:pt idx="12">
                  <c:v>0.689257850459505</c:v>
                </c:pt>
                <c:pt idx="13">
                  <c:v>0.563386152232357</c:v>
                </c:pt>
                <c:pt idx="14">
                  <c:v>0.545219415466851</c:v>
                </c:pt>
                <c:pt idx="15">
                  <c:v>0.646260380169393</c:v>
                </c:pt>
                <c:pt idx="16">
                  <c:v>0.520676983592982</c:v>
                </c:pt>
                <c:pt idx="17">
                  <c:v>0.5807184879900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D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J$3:$J$20</c:f>
              <c:numCache>
                <c:formatCode>General</c:formatCode>
                <c:ptCount val="18"/>
                <c:pt idx="0">
                  <c:v>0.405594405594406</c:v>
                </c:pt>
                <c:pt idx="1">
                  <c:v>0.547267150027886</c:v>
                </c:pt>
                <c:pt idx="2">
                  <c:v>0.392431674842327</c:v>
                </c:pt>
                <c:pt idx="3">
                  <c:v>0.464461646727657</c:v>
                </c:pt>
                <c:pt idx="4">
                  <c:v>0.430198526041116</c:v>
                </c:pt>
                <c:pt idx="5">
                  <c:v>0.447277593857857</c:v>
                </c:pt>
                <c:pt idx="6">
                  <c:v>0.621908127208481</c:v>
                </c:pt>
                <c:pt idx="7">
                  <c:v>0.627312775330397</c:v>
                </c:pt>
                <c:pt idx="8">
                  <c:v>0.652097285865351</c:v>
                </c:pt>
                <c:pt idx="9">
                  <c:v>0.433862433862434</c:v>
                </c:pt>
                <c:pt idx="10">
                  <c:v>0.675909878682842</c:v>
                </c:pt>
                <c:pt idx="11">
                  <c:v>0.909027340745403</c:v>
                </c:pt>
                <c:pt idx="12">
                  <c:v>0.447615051056092</c:v>
                </c:pt>
                <c:pt idx="13">
                  <c:v>0.393317090149669</c:v>
                </c:pt>
                <c:pt idx="14">
                  <c:v>0.527463253393347</c:v>
                </c:pt>
                <c:pt idx="15">
                  <c:v>0.564991577765301</c:v>
                </c:pt>
                <c:pt idx="16">
                  <c:v>0.5212341705730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D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K$3:$K$20</c:f>
              <c:numCache>
                <c:formatCode>General</c:formatCode>
                <c:ptCount val="18"/>
                <c:pt idx="0">
                  <c:v>0.802940440210661</c:v>
                </c:pt>
                <c:pt idx="1">
                  <c:v>0.944762639130903</c:v>
                </c:pt>
                <c:pt idx="2">
                  <c:v>0.893515130404781</c:v>
                </c:pt>
                <c:pt idx="3">
                  <c:v>0.854694418839016</c:v>
                </c:pt>
                <c:pt idx="4">
                  <c:v>0.771853018324013</c:v>
                </c:pt>
                <c:pt idx="5">
                  <c:v>0.717011965703449</c:v>
                </c:pt>
                <c:pt idx="6">
                  <c:v>0.917541927945935</c:v>
                </c:pt>
                <c:pt idx="7">
                  <c:v>0.570434301713049</c:v>
                </c:pt>
                <c:pt idx="8">
                  <c:v>0.884891151139502</c:v>
                </c:pt>
                <c:pt idx="9">
                  <c:v>0.918798084070115</c:v>
                </c:pt>
                <c:pt idx="10">
                  <c:v>0.622378227808345</c:v>
                </c:pt>
                <c:pt idx="11">
                  <c:v>0.79280724376408</c:v>
                </c:pt>
                <c:pt idx="12">
                  <c:v>0.76745398434076</c:v>
                </c:pt>
                <c:pt idx="13">
                  <c:v>0.448160800322836</c:v>
                </c:pt>
                <c:pt idx="14">
                  <c:v>0.926577845793429</c:v>
                </c:pt>
                <c:pt idx="15">
                  <c:v>0.709424048248146</c:v>
                </c:pt>
                <c:pt idx="16">
                  <c:v>0.702805224515708</c:v>
                </c:pt>
                <c:pt idx="17">
                  <c:v>0.64733880032525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LD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L$3:$L$20</c:f>
              <c:numCache>
                <c:formatCode>General</c:formatCode>
                <c:ptCount val="18"/>
                <c:pt idx="0">
                  <c:v>0.673875425019244</c:v>
                </c:pt>
                <c:pt idx="1">
                  <c:v>0.80629420686684</c:v>
                </c:pt>
                <c:pt idx="2">
                  <c:v>0.781217326194892</c:v>
                </c:pt>
                <c:pt idx="3">
                  <c:v>0.73685769938097</c:v>
                </c:pt>
                <c:pt idx="4">
                  <c:v>0.749313213368191</c:v>
                </c:pt>
                <c:pt idx="5">
                  <c:v>0.62713648436277</c:v>
                </c:pt>
                <c:pt idx="6">
                  <c:v>0.867585999453045</c:v>
                </c:pt>
                <c:pt idx="7">
                  <c:v>0.671267504790436</c:v>
                </c:pt>
                <c:pt idx="8">
                  <c:v>0.790546670495087</c:v>
                </c:pt>
                <c:pt idx="9">
                  <c:v>0.784565356882506</c:v>
                </c:pt>
                <c:pt idx="10">
                  <c:v>0.676233169455184</c:v>
                </c:pt>
                <c:pt idx="11">
                  <c:v>0.691664891768565</c:v>
                </c:pt>
                <c:pt idx="12">
                  <c:v>0.61113466807836</c:v>
                </c:pt>
                <c:pt idx="13">
                  <c:v>0.531857513009314</c:v>
                </c:pt>
                <c:pt idx="14">
                  <c:v>0.584170310715056</c:v>
                </c:pt>
                <c:pt idx="15">
                  <c:v>0.571551648813717</c:v>
                </c:pt>
                <c:pt idx="16">
                  <c:v>0.572567281008127</c:v>
                </c:pt>
                <c:pt idx="17">
                  <c:v>0.574055915567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6200"/>
        <c:axId val="6274904"/>
      </c:lineChart>
      <c:catAx>
        <c:axId val="61196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904"/>
        <c:crossesAt val="0"/>
        <c:auto val="1"/>
        <c:lblAlgn val="ctr"/>
        <c:lblOffset val="100"/>
        <c:noMultiLvlLbl val="0"/>
      </c:catAx>
      <c:valAx>
        <c:axId val="627490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620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146345154618"/>
          <c:y val="0.151807228915663"/>
          <c:w val="0.160167482217626"/>
          <c:h val="0.827647431832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470611675633"/>
          <c:y val="0.0859577621341238"/>
          <c:w val="0.725244072524407"/>
          <c:h val="0.797455847844881"/>
        </c:manualLayout>
      </c:layout>
      <c:lineChart>
        <c:grouping val="standard"/>
        <c:varyColors val="0"/>
        <c:ser>
          <c:idx val="0"/>
          <c:order val="0"/>
          <c:tx>
            <c:strRef>
              <c:f>CPK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B$3:$B$20</c:f>
              <c:numCache>
                <c:formatCode>General</c:formatCode>
                <c:ptCount val="18"/>
                <c:pt idx="0">
                  <c:v>0.572184678045289</c:v>
                </c:pt>
                <c:pt idx="1">
                  <c:v>0.551631522894634</c:v>
                </c:pt>
                <c:pt idx="2">
                  <c:v>0.548914759493456</c:v>
                </c:pt>
                <c:pt idx="3">
                  <c:v>0.407564828527154</c:v>
                </c:pt>
                <c:pt idx="4">
                  <c:v>0.637647467971946</c:v>
                </c:pt>
                <c:pt idx="5">
                  <c:v>0.343634075077166</c:v>
                </c:pt>
                <c:pt idx="6">
                  <c:v>0.704204665790319</c:v>
                </c:pt>
                <c:pt idx="7">
                  <c:v>0.429017811632778</c:v>
                </c:pt>
                <c:pt idx="8">
                  <c:v>0.668562496403225</c:v>
                </c:pt>
                <c:pt idx="9">
                  <c:v>0.734243727793442</c:v>
                </c:pt>
                <c:pt idx="10">
                  <c:v>0.295728658233443</c:v>
                </c:pt>
                <c:pt idx="11">
                  <c:v>0.344767124028419</c:v>
                </c:pt>
                <c:pt idx="12">
                  <c:v>0.359545255255042</c:v>
                </c:pt>
                <c:pt idx="13">
                  <c:v>0.359862807553908</c:v>
                </c:pt>
                <c:pt idx="14">
                  <c:v>0.714646170297416</c:v>
                </c:pt>
                <c:pt idx="15">
                  <c:v>0.252140015443333</c:v>
                </c:pt>
                <c:pt idx="16">
                  <c:v>0.427939925412544</c:v>
                </c:pt>
                <c:pt idx="17">
                  <c:v>0.327083217016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K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C$3:$C$20</c:f>
              <c:numCache>
                <c:formatCode>General</c:formatCode>
                <c:ptCount val="18"/>
                <c:pt idx="0">
                  <c:v>0.43006417363841</c:v>
                </c:pt>
                <c:pt idx="1">
                  <c:v>0.705921712947474</c:v>
                </c:pt>
                <c:pt idx="2">
                  <c:v>0.530147971680703</c:v>
                </c:pt>
                <c:pt idx="3">
                  <c:v>0.441298568702962</c:v>
                </c:pt>
                <c:pt idx="4">
                  <c:v>0.902375751069565</c:v>
                </c:pt>
                <c:pt idx="5">
                  <c:v>0.523555453616799</c:v>
                </c:pt>
                <c:pt idx="6">
                  <c:v>0.763713438966318</c:v>
                </c:pt>
                <c:pt idx="7">
                  <c:v>0.775055262959801</c:v>
                </c:pt>
                <c:pt idx="8">
                  <c:v>0.588811878976036</c:v>
                </c:pt>
                <c:pt idx="9">
                  <c:v>0.86670661311484</c:v>
                </c:pt>
                <c:pt idx="10">
                  <c:v>0.919104037696245</c:v>
                </c:pt>
                <c:pt idx="11">
                  <c:v>0.639173181681404</c:v>
                </c:pt>
                <c:pt idx="12">
                  <c:v>0.84190072901238</c:v>
                </c:pt>
                <c:pt idx="13">
                  <c:v>0.525212587549979</c:v>
                </c:pt>
                <c:pt idx="14">
                  <c:v>0.411743555191144</c:v>
                </c:pt>
                <c:pt idx="15">
                  <c:v>0.441298568702962</c:v>
                </c:pt>
                <c:pt idx="16">
                  <c:v>0.633502318250911</c:v>
                </c:pt>
                <c:pt idx="17">
                  <c:v>0.456270905211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K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D$3:$D$20</c:f>
              <c:numCache>
                <c:formatCode>General</c:formatCode>
                <c:ptCount val="18"/>
                <c:pt idx="0">
                  <c:v>0.369</c:v>
                </c:pt>
                <c:pt idx="1">
                  <c:v>0.58</c:v>
                </c:pt>
                <c:pt idx="2">
                  <c:v>0.58</c:v>
                </c:pt>
                <c:pt idx="3">
                  <c:v>0.6402</c:v>
                </c:pt>
                <c:pt idx="4">
                  <c:v>0.462</c:v>
                </c:pt>
                <c:pt idx="5">
                  <c:v>0.59</c:v>
                </c:pt>
                <c:pt idx="6">
                  <c:v>1.47</c:v>
                </c:pt>
                <c:pt idx="7">
                  <c:v>0.52</c:v>
                </c:pt>
                <c:pt idx="8">
                  <c:v>1.06</c:v>
                </c:pt>
                <c:pt idx="9">
                  <c:v>1.52</c:v>
                </c:pt>
                <c:pt idx="10">
                  <c:v>0.42</c:v>
                </c:pt>
                <c:pt idx="11">
                  <c:v>0.29</c:v>
                </c:pt>
                <c:pt idx="12">
                  <c:v>0.73</c:v>
                </c:pt>
                <c:pt idx="13">
                  <c:v>0.34</c:v>
                </c:pt>
                <c:pt idx="14">
                  <c:v>0.57</c:v>
                </c:pt>
                <c:pt idx="15">
                  <c:v>0.73</c:v>
                </c:pt>
                <c:pt idx="16">
                  <c:v>0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K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E$3:$E$20</c:f>
              <c:numCache>
                <c:formatCode>General</c:formatCode>
                <c:ptCount val="18"/>
                <c:pt idx="0">
                  <c:v>0.32</c:v>
                </c:pt>
                <c:pt idx="1">
                  <c:v>0.43</c:v>
                </c:pt>
                <c:pt idx="2">
                  <c:v>0.44</c:v>
                </c:pt>
                <c:pt idx="3">
                  <c:v>0.57</c:v>
                </c:pt>
                <c:pt idx="4">
                  <c:v>0.58</c:v>
                </c:pt>
                <c:pt idx="5">
                  <c:v>0.33</c:v>
                </c:pt>
                <c:pt idx="6">
                  <c:v>0.72</c:v>
                </c:pt>
                <c:pt idx="7">
                  <c:v>0.41</c:v>
                </c:pt>
                <c:pt idx="8">
                  <c:v>0.33</c:v>
                </c:pt>
                <c:pt idx="9">
                  <c:v>0.68</c:v>
                </c:pt>
                <c:pt idx="10">
                  <c:v>0.39</c:v>
                </c:pt>
                <c:pt idx="11">
                  <c:v>0.27</c:v>
                </c:pt>
                <c:pt idx="12">
                  <c:v>0.3</c:v>
                </c:pt>
                <c:pt idx="13">
                  <c:v>0.31</c:v>
                </c:pt>
                <c:pt idx="14">
                  <c:v>0.7</c:v>
                </c:pt>
                <c:pt idx="15">
                  <c:v>0.5</c:v>
                </c:pt>
                <c:pt idx="16">
                  <c:v>0.38</c:v>
                </c:pt>
                <c:pt idx="17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PK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F$3:$F$20</c:f>
              <c:numCache>
                <c:formatCode>General</c:formatCode>
                <c:ptCount val="18"/>
                <c:pt idx="0">
                  <c:v>0.89813970626318</c:v>
                </c:pt>
                <c:pt idx="1">
                  <c:v>0.531710402705484</c:v>
                </c:pt>
                <c:pt idx="2">
                  <c:v>0.548953696102143</c:v>
                </c:pt>
                <c:pt idx="3">
                  <c:v>0.665597389785331</c:v>
                </c:pt>
                <c:pt idx="4">
                  <c:v>0.683159317094738</c:v>
                </c:pt>
                <c:pt idx="5">
                  <c:v>1.11728142877186</c:v>
                </c:pt>
                <c:pt idx="6">
                  <c:v>0.549152180274481</c:v>
                </c:pt>
                <c:pt idx="7">
                  <c:v>0.60328528865794</c:v>
                </c:pt>
                <c:pt idx="8">
                  <c:v>0.517581253876513</c:v>
                </c:pt>
                <c:pt idx="9">
                  <c:v>0.482011378579664</c:v>
                </c:pt>
                <c:pt idx="10">
                  <c:v>0.504260062449917</c:v>
                </c:pt>
                <c:pt idx="11">
                  <c:v>0.485901174762412</c:v>
                </c:pt>
                <c:pt idx="12">
                  <c:v>0.401400909734589</c:v>
                </c:pt>
                <c:pt idx="13">
                  <c:v>0.506267771941523</c:v>
                </c:pt>
                <c:pt idx="14">
                  <c:v>0.446398075366388</c:v>
                </c:pt>
                <c:pt idx="15">
                  <c:v>0.413400853704541</c:v>
                </c:pt>
                <c:pt idx="16">
                  <c:v>0.754560391663706</c:v>
                </c:pt>
                <c:pt idx="17">
                  <c:v>0.529159332662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PK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G$3:$G$20</c:f>
              <c:numCache>
                <c:formatCode>General</c:formatCode>
                <c:ptCount val="18"/>
                <c:pt idx="0">
                  <c:v>0.641937912545517</c:v>
                </c:pt>
                <c:pt idx="1">
                  <c:v>0.730039533157156</c:v>
                </c:pt>
                <c:pt idx="2">
                  <c:v>1.08530854011136</c:v>
                </c:pt>
                <c:pt idx="3">
                  <c:v>0.88664582120646</c:v>
                </c:pt>
                <c:pt idx="4">
                  <c:v>0.880491167443727</c:v>
                </c:pt>
                <c:pt idx="5">
                  <c:v>0.880491167443727</c:v>
                </c:pt>
                <c:pt idx="6">
                  <c:v>0.68328159188831</c:v>
                </c:pt>
                <c:pt idx="7">
                  <c:v>0.777222264523145</c:v>
                </c:pt>
                <c:pt idx="8">
                  <c:v>0.840074279373916</c:v>
                </c:pt>
                <c:pt idx="9">
                  <c:v>0.972776233780055</c:v>
                </c:pt>
                <c:pt idx="10">
                  <c:v>0.956069978419173</c:v>
                </c:pt>
                <c:pt idx="11">
                  <c:v>0.950559826342879</c:v>
                </c:pt>
                <c:pt idx="12">
                  <c:v>0.851559730781568</c:v>
                </c:pt>
                <c:pt idx="13">
                  <c:v>0.682954985209783</c:v>
                </c:pt>
                <c:pt idx="14">
                  <c:v>0.506201882941905</c:v>
                </c:pt>
                <c:pt idx="15">
                  <c:v>0.560862110889962</c:v>
                </c:pt>
                <c:pt idx="16">
                  <c:v>0.680732981926019</c:v>
                </c:pt>
                <c:pt idx="17">
                  <c:v>0.6116343626573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PK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H$3:$H$20</c:f>
              <c:numCache>
                <c:formatCode>General</c:formatCode>
                <c:ptCount val="18"/>
                <c:pt idx="1">
                  <c:v>0.849</c:v>
                </c:pt>
                <c:pt idx="2">
                  <c:v>0.875</c:v>
                </c:pt>
                <c:pt idx="3">
                  <c:v>0.716</c:v>
                </c:pt>
                <c:pt idx="4">
                  <c:v>1.073</c:v>
                </c:pt>
                <c:pt idx="5">
                  <c:v>0.828</c:v>
                </c:pt>
                <c:pt idx="6">
                  <c:v>0.772</c:v>
                </c:pt>
                <c:pt idx="7">
                  <c:v>1.106</c:v>
                </c:pt>
                <c:pt idx="8">
                  <c:v>1.025</c:v>
                </c:pt>
                <c:pt idx="9">
                  <c:v>0.803</c:v>
                </c:pt>
                <c:pt idx="10">
                  <c:v>1.615</c:v>
                </c:pt>
                <c:pt idx="11">
                  <c:v>0.835</c:v>
                </c:pt>
                <c:pt idx="12">
                  <c:v>1.012</c:v>
                </c:pt>
                <c:pt idx="13">
                  <c:v>1.073</c:v>
                </c:pt>
                <c:pt idx="14">
                  <c:v>0.647</c:v>
                </c:pt>
                <c:pt idx="15">
                  <c:v>1.063</c:v>
                </c:pt>
                <c:pt idx="16">
                  <c:v>1.03</c:v>
                </c:pt>
                <c:pt idx="17">
                  <c:v>0.7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PK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I$3:$I$20</c:f>
              <c:numCache>
                <c:formatCode>General</c:formatCode>
                <c:ptCount val="18"/>
                <c:pt idx="0">
                  <c:v>0.728632344538065</c:v>
                </c:pt>
                <c:pt idx="1">
                  <c:v>0.765541046382976</c:v>
                </c:pt>
                <c:pt idx="2">
                  <c:v>0.715234494737918</c:v>
                </c:pt>
                <c:pt idx="3">
                  <c:v>1.03659141242191</c:v>
                </c:pt>
                <c:pt idx="4">
                  <c:v>0.475136421998716</c:v>
                </c:pt>
                <c:pt idx="5">
                  <c:v>0.696716102403554</c:v>
                </c:pt>
                <c:pt idx="6">
                  <c:v>0.576081704960275</c:v>
                </c:pt>
                <c:pt idx="7">
                  <c:v>0.559212735944112</c:v>
                </c:pt>
                <c:pt idx="8">
                  <c:v>0.765516389859411</c:v>
                </c:pt>
                <c:pt idx="9">
                  <c:v>0.704652978426676</c:v>
                </c:pt>
                <c:pt idx="10">
                  <c:v>0.759223098665394</c:v>
                </c:pt>
                <c:pt idx="11">
                  <c:v>0.648467627359448</c:v>
                </c:pt>
                <c:pt idx="12">
                  <c:v>0.591384905442844</c:v>
                </c:pt>
                <c:pt idx="13">
                  <c:v>0.599138165406993</c:v>
                </c:pt>
                <c:pt idx="14">
                  <c:v>0.732062470219352</c:v>
                </c:pt>
                <c:pt idx="15">
                  <c:v>0.666385966773532</c:v>
                </c:pt>
                <c:pt idx="16">
                  <c:v>0.547250708818394</c:v>
                </c:pt>
                <c:pt idx="17">
                  <c:v>0.6210090984284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PK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J$3:$J$20</c:f>
              <c:numCache>
                <c:formatCode>General</c:formatCode>
                <c:ptCount val="18"/>
                <c:pt idx="0">
                  <c:v>0.514352082296333</c:v>
                </c:pt>
                <c:pt idx="1">
                  <c:v>0.492204016913319</c:v>
                </c:pt>
                <c:pt idx="2">
                  <c:v>1.03031108747674</c:v>
                </c:pt>
                <c:pt idx="3">
                  <c:v>0.464807436918991</c:v>
                </c:pt>
                <c:pt idx="4">
                  <c:v>0.304001586095232</c:v>
                </c:pt>
                <c:pt idx="5">
                  <c:v>0.450195084536633</c:v>
                </c:pt>
                <c:pt idx="6">
                  <c:v>0.746094660760084</c:v>
                </c:pt>
                <c:pt idx="7">
                  <c:v>0.461150554044191</c:v>
                </c:pt>
                <c:pt idx="8">
                  <c:v>0.418743768693918</c:v>
                </c:pt>
                <c:pt idx="9">
                  <c:v>0.402970659739568</c:v>
                </c:pt>
                <c:pt idx="10">
                  <c:v>0.454099967330938</c:v>
                </c:pt>
                <c:pt idx="11">
                  <c:v>1.20589994020331</c:v>
                </c:pt>
                <c:pt idx="12">
                  <c:v>0.412391872862603</c:v>
                </c:pt>
                <c:pt idx="13">
                  <c:v>0.357381429525718</c:v>
                </c:pt>
                <c:pt idx="14">
                  <c:v>0.378065509050152</c:v>
                </c:pt>
                <c:pt idx="15">
                  <c:v>0.669837229553219</c:v>
                </c:pt>
                <c:pt idx="16">
                  <c:v>0.375596386153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PK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K$3:$K$20</c:f>
              <c:numCache>
                <c:formatCode>General</c:formatCode>
                <c:ptCount val="18"/>
                <c:pt idx="0">
                  <c:v>0.531887789886028</c:v>
                </c:pt>
                <c:pt idx="1">
                  <c:v>0.490322301505714</c:v>
                </c:pt>
                <c:pt idx="2">
                  <c:v>0.659104150736013</c:v>
                </c:pt>
                <c:pt idx="3">
                  <c:v>0.736550774839214</c:v>
                </c:pt>
                <c:pt idx="4">
                  <c:v>0.481645934457704</c:v>
                </c:pt>
                <c:pt idx="5">
                  <c:v>0.438871490192767</c:v>
                </c:pt>
                <c:pt idx="6">
                  <c:v>0.622852235433979</c:v>
                </c:pt>
                <c:pt idx="7">
                  <c:v>0.585867922463565</c:v>
                </c:pt>
                <c:pt idx="8">
                  <c:v>0.661322379107415</c:v>
                </c:pt>
                <c:pt idx="9">
                  <c:v>0.563114995157135</c:v>
                </c:pt>
                <c:pt idx="10">
                  <c:v>0.510408077998193</c:v>
                </c:pt>
                <c:pt idx="11">
                  <c:v>0.425885413982418</c:v>
                </c:pt>
                <c:pt idx="12">
                  <c:v>0.453186963221838</c:v>
                </c:pt>
                <c:pt idx="13">
                  <c:v>0.390028424914781</c:v>
                </c:pt>
                <c:pt idx="14">
                  <c:v>0.56639987167066</c:v>
                </c:pt>
                <c:pt idx="15">
                  <c:v>0.460070150898563</c:v>
                </c:pt>
                <c:pt idx="16">
                  <c:v>0.610081033857546</c:v>
                </c:pt>
                <c:pt idx="17">
                  <c:v>0.32000151273716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PK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L$3:$L$20</c:f>
              <c:numCache>
                <c:formatCode>General</c:formatCode>
                <c:ptCount val="18"/>
                <c:pt idx="0">
                  <c:v>0.556244298579203</c:v>
                </c:pt>
                <c:pt idx="1">
                  <c:v>0.612637053650676</c:v>
                </c:pt>
                <c:pt idx="2">
                  <c:v>0.701297470033833</c:v>
                </c:pt>
                <c:pt idx="3">
                  <c:v>0.656525623240202</c:v>
                </c:pt>
                <c:pt idx="4">
                  <c:v>0.647945764613163</c:v>
                </c:pt>
                <c:pt idx="5">
                  <c:v>0.61987448020425</c:v>
                </c:pt>
                <c:pt idx="6">
                  <c:v>0.760738047807376</c:v>
                </c:pt>
                <c:pt idx="7">
                  <c:v>0.622681184022553</c:v>
                </c:pt>
                <c:pt idx="8">
                  <c:v>0.687561244629043</c:v>
                </c:pt>
                <c:pt idx="9">
                  <c:v>0.772947658659138</c:v>
                </c:pt>
                <c:pt idx="10">
                  <c:v>0.68238938807933</c:v>
                </c:pt>
                <c:pt idx="11">
                  <c:v>0.609565428836029</c:v>
                </c:pt>
                <c:pt idx="12">
                  <c:v>0.595337036631086</c:v>
                </c:pt>
                <c:pt idx="13">
                  <c:v>0.514384617210268</c:v>
                </c:pt>
                <c:pt idx="14">
                  <c:v>0.567251753473702</c:v>
                </c:pt>
                <c:pt idx="15">
                  <c:v>0.575699489596611</c:v>
                </c:pt>
                <c:pt idx="16">
                  <c:v>0.584966374608281</c:v>
                </c:pt>
                <c:pt idx="17">
                  <c:v>0.495519803589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5491"/>
        <c:axId val="11294535"/>
      </c:lineChart>
      <c:catAx>
        <c:axId val="92185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4535"/>
        <c:crossesAt val="0"/>
        <c:auto val="1"/>
        <c:lblAlgn val="ctr"/>
        <c:lblOffset val="100"/>
        <c:noMultiLvlLbl val="0"/>
      </c:catAx>
      <c:valAx>
        <c:axId val="1129453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549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247658896194"/>
          <c:y val="0.144374459676423"/>
          <c:w val="0.161685594739988"/>
          <c:h val="0.836482647894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767640950307"/>
          <c:y val="0.08741738371368"/>
          <c:w val="0.723924826503217"/>
          <c:h val="0.798603317121836"/>
        </c:manualLayout>
      </c:layout>
      <c:lineChart>
        <c:grouping val="standard"/>
        <c:varyColors val="0"/>
        <c:ser>
          <c:idx val="0"/>
          <c:order val="0"/>
          <c:tx>
            <c:strRef>
              <c:f>rG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B$3:$B$20</c:f>
              <c:numCache>
                <c:formatCode>General</c:formatCode>
                <c:ptCount val="18"/>
                <c:pt idx="0">
                  <c:v>0.76176632742589</c:v>
                </c:pt>
                <c:pt idx="1">
                  <c:v>0.681173233965767</c:v>
                </c:pt>
                <c:pt idx="2">
                  <c:v>0.723234604018928</c:v>
                </c:pt>
                <c:pt idx="3">
                  <c:v>0.844337075839589</c:v>
                </c:pt>
                <c:pt idx="4">
                  <c:v>0.731582286330608</c:v>
                </c:pt>
                <c:pt idx="5">
                  <c:v>0.864256887156789</c:v>
                </c:pt>
                <c:pt idx="6">
                  <c:v>0.633055334656866</c:v>
                </c:pt>
                <c:pt idx="7">
                  <c:v>0.731663303256082</c:v>
                </c:pt>
                <c:pt idx="8">
                  <c:v>0.800065797140329</c:v>
                </c:pt>
                <c:pt idx="9">
                  <c:v>0.626573149596453</c:v>
                </c:pt>
                <c:pt idx="10">
                  <c:v>0.451430344365718</c:v>
                </c:pt>
                <c:pt idx="11">
                  <c:v>0.723234604018928</c:v>
                </c:pt>
                <c:pt idx="12">
                  <c:v>0.981392589942269</c:v>
                </c:pt>
                <c:pt idx="13">
                  <c:v>0.868410930501184</c:v>
                </c:pt>
                <c:pt idx="14">
                  <c:v>0.724242361729146</c:v>
                </c:pt>
                <c:pt idx="15">
                  <c:v>0.701447761932148</c:v>
                </c:pt>
                <c:pt idx="16">
                  <c:v>0.681173233965767</c:v>
                </c:pt>
                <c:pt idx="17">
                  <c:v>0.925544681024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G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C$3:$C$20</c:f>
              <c:numCache>
                <c:formatCode>General</c:formatCode>
                <c:ptCount val="18"/>
                <c:pt idx="0">
                  <c:v>1.0233918128655</c:v>
                </c:pt>
                <c:pt idx="1">
                  <c:v>1.31964809384164</c:v>
                </c:pt>
                <c:pt idx="2">
                  <c:v>0.87719298245614</c:v>
                </c:pt>
                <c:pt idx="3">
                  <c:v>1.11803081253051</c:v>
                </c:pt>
                <c:pt idx="4">
                  <c:v>0.883262345035865</c:v>
                </c:pt>
                <c:pt idx="5">
                  <c:v>1.19780516465363</c:v>
                </c:pt>
                <c:pt idx="6">
                  <c:v>1.32160980661932</c:v>
                </c:pt>
                <c:pt idx="7">
                  <c:v>1.29400613905619</c:v>
                </c:pt>
                <c:pt idx="8">
                  <c:v>1.01667842558447</c:v>
                </c:pt>
                <c:pt idx="9">
                  <c:v>1.59678328939429</c:v>
                </c:pt>
                <c:pt idx="10">
                  <c:v>0.730696603224714</c:v>
                </c:pt>
                <c:pt idx="11">
                  <c:v>1.41753146207738</c:v>
                </c:pt>
                <c:pt idx="12">
                  <c:v>0.782147329256487</c:v>
                </c:pt>
                <c:pt idx="13">
                  <c:v>0.846791235035968</c:v>
                </c:pt>
                <c:pt idx="14">
                  <c:v>0.912306330246444</c:v>
                </c:pt>
                <c:pt idx="15">
                  <c:v>1.11803081253051</c:v>
                </c:pt>
                <c:pt idx="16">
                  <c:v>0.652064853920466</c:v>
                </c:pt>
                <c:pt idx="17">
                  <c:v>0.784927789733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GT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D$3:$D$20</c:f>
              <c:numCache>
                <c:formatCode>General</c:formatCode>
                <c:ptCount val="18"/>
                <c:pt idx="0">
                  <c:v>0.51</c:v>
                </c:pt>
                <c:pt idx="1">
                  <c:v>0.49</c:v>
                </c:pt>
                <c:pt idx="2">
                  <c:v>0.62</c:v>
                </c:pt>
                <c:pt idx="3">
                  <c:v>0.5831</c:v>
                </c:pt>
                <c:pt idx="4">
                  <c:v>0.339</c:v>
                </c:pt>
                <c:pt idx="5">
                  <c:v>0.42</c:v>
                </c:pt>
                <c:pt idx="6">
                  <c:v>0.93</c:v>
                </c:pt>
                <c:pt idx="7">
                  <c:v>0.54</c:v>
                </c:pt>
                <c:pt idx="8">
                  <c:v>0.65</c:v>
                </c:pt>
                <c:pt idx="9">
                  <c:v>0.63</c:v>
                </c:pt>
                <c:pt idx="10">
                  <c:v>0.56</c:v>
                </c:pt>
                <c:pt idx="11">
                  <c:v>0.43</c:v>
                </c:pt>
                <c:pt idx="12">
                  <c:v>0.6</c:v>
                </c:pt>
                <c:pt idx="13">
                  <c:v>0.4</c:v>
                </c:pt>
                <c:pt idx="14">
                  <c:v>0.54</c:v>
                </c:pt>
                <c:pt idx="15">
                  <c:v>0.64</c:v>
                </c:pt>
                <c:pt idx="16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G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E$3:$E$20</c:f>
              <c:numCache>
                <c:formatCode>General</c:formatCode>
                <c:ptCount val="18"/>
                <c:pt idx="0">
                  <c:v>0.43</c:v>
                </c:pt>
                <c:pt idx="1">
                  <c:v>0.72</c:v>
                </c:pt>
                <c:pt idx="2">
                  <c:v>0.56</c:v>
                </c:pt>
                <c:pt idx="3">
                  <c:v>0.52</c:v>
                </c:pt>
                <c:pt idx="4">
                  <c:v>0.66</c:v>
                </c:pt>
                <c:pt idx="5">
                  <c:v>0.46</c:v>
                </c:pt>
                <c:pt idx="6">
                  <c:v>1.03</c:v>
                </c:pt>
                <c:pt idx="7">
                  <c:v>0.4</c:v>
                </c:pt>
                <c:pt idx="8">
                  <c:v>0.62</c:v>
                </c:pt>
                <c:pt idx="9">
                  <c:v>1.36</c:v>
                </c:pt>
                <c:pt idx="10">
                  <c:v>0.47</c:v>
                </c:pt>
                <c:pt idx="11">
                  <c:v>0.44</c:v>
                </c:pt>
                <c:pt idx="12">
                  <c:v>0.44</c:v>
                </c:pt>
                <c:pt idx="13">
                  <c:v>0.34</c:v>
                </c:pt>
                <c:pt idx="14">
                  <c:v>0.46</c:v>
                </c:pt>
                <c:pt idx="15">
                  <c:v>0.6</c:v>
                </c:pt>
                <c:pt idx="16">
                  <c:v>0.39</c:v>
                </c:pt>
                <c:pt idx="17">
                  <c:v>0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G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F$3:$F$20</c:f>
              <c:numCache>
                <c:formatCode>General</c:formatCode>
                <c:ptCount val="18"/>
                <c:pt idx="0">
                  <c:v>2.00265762409386</c:v>
                </c:pt>
                <c:pt idx="1">
                  <c:v>1.60172210941242</c:v>
                </c:pt>
                <c:pt idx="2">
                  <c:v>1.30937148582129</c:v>
                </c:pt>
                <c:pt idx="3">
                  <c:v>1.6056958668738</c:v>
                </c:pt>
                <c:pt idx="4">
                  <c:v>1.22020890282678</c:v>
                </c:pt>
                <c:pt idx="5">
                  <c:v>1.58415738377655</c:v>
                </c:pt>
                <c:pt idx="6">
                  <c:v>1.18436064244253</c:v>
                </c:pt>
                <c:pt idx="7">
                  <c:v>1.6358708463576</c:v>
                </c:pt>
                <c:pt idx="8">
                  <c:v>1.65422550062051</c:v>
                </c:pt>
                <c:pt idx="9">
                  <c:v>1.80147265437892</c:v>
                </c:pt>
                <c:pt idx="10">
                  <c:v>1.43546302795717</c:v>
                </c:pt>
                <c:pt idx="11">
                  <c:v>1.42129514265806</c:v>
                </c:pt>
                <c:pt idx="12">
                  <c:v>1.27590864503253</c:v>
                </c:pt>
                <c:pt idx="13">
                  <c:v>1.0858912982698</c:v>
                </c:pt>
                <c:pt idx="14">
                  <c:v>0.955338235435031</c:v>
                </c:pt>
                <c:pt idx="15">
                  <c:v>1.17509061073309</c:v>
                </c:pt>
                <c:pt idx="16">
                  <c:v>0.91988739190939</c:v>
                </c:pt>
                <c:pt idx="17">
                  <c:v>1.35056087762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G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G$3:$G$20</c:f>
              <c:numCache>
                <c:formatCode>General</c:formatCode>
                <c:ptCount val="18"/>
                <c:pt idx="0">
                  <c:v>0.616388187746931</c:v>
                </c:pt>
                <c:pt idx="1">
                  <c:v>1.08551241091265</c:v>
                </c:pt>
                <c:pt idx="2">
                  <c:v>1.19678388469542</c:v>
                </c:pt>
                <c:pt idx="3">
                  <c:v>0.962250448649376</c:v>
                </c:pt>
                <c:pt idx="4">
                  <c:v>0.724425437903958</c:v>
                </c:pt>
                <c:pt idx="5">
                  <c:v>0.724425437903958</c:v>
                </c:pt>
                <c:pt idx="6">
                  <c:v>0.899464190466529</c:v>
                </c:pt>
                <c:pt idx="7">
                  <c:v>0.87703246512031</c:v>
                </c:pt>
                <c:pt idx="8">
                  <c:v>1.06988898444966</c:v>
                </c:pt>
                <c:pt idx="9">
                  <c:v>1.20585701981051</c:v>
                </c:pt>
                <c:pt idx="10">
                  <c:v>0.816179468991331</c:v>
                </c:pt>
                <c:pt idx="11">
                  <c:v>1.03701901778624</c:v>
                </c:pt>
                <c:pt idx="12">
                  <c:v>1.46523549241172</c:v>
                </c:pt>
                <c:pt idx="13">
                  <c:v>1.01596516690856</c:v>
                </c:pt>
                <c:pt idx="14">
                  <c:v>1.26591766463212</c:v>
                </c:pt>
                <c:pt idx="15">
                  <c:v>1.01302460202605</c:v>
                </c:pt>
                <c:pt idx="16">
                  <c:v>1.05123568781132</c:v>
                </c:pt>
                <c:pt idx="17">
                  <c:v>0.863459396947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G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H$3:$H$20</c:f>
              <c:numCache>
                <c:formatCode>General</c:formatCode>
                <c:ptCount val="18"/>
                <c:pt idx="1">
                  <c:v>1.534</c:v>
                </c:pt>
                <c:pt idx="2">
                  <c:v>1.431</c:v>
                </c:pt>
                <c:pt idx="3">
                  <c:v>1.328</c:v>
                </c:pt>
                <c:pt idx="4">
                  <c:v>1.127</c:v>
                </c:pt>
                <c:pt idx="5">
                  <c:v>1.695</c:v>
                </c:pt>
                <c:pt idx="6">
                  <c:v>1.166</c:v>
                </c:pt>
                <c:pt idx="7">
                  <c:v>1.391</c:v>
                </c:pt>
                <c:pt idx="8">
                  <c:v>1.591</c:v>
                </c:pt>
                <c:pt idx="9">
                  <c:v>1.72</c:v>
                </c:pt>
                <c:pt idx="10">
                  <c:v>2.047</c:v>
                </c:pt>
                <c:pt idx="11">
                  <c:v>1.08</c:v>
                </c:pt>
                <c:pt idx="12">
                  <c:v>1.448</c:v>
                </c:pt>
                <c:pt idx="13">
                  <c:v>1.709</c:v>
                </c:pt>
                <c:pt idx="14">
                  <c:v>1.869</c:v>
                </c:pt>
                <c:pt idx="15">
                  <c:v>1.409</c:v>
                </c:pt>
                <c:pt idx="16">
                  <c:v>1.479</c:v>
                </c:pt>
                <c:pt idx="17">
                  <c:v>1.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G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I$3:$I$20</c:f>
              <c:numCache>
                <c:formatCode>General</c:formatCode>
                <c:ptCount val="18"/>
                <c:pt idx="0">
                  <c:v>1.3840626656458</c:v>
                </c:pt>
                <c:pt idx="1">
                  <c:v>1.0869248477431</c:v>
                </c:pt>
                <c:pt idx="2">
                  <c:v>0.975899770888315</c:v>
                </c:pt>
                <c:pt idx="3">
                  <c:v>0.913698233420214</c:v>
                </c:pt>
                <c:pt idx="4">
                  <c:v>0.886863425925926</c:v>
                </c:pt>
                <c:pt idx="5">
                  <c:v>0.998482768586085</c:v>
                </c:pt>
                <c:pt idx="6">
                  <c:v>0.838962579375985</c:v>
                </c:pt>
                <c:pt idx="7">
                  <c:v>1.07099449488811</c:v>
                </c:pt>
                <c:pt idx="8">
                  <c:v>1.3655268350154</c:v>
                </c:pt>
                <c:pt idx="9">
                  <c:v>1.19679139797246</c:v>
                </c:pt>
                <c:pt idx="10">
                  <c:v>1.55489107219137</c:v>
                </c:pt>
                <c:pt idx="11">
                  <c:v>1.12369139736004</c:v>
                </c:pt>
                <c:pt idx="12">
                  <c:v>1.26820639381446</c:v>
                </c:pt>
                <c:pt idx="13">
                  <c:v>1.11830909376922</c:v>
                </c:pt>
                <c:pt idx="14">
                  <c:v>0.879866582322158</c:v>
                </c:pt>
                <c:pt idx="15">
                  <c:v>0.985414134398333</c:v>
                </c:pt>
                <c:pt idx="16">
                  <c:v>0.906475444201882</c:v>
                </c:pt>
                <c:pt idx="17">
                  <c:v>1.068598530857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G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J$3:$J$20</c:f>
              <c:numCache>
                <c:formatCode>General</c:formatCode>
                <c:ptCount val="18"/>
                <c:pt idx="0">
                  <c:v>0.812312954253955</c:v>
                </c:pt>
                <c:pt idx="1">
                  <c:v>0.542082738944365</c:v>
                </c:pt>
                <c:pt idx="2">
                  <c:v>0.734447004608295</c:v>
                </c:pt>
                <c:pt idx="3">
                  <c:v>0.736994219653179</c:v>
                </c:pt>
                <c:pt idx="4">
                  <c:v>0.927267458707621</c:v>
                </c:pt>
                <c:pt idx="5">
                  <c:v>0.72463768115942</c:v>
                </c:pt>
                <c:pt idx="6">
                  <c:v>0.596537174450749</c:v>
                </c:pt>
                <c:pt idx="7">
                  <c:v>0.829815111369923</c:v>
                </c:pt>
                <c:pt idx="8">
                  <c:v>0.931586608442504</c:v>
                </c:pt>
                <c:pt idx="9">
                  <c:v>0.717738391680094</c:v>
                </c:pt>
                <c:pt idx="10">
                  <c:v>0.866477272727273</c:v>
                </c:pt>
                <c:pt idx="11">
                  <c:v>1.39287765651924</c:v>
                </c:pt>
                <c:pt idx="12">
                  <c:v>0.637866048129893</c:v>
                </c:pt>
                <c:pt idx="13">
                  <c:v>0.781476121562952</c:v>
                </c:pt>
                <c:pt idx="14">
                  <c:v>0.648695401470376</c:v>
                </c:pt>
                <c:pt idx="15">
                  <c:v>0.616841199254053</c:v>
                </c:pt>
                <c:pt idx="16">
                  <c:v>0.8181426725993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G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K$3:$K$20</c:f>
              <c:numCache>
                <c:formatCode>General</c:formatCode>
                <c:ptCount val="18"/>
                <c:pt idx="0">
                  <c:v>0.932825268486059</c:v>
                </c:pt>
                <c:pt idx="1">
                  <c:v>0.954961031136712</c:v>
                </c:pt>
                <c:pt idx="2">
                  <c:v>0.980392156862745</c:v>
                </c:pt>
                <c:pt idx="3">
                  <c:v>0.851429567670114</c:v>
                </c:pt>
                <c:pt idx="4">
                  <c:v>0.675039389433899</c:v>
                </c:pt>
                <c:pt idx="5">
                  <c:v>0.793707983930151</c:v>
                </c:pt>
                <c:pt idx="6">
                  <c:v>0.964786323431776</c:v>
                </c:pt>
                <c:pt idx="7">
                  <c:v>1.02392438218804</c:v>
                </c:pt>
                <c:pt idx="8">
                  <c:v>0.86868340946568</c:v>
                </c:pt>
                <c:pt idx="9">
                  <c:v>0.675798285820533</c:v>
                </c:pt>
                <c:pt idx="10">
                  <c:v>0.988025992226014</c:v>
                </c:pt>
                <c:pt idx="11">
                  <c:v>0.802930769694101</c:v>
                </c:pt>
                <c:pt idx="12">
                  <c:v>0.932942160676027</c:v>
                </c:pt>
                <c:pt idx="13">
                  <c:v>1.12723838555953</c:v>
                </c:pt>
                <c:pt idx="14">
                  <c:v>0.898794560432059</c:v>
                </c:pt>
                <c:pt idx="15">
                  <c:v>0.989104875736437</c:v>
                </c:pt>
                <c:pt idx="16">
                  <c:v>1.38644785223957</c:v>
                </c:pt>
                <c:pt idx="17">
                  <c:v>0.71407322410816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GT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L$3:$L$20</c:f>
              <c:numCache>
                <c:formatCode>General</c:formatCode>
                <c:ptCount val="18"/>
                <c:pt idx="0">
                  <c:v>0.941489426724221</c:v>
                </c:pt>
                <c:pt idx="1">
                  <c:v>1.00160244659567</c:v>
                </c:pt>
                <c:pt idx="2">
                  <c:v>0.940832188935114</c:v>
                </c:pt>
                <c:pt idx="3">
                  <c:v>0.946353622463678</c:v>
                </c:pt>
                <c:pt idx="4">
                  <c:v>0.817464924616465</c:v>
                </c:pt>
                <c:pt idx="5">
                  <c:v>0.946247330716658</c:v>
                </c:pt>
                <c:pt idx="6">
                  <c:v>0.956477605144375</c:v>
                </c:pt>
                <c:pt idx="7">
                  <c:v>0.979430674223624</c:v>
                </c:pt>
                <c:pt idx="8">
                  <c:v>1.05676555607186</c:v>
                </c:pt>
                <c:pt idx="9">
                  <c:v>1.15310141886533</c:v>
                </c:pt>
                <c:pt idx="10">
                  <c:v>0.992016378168359</c:v>
                </c:pt>
                <c:pt idx="11">
                  <c:v>0.986858005011399</c:v>
                </c:pt>
                <c:pt idx="12">
                  <c:v>0.983169865926339</c:v>
                </c:pt>
                <c:pt idx="13">
                  <c:v>0.929308223160722</c:v>
                </c:pt>
                <c:pt idx="14">
                  <c:v>0.915416113626734</c:v>
                </c:pt>
                <c:pt idx="15">
                  <c:v>0.924795399661062</c:v>
                </c:pt>
                <c:pt idx="16">
                  <c:v>0.89844271366478</c:v>
                </c:pt>
                <c:pt idx="17">
                  <c:v>0.927145562537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55716"/>
        <c:axId val="12860831"/>
      </c:lineChart>
      <c:catAx>
        <c:axId val="41055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0831"/>
        <c:crossesAt val="0"/>
        <c:auto val="1"/>
        <c:lblAlgn val="ctr"/>
        <c:lblOffset val="100"/>
        <c:noMultiLvlLbl val="0"/>
      </c:catAx>
      <c:valAx>
        <c:axId val="1286083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571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175219087179"/>
          <c:y val="0.155380970195785"/>
          <c:w val="0.160832784560053"/>
          <c:h val="0.831525127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1920549732"/>
          <c:y val="0.0859076923076923"/>
          <c:w val="0.722024376786879"/>
          <c:h val="0.801230769230769"/>
        </c:manualLayout>
      </c:layout>
      <c:lineChart>
        <c:grouping val="standard"/>
        <c:varyColors val="0"/>
        <c:ser>
          <c:idx val="0"/>
          <c:order val="0"/>
          <c:tx>
            <c:strRef>
              <c:f>AMY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B$3:$B$20</c:f>
              <c:numCache>
                <c:formatCode>General</c:formatCode>
                <c:ptCount val="18"/>
                <c:pt idx="0">
                  <c:v>0.74048028886373</c:v>
                </c:pt>
                <c:pt idx="1">
                  <c:v>0.414128997621611</c:v>
                </c:pt>
                <c:pt idx="2">
                  <c:v>0.50233150634096</c:v>
                </c:pt>
                <c:pt idx="3">
                  <c:v>0.394504868727968</c:v>
                </c:pt>
                <c:pt idx="4">
                  <c:v>0.382628562151703</c:v>
                </c:pt>
                <c:pt idx="5">
                  <c:v>0.438546985474152</c:v>
                </c:pt>
                <c:pt idx="6">
                  <c:v>0.42308625927422</c:v>
                </c:pt>
                <c:pt idx="7">
                  <c:v>0.442128963010907</c:v>
                </c:pt>
                <c:pt idx="8">
                  <c:v>0.36992661123405</c:v>
                </c:pt>
                <c:pt idx="9">
                  <c:v>0.388310437672049</c:v>
                </c:pt>
                <c:pt idx="10">
                  <c:v>0.359741114377581</c:v>
                </c:pt>
                <c:pt idx="11">
                  <c:v>0.361232005120828</c:v>
                </c:pt>
                <c:pt idx="12">
                  <c:v>0.453711894270405</c:v>
                </c:pt>
                <c:pt idx="13">
                  <c:v>0.4123644206283</c:v>
                </c:pt>
                <c:pt idx="14">
                  <c:v>0.26914956845554</c:v>
                </c:pt>
                <c:pt idx="15">
                  <c:v>0.256700736480063</c:v>
                </c:pt>
                <c:pt idx="16">
                  <c:v>0.301383874098231</c:v>
                </c:pt>
                <c:pt idx="17">
                  <c:v>0.232123095600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Y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C$3:$C$20</c:f>
              <c:numCache>
                <c:formatCode>General</c:formatCode>
                <c:ptCount val="18"/>
                <c:pt idx="0">
                  <c:v>0.554785020804438</c:v>
                </c:pt>
                <c:pt idx="1">
                  <c:v>0.320806599450046</c:v>
                </c:pt>
                <c:pt idx="2">
                  <c:v>0.52132701421801</c:v>
                </c:pt>
                <c:pt idx="3">
                  <c:v>0.435737913687483</c:v>
                </c:pt>
                <c:pt idx="4">
                  <c:v>0.43037082174578</c:v>
                </c:pt>
                <c:pt idx="5">
                  <c:v>0.388077904276305</c:v>
                </c:pt>
                <c:pt idx="6">
                  <c:v>0.602081432431836</c:v>
                </c:pt>
                <c:pt idx="7">
                  <c:v>0.691666837158477</c:v>
                </c:pt>
                <c:pt idx="8">
                  <c:v>0.424435584986112</c:v>
                </c:pt>
                <c:pt idx="9">
                  <c:v>0.680900726325627</c:v>
                </c:pt>
                <c:pt idx="10">
                  <c:v>0.699747619751815</c:v>
                </c:pt>
                <c:pt idx="11">
                  <c:v>0.400638260928043</c:v>
                </c:pt>
                <c:pt idx="12">
                  <c:v>0.356767554708102</c:v>
                </c:pt>
                <c:pt idx="13">
                  <c:v>0.409403220837393</c:v>
                </c:pt>
                <c:pt idx="14">
                  <c:v>0.360635692592189</c:v>
                </c:pt>
                <c:pt idx="15">
                  <c:v>0.435737913687483</c:v>
                </c:pt>
                <c:pt idx="16">
                  <c:v>0.297888820501279</c:v>
                </c:pt>
                <c:pt idx="17">
                  <c:v>0.296329939113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Y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D$3:$D$20</c:f>
              <c:numCache>
                <c:formatCode>General</c:formatCode>
                <c:ptCount val="18"/>
                <c:pt idx="0">
                  <c:v>0.59</c:v>
                </c:pt>
                <c:pt idx="1">
                  <c:v>0.7</c:v>
                </c:pt>
                <c:pt idx="2">
                  <c:v>1.16</c:v>
                </c:pt>
                <c:pt idx="3">
                  <c:v>0.7348</c:v>
                </c:pt>
                <c:pt idx="4">
                  <c:v>0.611</c:v>
                </c:pt>
                <c:pt idx="5">
                  <c:v>0.58</c:v>
                </c:pt>
                <c:pt idx="6">
                  <c:v>0.96</c:v>
                </c:pt>
                <c:pt idx="7">
                  <c:v>0.64</c:v>
                </c:pt>
                <c:pt idx="8">
                  <c:v>0.88</c:v>
                </c:pt>
                <c:pt idx="9">
                  <c:v>1.43</c:v>
                </c:pt>
                <c:pt idx="10">
                  <c:v>0.65</c:v>
                </c:pt>
                <c:pt idx="11">
                  <c:v>0.96</c:v>
                </c:pt>
                <c:pt idx="12">
                  <c:v>1.25</c:v>
                </c:pt>
                <c:pt idx="13">
                  <c:v>0.97</c:v>
                </c:pt>
                <c:pt idx="14">
                  <c:v>0.82</c:v>
                </c:pt>
                <c:pt idx="15">
                  <c:v>0.63</c:v>
                </c:pt>
                <c:pt idx="16">
                  <c:v>0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MY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E$3:$E$20</c:f>
              <c:numCache>
                <c:formatCode>General</c:formatCode>
                <c:ptCount val="18"/>
                <c:pt idx="0">
                  <c:v>0.23</c:v>
                </c:pt>
                <c:pt idx="1">
                  <c:v>0.78</c:v>
                </c:pt>
                <c:pt idx="2">
                  <c:v>0.42</c:v>
                </c:pt>
                <c:pt idx="3">
                  <c:v>0.25</c:v>
                </c:pt>
                <c:pt idx="4">
                  <c:v>0.22</c:v>
                </c:pt>
                <c:pt idx="5">
                  <c:v>0.33</c:v>
                </c:pt>
                <c:pt idx="6">
                  <c:v>0.64</c:v>
                </c:pt>
                <c:pt idx="7">
                  <c:v>0.44</c:v>
                </c:pt>
                <c:pt idx="8">
                  <c:v>0.39</c:v>
                </c:pt>
                <c:pt idx="9">
                  <c:v>0.24</c:v>
                </c:pt>
                <c:pt idx="10">
                  <c:v>0.39</c:v>
                </c:pt>
                <c:pt idx="11">
                  <c:v>0.36</c:v>
                </c:pt>
                <c:pt idx="12">
                  <c:v>0.3</c:v>
                </c:pt>
                <c:pt idx="13">
                  <c:v>0.34</c:v>
                </c:pt>
                <c:pt idx="14">
                  <c:v>0.3</c:v>
                </c:pt>
                <c:pt idx="15">
                  <c:v>0.31</c:v>
                </c:pt>
                <c:pt idx="16">
                  <c:v>0.18</c:v>
                </c:pt>
                <c:pt idx="17">
                  <c:v>0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MY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F$3:$F$20</c:f>
              <c:numCache>
                <c:formatCode>General</c:formatCode>
                <c:ptCount val="18"/>
                <c:pt idx="0">
                  <c:v>0.544643623004739</c:v>
                </c:pt>
                <c:pt idx="1">
                  <c:v>0.629618295582019</c:v>
                </c:pt>
                <c:pt idx="2">
                  <c:v>0.565934653104343</c:v>
                </c:pt>
                <c:pt idx="3">
                  <c:v>0.494685851754961</c:v>
                </c:pt>
                <c:pt idx="4">
                  <c:v>0.940847462173632</c:v>
                </c:pt>
                <c:pt idx="5">
                  <c:v>0.825889323261777</c:v>
                </c:pt>
                <c:pt idx="6">
                  <c:v>0.44258088683411</c:v>
                </c:pt>
                <c:pt idx="7">
                  <c:v>0.617643817436432</c:v>
                </c:pt>
                <c:pt idx="8">
                  <c:v>0.541855388122217</c:v>
                </c:pt>
                <c:pt idx="9">
                  <c:v>0.475180962032873</c:v>
                </c:pt>
                <c:pt idx="10">
                  <c:v>0.609519025610622</c:v>
                </c:pt>
                <c:pt idx="11">
                  <c:v>0.591332635082724</c:v>
                </c:pt>
                <c:pt idx="12">
                  <c:v>0.392979234046908</c:v>
                </c:pt>
                <c:pt idx="13">
                  <c:v>0.477154142712747</c:v>
                </c:pt>
                <c:pt idx="14">
                  <c:v>0.420787315813253</c:v>
                </c:pt>
                <c:pt idx="15">
                  <c:v>0.382149056532867</c:v>
                </c:pt>
                <c:pt idx="16">
                  <c:v>0.498338415196039</c:v>
                </c:pt>
                <c:pt idx="17">
                  <c:v>0.62810646101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MY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G$3:$G$20</c:f>
              <c:numCache>
                <c:formatCode>General</c:formatCode>
                <c:ptCount val="18"/>
                <c:pt idx="0">
                  <c:v>0.562487439746349</c:v>
                </c:pt>
                <c:pt idx="1">
                  <c:v>0.682740059368024</c:v>
                </c:pt>
                <c:pt idx="2">
                  <c:v>0.714789825507629</c:v>
                </c:pt>
                <c:pt idx="3">
                  <c:v>0.716638743958911</c:v>
                </c:pt>
                <c:pt idx="4">
                  <c:v>0.681044414119512</c:v>
                </c:pt>
                <c:pt idx="5">
                  <c:v>0.681044414119512</c:v>
                </c:pt>
                <c:pt idx="6">
                  <c:v>1.21326378435407</c:v>
                </c:pt>
                <c:pt idx="7">
                  <c:v>0.78366788157172</c:v>
                </c:pt>
                <c:pt idx="8">
                  <c:v>0.787717344583988</c:v>
                </c:pt>
                <c:pt idx="9">
                  <c:v>1.05406677937996</c:v>
                </c:pt>
                <c:pt idx="10">
                  <c:v>0.882524475848265</c:v>
                </c:pt>
                <c:pt idx="11">
                  <c:v>0.797012023759291</c:v>
                </c:pt>
                <c:pt idx="12">
                  <c:v>0.517414163861997</c:v>
                </c:pt>
                <c:pt idx="13">
                  <c:v>0.695511034992159</c:v>
                </c:pt>
                <c:pt idx="14">
                  <c:v>0.431504302726539</c:v>
                </c:pt>
                <c:pt idx="15">
                  <c:v>0.430599494893999</c:v>
                </c:pt>
                <c:pt idx="16">
                  <c:v>0.792114719067333</c:v>
                </c:pt>
                <c:pt idx="17">
                  <c:v>0.849192229698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MY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H$3:$H$20</c:f>
              <c:numCache>
                <c:formatCode>General</c:formatCode>
                <c:ptCount val="18"/>
                <c:pt idx="1">
                  <c:v>0.68</c:v>
                </c:pt>
                <c:pt idx="2">
                  <c:v>0.783</c:v>
                </c:pt>
                <c:pt idx="3">
                  <c:v>0.611</c:v>
                </c:pt>
                <c:pt idx="4">
                  <c:v>0.634</c:v>
                </c:pt>
                <c:pt idx="5">
                  <c:v>0.778</c:v>
                </c:pt>
                <c:pt idx="6">
                  <c:v>0.92</c:v>
                </c:pt>
                <c:pt idx="7">
                  <c:v>0.642</c:v>
                </c:pt>
                <c:pt idx="8">
                  <c:v>0.718</c:v>
                </c:pt>
                <c:pt idx="9">
                  <c:v>0.69</c:v>
                </c:pt>
                <c:pt idx="10">
                  <c:v>0.68</c:v>
                </c:pt>
                <c:pt idx="11">
                  <c:v>0.843</c:v>
                </c:pt>
                <c:pt idx="12">
                  <c:v>0.537</c:v>
                </c:pt>
                <c:pt idx="13">
                  <c:v>0.932</c:v>
                </c:pt>
                <c:pt idx="14">
                  <c:v>0.797</c:v>
                </c:pt>
                <c:pt idx="15">
                  <c:v>0.867</c:v>
                </c:pt>
                <c:pt idx="16">
                  <c:v>0.745</c:v>
                </c:pt>
                <c:pt idx="17">
                  <c:v>0.6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MY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I$3:$I$20</c:f>
              <c:numCache>
                <c:formatCode>General</c:formatCode>
                <c:ptCount val="18"/>
                <c:pt idx="0">
                  <c:v>0.540338492256883</c:v>
                </c:pt>
                <c:pt idx="1">
                  <c:v>0.634796760347568</c:v>
                </c:pt>
                <c:pt idx="2">
                  <c:v>0.55896884459245</c:v>
                </c:pt>
                <c:pt idx="3">
                  <c:v>0.536492361843755</c:v>
                </c:pt>
                <c:pt idx="4">
                  <c:v>0.581014185677502</c:v>
                </c:pt>
                <c:pt idx="5">
                  <c:v>0.582849210348664</c:v>
                </c:pt>
                <c:pt idx="6">
                  <c:v>0.471299208483386</c:v>
                </c:pt>
                <c:pt idx="7">
                  <c:v>0.573535242914598</c:v>
                </c:pt>
                <c:pt idx="8">
                  <c:v>0.448173212127482</c:v>
                </c:pt>
                <c:pt idx="9">
                  <c:v>0.764548378109077</c:v>
                </c:pt>
                <c:pt idx="10">
                  <c:v>0.61635302603108</c:v>
                </c:pt>
                <c:pt idx="11">
                  <c:v>0.660331246592597</c:v>
                </c:pt>
                <c:pt idx="12">
                  <c:v>0.6476233445187</c:v>
                </c:pt>
                <c:pt idx="13">
                  <c:v>0.679552006048864</c:v>
                </c:pt>
                <c:pt idx="14">
                  <c:v>0.747671476827838</c:v>
                </c:pt>
                <c:pt idx="15">
                  <c:v>0.705315913954274</c:v>
                </c:pt>
                <c:pt idx="16">
                  <c:v>0.542679903066141</c:v>
                </c:pt>
                <c:pt idx="17">
                  <c:v>0.8004084003072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MY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J$3:$J$20</c:f>
              <c:numCache>
                <c:formatCode>General</c:formatCode>
                <c:ptCount val="18"/>
                <c:pt idx="0">
                  <c:v>0.388404698749526</c:v>
                </c:pt>
                <c:pt idx="1">
                  <c:v>0.475963826749167</c:v>
                </c:pt>
                <c:pt idx="2">
                  <c:v>0.218631178707224</c:v>
                </c:pt>
                <c:pt idx="3">
                  <c:v>0.302886890676763</c:v>
                </c:pt>
                <c:pt idx="4">
                  <c:v>0.354392099418797</c:v>
                </c:pt>
                <c:pt idx="5">
                  <c:v>0.706309057936432</c:v>
                </c:pt>
                <c:pt idx="6">
                  <c:v>0.37799043062201</c:v>
                </c:pt>
                <c:pt idx="7">
                  <c:v>0.417794236338603</c:v>
                </c:pt>
                <c:pt idx="8">
                  <c:v>0.360873694207028</c:v>
                </c:pt>
                <c:pt idx="9">
                  <c:v>0.331486480087134</c:v>
                </c:pt>
                <c:pt idx="10">
                  <c:v>0.33003300330033</c:v>
                </c:pt>
                <c:pt idx="11">
                  <c:v>0.495984884270194</c:v>
                </c:pt>
                <c:pt idx="12">
                  <c:v>0.382580767050822</c:v>
                </c:pt>
                <c:pt idx="13">
                  <c:v>0.434167059933931</c:v>
                </c:pt>
                <c:pt idx="14">
                  <c:v>0.367110650915423</c:v>
                </c:pt>
                <c:pt idx="15">
                  <c:v>0.459425249636679</c:v>
                </c:pt>
                <c:pt idx="16">
                  <c:v>0.2399661224297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MY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K$3:$K$20</c:f>
              <c:numCache>
                <c:formatCode>General</c:formatCode>
                <c:ptCount val="18"/>
                <c:pt idx="0">
                  <c:v>0.567671408126574</c:v>
                </c:pt>
                <c:pt idx="1">
                  <c:v>0.559422357138393</c:v>
                </c:pt>
                <c:pt idx="2">
                  <c:v>0.466408748722834</c:v>
                </c:pt>
                <c:pt idx="3">
                  <c:v>0.38047593196611</c:v>
                </c:pt>
                <c:pt idx="4">
                  <c:v>0.457971030443907</c:v>
                </c:pt>
                <c:pt idx="5">
                  <c:v>0.504025953206746</c:v>
                </c:pt>
                <c:pt idx="6">
                  <c:v>0.627451818639273</c:v>
                </c:pt>
                <c:pt idx="7">
                  <c:v>0.886215698274921</c:v>
                </c:pt>
                <c:pt idx="8">
                  <c:v>0.553799841244442</c:v>
                </c:pt>
                <c:pt idx="9">
                  <c:v>0.578341137500518</c:v>
                </c:pt>
                <c:pt idx="10">
                  <c:v>0.752707777831437</c:v>
                </c:pt>
                <c:pt idx="11">
                  <c:v>0.389811880125109</c:v>
                </c:pt>
                <c:pt idx="12">
                  <c:v>0.507559501869167</c:v>
                </c:pt>
                <c:pt idx="13">
                  <c:v>0.345752550161167</c:v>
                </c:pt>
                <c:pt idx="14">
                  <c:v>0.393440910772983</c:v>
                </c:pt>
                <c:pt idx="15">
                  <c:v>0.462364963204043</c:v>
                </c:pt>
                <c:pt idx="16">
                  <c:v>0.286608645220948</c:v>
                </c:pt>
                <c:pt idx="17">
                  <c:v>0.3426418559532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MY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L$3:$L$20</c:f>
              <c:numCache>
                <c:formatCode>General</c:formatCode>
                <c:ptCount val="18"/>
                <c:pt idx="0">
                  <c:v>0.524312330172471</c:v>
                </c:pt>
                <c:pt idx="1">
                  <c:v>0.587747689625683</c:v>
                </c:pt>
                <c:pt idx="2">
                  <c:v>0.591139177119345</c:v>
                </c:pt>
                <c:pt idx="3">
                  <c:v>0.485722256261595</c:v>
                </c:pt>
                <c:pt idx="4">
                  <c:v>0.529326857573083</c:v>
                </c:pt>
                <c:pt idx="5">
                  <c:v>0.581474284862359</c:v>
                </c:pt>
                <c:pt idx="6">
                  <c:v>0.667775382063891</c:v>
                </c:pt>
                <c:pt idx="7">
                  <c:v>0.613465267670566</c:v>
                </c:pt>
                <c:pt idx="8">
                  <c:v>0.547478167650532</c:v>
                </c:pt>
                <c:pt idx="9">
                  <c:v>0.663283490110724</c:v>
                </c:pt>
                <c:pt idx="10">
                  <c:v>0.597062604275113</c:v>
                </c:pt>
                <c:pt idx="11">
                  <c:v>0.585934293587879</c:v>
                </c:pt>
                <c:pt idx="12">
                  <c:v>0.53456364603261</c:v>
                </c:pt>
                <c:pt idx="13">
                  <c:v>0.569590443531456</c:v>
                </c:pt>
                <c:pt idx="14">
                  <c:v>0.490729991810376</c:v>
                </c:pt>
                <c:pt idx="15">
                  <c:v>0.493929332838941</c:v>
                </c:pt>
                <c:pt idx="16">
                  <c:v>0.465398049957975</c:v>
                </c:pt>
                <c:pt idx="17">
                  <c:v>0.51685024771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4491"/>
        <c:axId val="75041755"/>
      </c:lineChart>
      <c:catAx>
        <c:axId val="31344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1755"/>
        <c:crossesAt val="0"/>
        <c:auto val="1"/>
        <c:lblAlgn val="ctr"/>
        <c:lblOffset val="100"/>
        <c:noMultiLvlLbl val="0"/>
      </c:catAx>
      <c:valAx>
        <c:axId val="7504175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449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343130862216"/>
          <c:y val="0.150153846153846"/>
          <c:w val="0.168079450268345"/>
          <c:h val="0.8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85708568856"/>
          <c:y val="0.0871311989956058"/>
          <c:w val="0.723025361412636"/>
          <c:h val="0.797865662272442"/>
        </c:manualLayout>
      </c:layout>
      <c:lineChart>
        <c:grouping val="standard"/>
        <c:varyColors val="0"/>
        <c:ser>
          <c:idx val="0"/>
          <c:order val="0"/>
          <c:tx>
            <c:strRef>
              <c:f>CH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B$3:$B$20</c:f>
              <c:numCache>
                <c:formatCode>General</c:formatCode>
                <c:ptCount val="18"/>
                <c:pt idx="0">
                  <c:v>0.505684801736669</c:v>
                </c:pt>
                <c:pt idx="1">
                  <c:v>0.430995834521673</c:v>
                </c:pt>
                <c:pt idx="2">
                  <c:v>0.370761884726854</c:v>
                </c:pt>
                <c:pt idx="3">
                  <c:v>0.457406077203889</c:v>
                </c:pt>
                <c:pt idx="4">
                  <c:v>0.557205637487279</c:v>
                </c:pt>
                <c:pt idx="5">
                  <c:v>0.412163896150697</c:v>
                </c:pt>
                <c:pt idx="6">
                  <c:v>0.500778313835383</c:v>
                </c:pt>
                <c:pt idx="7">
                  <c:v>0.422921211313921</c:v>
                </c:pt>
                <c:pt idx="8">
                  <c:v>0.428099914353584</c:v>
                </c:pt>
                <c:pt idx="9">
                  <c:v>0.304676316251901</c:v>
                </c:pt>
                <c:pt idx="10">
                  <c:v>0.346061321390474</c:v>
                </c:pt>
                <c:pt idx="11">
                  <c:v>0.317621561841575</c:v>
                </c:pt>
                <c:pt idx="12">
                  <c:v>0.260137203837559</c:v>
                </c:pt>
                <c:pt idx="13">
                  <c:v>0.388979425329068</c:v>
                </c:pt>
                <c:pt idx="14">
                  <c:v>0.209655315142298</c:v>
                </c:pt>
                <c:pt idx="15">
                  <c:v>0.154199051292485</c:v>
                </c:pt>
                <c:pt idx="16">
                  <c:v>0.157648033946289</c:v>
                </c:pt>
                <c:pt idx="17">
                  <c:v>0.175465386723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C$3:$C$20</c:f>
              <c:numCache>
                <c:formatCode>General</c:formatCode>
                <c:ptCount val="18"/>
                <c:pt idx="0">
                  <c:v>0.246078129806214</c:v>
                </c:pt>
                <c:pt idx="1">
                  <c:v>0.37025609379821</c:v>
                </c:pt>
                <c:pt idx="2">
                  <c:v>0.308737264587836</c:v>
                </c:pt>
                <c:pt idx="3">
                  <c:v>0.471355680521646</c:v>
                </c:pt>
                <c:pt idx="4">
                  <c:v>0.559290958661151</c:v>
                </c:pt>
                <c:pt idx="5">
                  <c:v>0.390976249646194</c:v>
                </c:pt>
                <c:pt idx="6">
                  <c:v>0.563635391477787</c:v>
                </c:pt>
                <c:pt idx="7">
                  <c:v>0.400084541449039</c:v>
                </c:pt>
                <c:pt idx="8">
                  <c:v>0.521596397265819</c:v>
                </c:pt>
                <c:pt idx="9">
                  <c:v>0.704781046872867</c:v>
                </c:pt>
                <c:pt idx="10">
                  <c:v>1.0916932225908</c:v>
                </c:pt>
                <c:pt idx="11">
                  <c:v>0.829782955115314</c:v>
                </c:pt>
                <c:pt idx="12">
                  <c:v>0.844172538788994</c:v>
                </c:pt>
                <c:pt idx="13">
                  <c:v>0.968788120142763</c:v>
                </c:pt>
                <c:pt idx="14">
                  <c:v>0.630159479543919</c:v>
                </c:pt>
                <c:pt idx="15">
                  <c:v>0.471355680521646</c:v>
                </c:pt>
                <c:pt idx="16">
                  <c:v>0.31573181317235</c:v>
                </c:pt>
                <c:pt idx="17">
                  <c:v>0.330409537683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E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D$3:$D$20</c:f>
              <c:numCache>
                <c:formatCode>General</c:formatCode>
                <c:ptCount val="18"/>
                <c:pt idx="0">
                  <c:v>0.5</c:v>
                </c:pt>
                <c:pt idx="1">
                  <c:v>0.57</c:v>
                </c:pt>
                <c:pt idx="2">
                  <c:v>0.57</c:v>
                </c:pt>
                <c:pt idx="3">
                  <c:v>0.5677</c:v>
                </c:pt>
                <c:pt idx="4">
                  <c:v>0.62</c:v>
                </c:pt>
                <c:pt idx="5">
                  <c:v>0.59</c:v>
                </c:pt>
                <c:pt idx="6">
                  <c:v>0.43</c:v>
                </c:pt>
                <c:pt idx="7">
                  <c:v>1.05</c:v>
                </c:pt>
                <c:pt idx="8">
                  <c:v>0.86</c:v>
                </c:pt>
                <c:pt idx="9">
                  <c:v>0.39</c:v>
                </c:pt>
                <c:pt idx="10">
                  <c:v>0.5</c:v>
                </c:pt>
                <c:pt idx="11">
                  <c:v>0.81</c:v>
                </c:pt>
                <c:pt idx="12">
                  <c:v>0.49</c:v>
                </c:pt>
                <c:pt idx="13">
                  <c:v>0.41</c:v>
                </c:pt>
                <c:pt idx="14">
                  <c:v>0.44</c:v>
                </c:pt>
                <c:pt idx="15">
                  <c:v>0.6</c:v>
                </c:pt>
                <c:pt idx="16">
                  <c:v>0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E$3:$E$20</c:f>
              <c:numCache>
                <c:formatCode>General</c:formatCode>
                <c:ptCount val="18"/>
                <c:pt idx="0">
                  <c:v>0.24</c:v>
                </c:pt>
                <c:pt idx="1">
                  <c:v>0.4</c:v>
                </c:pt>
                <c:pt idx="2">
                  <c:v>0.46</c:v>
                </c:pt>
                <c:pt idx="3">
                  <c:v>0.29</c:v>
                </c:pt>
                <c:pt idx="4">
                  <c:v>0.26</c:v>
                </c:pt>
                <c:pt idx="5">
                  <c:v>0.26</c:v>
                </c:pt>
                <c:pt idx="6">
                  <c:v>0.27</c:v>
                </c:pt>
                <c:pt idx="7">
                  <c:v>0.3</c:v>
                </c:pt>
                <c:pt idx="8">
                  <c:v>0.43</c:v>
                </c:pt>
                <c:pt idx="9">
                  <c:v>0.5</c:v>
                </c:pt>
                <c:pt idx="10">
                  <c:v>0.48</c:v>
                </c:pt>
                <c:pt idx="11">
                  <c:v>0.36</c:v>
                </c:pt>
                <c:pt idx="12">
                  <c:v>0.29</c:v>
                </c:pt>
                <c:pt idx="13">
                  <c:v>0.57</c:v>
                </c:pt>
                <c:pt idx="14">
                  <c:v>0.3</c:v>
                </c:pt>
                <c:pt idx="15">
                  <c:v>0.34</c:v>
                </c:pt>
                <c:pt idx="16">
                  <c:v>0.31</c:v>
                </c:pt>
                <c:pt idx="17">
                  <c:v>0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F$3:$F$20</c:f>
              <c:numCache>
                <c:formatCode>General</c:formatCode>
                <c:ptCount val="18"/>
                <c:pt idx="0">
                  <c:v>0.769695933706853</c:v>
                </c:pt>
                <c:pt idx="1">
                  <c:v>0.836010296979217</c:v>
                </c:pt>
                <c:pt idx="2">
                  <c:v>0.581888172456193</c:v>
                </c:pt>
                <c:pt idx="3">
                  <c:v>0.67146360801567</c:v>
                </c:pt>
                <c:pt idx="4">
                  <c:v>0.683219036030098</c:v>
                </c:pt>
                <c:pt idx="5">
                  <c:v>0.784933517464438</c:v>
                </c:pt>
                <c:pt idx="6">
                  <c:v>0.628591008609657</c:v>
                </c:pt>
                <c:pt idx="7">
                  <c:v>0.920762886939798</c:v>
                </c:pt>
                <c:pt idx="8">
                  <c:v>0.99241980188713</c:v>
                </c:pt>
                <c:pt idx="9">
                  <c:v>1.0325392423208</c:v>
                </c:pt>
                <c:pt idx="10">
                  <c:v>1.29898425730286</c:v>
                </c:pt>
                <c:pt idx="11">
                  <c:v>1.27712905233841</c:v>
                </c:pt>
                <c:pt idx="12">
                  <c:v>1.16997193873459</c:v>
                </c:pt>
                <c:pt idx="13">
                  <c:v>0.514091192360108</c:v>
                </c:pt>
                <c:pt idx="14">
                  <c:v>0.483536819852929</c:v>
                </c:pt>
                <c:pt idx="15">
                  <c:v>0.440980011436087</c:v>
                </c:pt>
                <c:pt idx="16">
                  <c:v>0.612279375994731</c:v>
                </c:pt>
                <c:pt idx="17">
                  <c:v>0.676072109133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G$3:$G$20</c:f>
              <c:numCache>
                <c:formatCode>General</c:formatCode>
                <c:ptCount val="18"/>
                <c:pt idx="0">
                  <c:v>0.618412203316164</c:v>
                </c:pt>
                <c:pt idx="1">
                  <c:v>0.838663193839391</c:v>
                </c:pt>
                <c:pt idx="2">
                  <c:v>0.654562973265284</c:v>
                </c:pt>
                <c:pt idx="3">
                  <c:v>0.624721552490545</c:v>
                </c:pt>
                <c:pt idx="4">
                  <c:v>0.637116209921298</c:v>
                </c:pt>
                <c:pt idx="5">
                  <c:v>0.637116209921298</c:v>
                </c:pt>
                <c:pt idx="6">
                  <c:v>0.403301405461413</c:v>
                </c:pt>
                <c:pt idx="7">
                  <c:v>0.784159797290091</c:v>
                </c:pt>
                <c:pt idx="8">
                  <c:v>0.757606423827829</c:v>
                </c:pt>
                <c:pt idx="9">
                  <c:v>0.974253206177275</c:v>
                </c:pt>
                <c:pt idx="10">
                  <c:v>0.658417191842107</c:v>
                </c:pt>
                <c:pt idx="11">
                  <c:v>0.748767098126342</c:v>
                </c:pt>
                <c:pt idx="12">
                  <c:v>0.985828712261245</c:v>
                </c:pt>
                <c:pt idx="13">
                  <c:v>0.809592017821873</c:v>
                </c:pt>
                <c:pt idx="14">
                  <c:v>0.806172854626893</c:v>
                </c:pt>
                <c:pt idx="15">
                  <c:v>0.685419997869575</c:v>
                </c:pt>
                <c:pt idx="16">
                  <c:v>0.55787213829449</c:v>
                </c:pt>
                <c:pt idx="17">
                  <c:v>0.439475033264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H$3:$H$20</c:f>
              <c:numCache>
                <c:formatCode>General</c:formatCode>
                <c:ptCount val="18"/>
                <c:pt idx="1">
                  <c:v>1.101</c:v>
                </c:pt>
                <c:pt idx="2">
                  <c:v>1.163</c:v>
                </c:pt>
                <c:pt idx="3">
                  <c:v>1.003</c:v>
                </c:pt>
                <c:pt idx="4">
                  <c:v>0.848</c:v>
                </c:pt>
                <c:pt idx="5">
                  <c:v>0.956</c:v>
                </c:pt>
                <c:pt idx="6">
                  <c:v>1.506</c:v>
                </c:pt>
                <c:pt idx="7">
                  <c:v>0.873</c:v>
                </c:pt>
                <c:pt idx="8">
                  <c:v>1.011</c:v>
                </c:pt>
                <c:pt idx="9">
                  <c:v>1.373</c:v>
                </c:pt>
                <c:pt idx="10">
                  <c:v>1.675</c:v>
                </c:pt>
                <c:pt idx="11">
                  <c:v>0.83</c:v>
                </c:pt>
                <c:pt idx="12">
                  <c:v>0.937</c:v>
                </c:pt>
                <c:pt idx="13">
                  <c:v>1.097</c:v>
                </c:pt>
                <c:pt idx="14">
                  <c:v>0.93</c:v>
                </c:pt>
                <c:pt idx="15">
                  <c:v>0.841</c:v>
                </c:pt>
                <c:pt idx="16">
                  <c:v>1.034</c:v>
                </c:pt>
                <c:pt idx="17">
                  <c:v>0.9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I$3:$I$20</c:f>
              <c:numCache>
                <c:formatCode>General</c:formatCode>
                <c:ptCount val="18"/>
                <c:pt idx="0">
                  <c:v>0.596563084320185</c:v>
                </c:pt>
                <c:pt idx="1">
                  <c:v>0.559987046671697</c:v>
                </c:pt>
                <c:pt idx="2">
                  <c:v>0.671573137074517</c:v>
                </c:pt>
                <c:pt idx="3">
                  <c:v>0.589441547812813</c:v>
                </c:pt>
                <c:pt idx="4">
                  <c:v>0.570905763952425</c:v>
                </c:pt>
                <c:pt idx="5">
                  <c:v>0.600304414003044</c:v>
                </c:pt>
                <c:pt idx="6">
                  <c:v>0.525091959662698</c:v>
                </c:pt>
                <c:pt idx="7">
                  <c:v>0.518722005117328</c:v>
                </c:pt>
                <c:pt idx="8">
                  <c:v>0.683914992579446</c:v>
                </c:pt>
                <c:pt idx="9">
                  <c:v>0.622348900720824</c:v>
                </c:pt>
                <c:pt idx="10">
                  <c:v>0.569277384996786</c:v>
                </c:pt>
                <c:pt idx="11">
                  <c:v>0.574466709561823</c:v>
                </c:pt>
                <c:pt idx="12">
                  <c:v>0.600740082251868</c:v>
                </c:pt>
                <c:pt idx="13">
                  <c:v>0.545107574871495</c:v>
                </c:pt>
                <c:pt idx="14">
                  <c:v>0.577649069735985</c:v>
                </c:pt>
                <c:pt idx="15">
                  <c:v>0.559875965939853</c:v>
                </c:pt>
                <c:pt idx="16">
                  <c:v>0.484306745985553</c:v>
                </c:pt>
                <c:pt idx="17">
                  <c:v>0.6341729685305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H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J$3:$J$20</c:f>
              <c:numCache>
                <c:formatCode>General</c:formatCode>
                <c:ptCount val="18"/>
                <c:pt idx="0">
                  <c:v>0.502980625931446</c:v>
                </c:pt>
                <c:pt idx="1">
                  <c:v>0.471991057011551</c:v>
                </c:pt>
                <c:pt idx="2">
                  <c:v>0.454573759262719</c:v>
                </c:pt>
                <c:pt idx="3">
                  <c:v>0.635566687539136</c:v>
                </c:pt>
                <c:pt idx="4">
                  <c:v>0.439074518107931</c:v>
                </c:pt>
                <c:pt idx="5">
                  <c:v>0.308161613646268</c:v>
                </c:pt>
                <c:pt idx="6">
                  <c:v>0.466967531653504</c:v>
                </c:pt>
                <c:pt idx="7">
                  <c:v>0.537365658585354</c:v>
                </c:pt>
                <c:pt idx="8">
                  <c:v>0.636563185951709</c:v>
                </c:pt>
                <c:pt idx="9">
                  <c:v>0.33964851053222</c:v>
                </c:pt>
                <c:pt idx="10">
                  <c:v>0.751216545012166</c:v>
                </c:pt>
                <c:pt idx="11">
                  <c:v>1.07155940896324</c:v>
                </c:pt>
                <c:pt idx="12">
                  <c:v>0.600517368810052</c:v>
                </c:pt>
                <c:pt idx="13">
                  <c:v>0.817764165390505</c:v>
                </c:pt>
                <c:pt idx="14">
                  <c:v>0.946789216439704</c:v>
                </c:pt>
                <c:pt idx="15">
                  <c:v>0.734792583865567</c:v>
                </c:pt>
                <c:pt idx="16">
                  <c:v>0.3982599105446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H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K$3:$K$20</c:f>
              <c:numCache>
                <c:formatCode>General</c:formatCode>
                <c:ptCount val="18"/>
                <c:pt idx="0">
                  <c:v>0.675329624397601</c:v>
                </c:pt>
                <c:pt idx="1">
                  <c:v>0.821912589181145</c:v>
                </c:pt>
                <c:pt idx="2">
                  <c:v>0.60618040793448</c:v>
                </c:pt>
                <c:pt idx="3">
                  <c:v>0.955498475300544</c:v>
                </c:pt>
                <c:pt idx="4">
                  <c:v>0.531161021204664</c:v>
                </c:pt>
                <c:pt idx="5">
                  <c:v>0.439879801671258</c:v>
                </c:pt>
                <c:pt idx="6">
                  <c:v>0.90683555096488</c:v>
                </c:pt>
                <c:pt idx="7">
                  <c:v>0.674709926440482</c:v>
                </c:pt>
                <c:pt idx="8">
                  <c:v>0.739370805415411</c:v>
                </c:pt>
                <c:pt idx="9">
                  <c:v>0.466110911664669</c:v>
                </c:pt>
                <c:pt idx="10">
                  <c:v>0.816135484466097</c:v>
                </c:pt>
                <c:pt idx="11">
                  <c:v>0.865657144490171</c:v>
                </c:pt>
                <c:pt idx="12">
                  <c:v>1.06212177416973</c:v>
                </c:pt>
                <c:pt idx="13">
                  <c:v>0.847443645404077</c:v>
                </c:pt>
                <c:pt idx="14">
                  <c:v>0.980963906267954</c:v>
                </c:pt>
                <c:pt idx="15">
                  <c:v>0.82390987858678</c:v>
                </c:pt>
                <c:pt idx="16">
                  <c:v>0.525267929864526</c:v>
                </c:pt>
                <c:pt idx="17">
                  <c:v>0.9660386454624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HE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L$3:$L$20</c:f>
              <c:numCache>
                <c:formatCode>General</c:formatCode>
                <c:ptCount val="18"/>
                <c:pt idx="0">
                  <c:v>0.517193822579459</c:v>
                </c:pt>
                <c:pt idx="1">
                  <c:v>0.640081611200288</c:v>
                </c:pt>
                <c:pt idx="2">
                  <c:v>0.584127759930788</c:v>
                </c:pt>
                <c:pt idx="3">
                  <c:v>0.626615362888424</c:v>
                </c:pt>
                <c:pt idx="4">
                  <c:v>0.570597314536485</c:v>
                </c:pt>
                <c:pt idx="5">
                  <c:v>0.53795357025032</c:v>
                </c:pt>
                <c:pt idx="6">
                  <c:v>0.620120116166532</c:v>
                </c:pt>
                <c:pt idx="7">
                  <c:v>0.648172602713601</c:v>
                </c:pt>
                <c:pt idx="8">
                  <c:v>0.706057152128093</c:v>
                </c:pt>
                <c:pt idx="9">
                  <c:v>0.670735813454055</c:v>
                </c:pt>
                <c:pt idx="10">
                  <c:v>0.818678540760129</c:v>
                </c:pt>
                <c:pt idx="11">
                  <c:v>0.768498393043688</c:v>
                </c:pt>
                <c:pt idx="12">
                  <c:v>0.724048961885404</c:v>
                </c:pt>
                <c:pt idx="13">
                  <c:v>0.696876614131989</c:v>
                </c:pt>
                <c:pt idx="14">
                  <c:v>0.630492666160968</c:v>
                </c:pt>
                <c:pt idx="15">
                  <c:v>0.565153316951199</c:v>
                </c:pt>
                <c:pt idx="16">
                  <c:v>0.504536594780264</c:v>
                </c:pt>
                <c:pt idx="17">
                  <c:v>0.570079210099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1964"/>
        <c:axId val="55569032"/>
      </c:lineChart>
      <c:catAx>
        <c:axId val="43071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9032"/>
        <c:crossesAt val="0"/>
        <c:auto val="1"/>
        <c:lblAlgn val="ctr"/>
        <c:lblOffset val="100"/>
        <c:noMultiLvlLbl val="0"/>
      </c:catAx>
      <c:valAx>
        <c:axId val="5556903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196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511130008504"/>
          <c:y val="0.153170119271814"/>
          <c:w val="0.160572257515882"/>
          <c:h val="0.83716258631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742937287117"/>
          <c:y val="0.082089552238806"/>
          <c:w val="0.723001402524544"/>
          <c:h val="0.803127221037669"/>
        </c:manualLayout>
      </c:layout>
      <c:lineChart>
        <c:grouping val="standard"/>
        <c:varyColors val="0"/>
        <c:ser>
          <c:idx val="0"/>
          <c:order val="0"/>
          <c:tx>
            <c:strRef>
              <c:f>TCH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B$3:$B$20</c:f>
              <c:numCache>
                <c:formatCode>General</c:formatCode>
                <c:ptCount val="18"/>
                <c:pt idx="0">
                  <c:v>0.691226175815432</c:v>
                </c:pt>
                <c:pt idx="1">
                  <c:v>0.491895234457984</c:v>
                </c:pt>
                <c:pt idx="2">
                  <c:v>0.375493092440836</c:v>
                </c:pt>
                <c:pt idx="3">
                  <c:v>0.503913285283811</c:v>
                </c:pt>
                <c:pt idx="4">
                  <c:v>0.583366676445301</c:v>
                </c:pt>
                <c:pt idx="5">
                  <c:v>0.516299977895677</c:v>
                </c:pt>
                <c:pt idx="6">
                  <c:v>0.625880586497325</c:v>
                </c:pt>
                <c:pt idx="7">
                  <c:v>0.318663069975425</c:v>
                </c:pt>
                <c:pt idx="8">
                  <c:v>0.398171588047968</c:v>
                </c:pt>
                <c:pt idx="9">
                  <c:v>0.314418177712181</c:v>
                </c:pt>
                <c:pt idx="10">
                  <c:v>0.291336240999411</c:v>
                </c:pt>
                <c:pt idx="11">
                  <c:v>0.36524480630396</c:v>
                </c:pt>
                <c:pt idx="12">
                  <c:v>0.411719454845831</c:v>
                </c:pt>
                <c:pt idx="13">
                  <c:v>0.395998113706719</c:v>
                </c:pt>
                <c:pt idx="14">
                  <c:v>0.352442504893801</c:v>
                </c:pt>
                <c:pt idx="15">
                  <c:v>0.255960575173848</c:v>
                </c:pt>
                <c:pt idx="16">
                  <c:v>0.370440109329769</c:v>
                </c:pt>
                <c:pt idx="17">
                  <c:v>0.354304605434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CH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C$3:$C$20</c:f>
              <c:numCache>
                <c:formatCode>General</c:formatCode>
                <c:ptCount val="18"/>
                <c:pt idx="0">
                  <c:v>0.526357763777016</c:v>
                </c:pt>
                <c:pt idx="1">
                  <c:v>0.527156549520767</c:v>
                </c:pt>
                <c:pt idx="2">
                  <c:v>0.604999203948416</c:v>
                </c:pt>
                <c:pt idx="3">
                  <c:v>0.625429749579671</c:v>
                </c:pt>
                <c:pt idx="4">
                  <c:v>0.729472950382079</c:v>
                </c:pt>
                <c:pt idx="5">
                  <c:v>0.767622732071587</c:v>
                </c:pt>
                <c:pt idx="6">
                  <c:v>0.500704660675166</c:v>
                </c:pt>
                <c:pt idx="7">
                  <c:v>0.504062153763732</c:v>
                </c:pt>
                <c:pt idx="8">
                  <c:v>1.01061517808229</c:v>
                </c:pt>
                <c:pt idx="9">
                  <c:v>0.439296984153143</c:v>
                </c:pt>
                <c:pt idx="10">
                  <c:v>0.449932315853419</c:v>
                </c:pt>
                <c:pt idx="11">
                  <c:v>0.386862628072652</c:v>
                </c:pt>
                <c:pt idx="12">
                  <c:v>0.362382112765292</c:v>
                </c:pt>
                <c:pt idx="13">
                  <c:v>0.685798668645039</c:v>
                </c:pt>
                <c:pt idx="14">
                  <c:v>0.311889839001528</c:v>
                </c:pt>
                <c:pt idx="15">
                  <c:v>0.625429749579671</c:v>
                </c:pt>
                <c:pt idx="16">
                  <c:v>0.278705647224106</c:v>
                </c:pt>
                <c:pt idx="17">
                  <c:v>0.559216545412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CH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D$3:$D$20</c:f>
              <c:numCache>
                <c:formatCode>General</c:formatCode>
                <c:ptCount val="18"/>
                <c:pt idx="0">
                  <c:v>0.69</c:v>
                </c:pt>
                <c:pt idx="1">
                  <c:v>0.66</c:v>
                </c:pt>
                <c:pt idx="2">
                  <c:v>0.62</c:v>
                </c:pt>
                <c:pt idx="3">
                  <c:v>0.7486</c:v>
                </c:pt>
                <c:pt idx="4">
                  <c:v>0.799</c:v>
                </c:pt>
                <c:pt idx="5">
                  <c:v>0.58</c:v>
                </c:pt>
                <c:pt idx="6">
                  <c:v>0.85</c:v>
                </c:pt>
                <c:pt idx="7">
                  <c:v>0.63</c:v>
                </c:pt>
                <c:pt idx="8">
                  <c:v>0.86</c:v>
                </c:pt>
                <c:pt idx="9">
                  <c:v>0.72</c:v>
                </c:pt>
                <c:pt idx="10">
                  <c:v>0.39</c:v>
                </c:pt>
                <c:pt idx="11">
                  <c:v>0.49</c:v>
                </c:pt>
                <c:pt idx="12">
                  <c:v>0.66</c:v>
                </c:pt>
                <c:pt idx="13">
                  <c:v>0.42</c:v>
                </c:pt>
                <c:pt idx="14">
                  <c:v>0.46</c:v>
                </c:pt>
                <c:pt idx="15">
                  <c:v>0.54</c:v>
                </c:pt>
                <c:pt idx="16">
                  <c:v>0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CH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E$3:$E$20</c:f>
              <c:numCache>
                <c:formatCode>General</c:formatCode>
                <c:ptCount val="18"/>
                <c:pt idx="0">
                  <c:v>0.59</c:v>
                </c:pt>
                <c:pt idx="1">
                  <c:v>0.53</c:v>
                </c:pt>
                <c:pt idx="2">
                  <c:v>0.5</c:v>
                </c:pt>
                <c:pt idx="3">
                  <c:v>0.38</c:v>
                </c:pt>
                <c:pt idx="4">
                  <c:v>0.47</c:v>
                </c:pt>
                <c:pt idx="5">
                  <c:v>0.68</c:v>
                </c:pt>
                <c:pt idx="6">
                  <c:v>0.47</c:v>
                </c:pt>
                <c:pt idx="7">
                  <c:v>0.34</c:v>
                </c:pt>
                <c:pt idx="8">
                  <c:v>0.43</c:v>
                </c:pt>
                <c:pt idx="9">
                  <c:v>0.65</c:v>
                </c:pt>
                <c:pt idx="10">
                  <c:v>0.48</c:v>
                </c:pt>
                <c:pt idx="11">
                  <c:v>0.72</c:v>
                </c:pt>
                <c:pt idx="12">
                  <c:v>0.48</c:v>
                </c:pt>
                <c:pt idx="13">
                  <c:v>0.48</c:v>
                </c:pt>
                <c:pt idx="14">
                  <c:v>0.33</c:v>
                </c:pt>
                <c:pt idx="15">
                  <c:v>0.36</c:v>
                </c:pt>
                <c:pt idx="16">
                  <c:v>0.43</c:v>
                </c:pt>
                <c:pt idx="17">
                  <c:v>0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CH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F$3:$F$20</c:f>
              <c:numCache>
                <c:formatCode>General</c:formatCode>
                <c:ptCount val="18"/>
                <c:pt idx="0">
                  <c:v>0.655504081619178</c:v>
                </c:pt>
                <c:pt idx="1">
                  <c:v>0.573538295950227</c:v>
                </c:pt>
                <c:pt idx="2">
                  <c:v>0.598689940283788</c:v>
                </c:pt>
                <c:pt idx="3">
                  <c:v>0.784383042438994</c:v>
                </c:pt>
                <c:pt idx="4">
                  <c:v>0.783984607075843</c:v>
                </c:pt>
                <c:pt idx="5">
                  <c:v>0.897878107809028</c:v>
                </c:pt>
                <c:pt idx="6">
                  <c:v>0.770300439385526</c:v>
                </c:pt>
                <c:pt idx="7">
                  <c:v>0.57814512221567</c:v>
                </c:pt>
                <c:pt idx="8">
                  <c:v>0.508909170755728</c:v>
                </c:pt>
                <c:pt idx="9">
                  <c:v>0.547853277347894</c:v>
                </c:pt>
                <c:pt idx="10">
                  <c:v>0.530121415005876</c:v>
                </c:pt>
                <c:pt idx="11">
                  <c:v>0.591335002275959</c:v>
                </c:pt>
                <c:pt idx="12">
                  <c:v>0.489104364889575</c:v>
                </c:pt>
                <c:pt idx="13">
                  <c:v>0.601645619142984</c:v>
                </c:pt>
                <c:pt idx="14">
                  <c:v>0.430947827376317</c:v>
                </c:pt>
                <c:pt idx="15">
                  <c:v>0.552584914624869</c:v>
                </c:pt>
                <c:pt idx="16">
                  <c:v>0.770420202413353</c:v>
                </c:pt>
                <c:pt idx="17">
                  <c:v>0.6303249471151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CH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G$3:$G$20</c:f>
              <c:numCache>
                <c:formatCode>General</c:formatCode>
                <c:ptCount val="18"/>
                <c:pt idx="0">
                  <c:v>0.736883905582429</c:v>
                </c:pt>
                <c:pt idx="1">
                  <c:v>0.538494930875263</c:v>
                </c:pt>
                <c:pt idx="2">
                  <c:v>0.765069747166681</c:v>
                </c:pt>
                <c:pt idx="3">
                  <c:v>0.627231467915675</c:v>
                </c:pt>
                <c:pt idx="4">
                  <c:v>0.611218578804331</c:v>
                </c:pt>
                <c:pt idx="5">
                  <c:v>0.611218578804331</c:v>
                </c:pt>
                <c:pt idx="6">
                  <c:v>0.434033287460582</c:v>
                </c:pt>
                <c:pt idx="7">
                  <c:v>0.56377593675351</c:v>
                </c:pt>
                <c:pt idx="8">
                  <c:v>0.588431275514954</c:v>
                </c:pt>
                <c:pt idx="9">
                  <c:v>0.594969951162649</c:v>
                </c:pt>
                <c:pt idx="10">
                  <c:v>0.387935731943538</c:v>
                </c:pt>
                <c:pt idx="11">
                  <c:v>0.572645767137912</c:v>
                </c:pt>
                <c:pt idx="12">
                  <c:v>0.390046137385856</c:v>
                </c:pt>
                <c:pt idx="13">
                  <c:v>0.648013159466449</c:v>
                </c:pt>
                <c:pt idx="14">
                  <c:v>0.458546122976686</c:v>
                </c:pt>
                <c:pt idx="15">
                  <c:v>0.644932472533049</c:v>
                </c:pt>
                <c:pt idx="16">
                  <c:v>0.572880503769064</c:v>
                </c:pt>
                <c:pt idx="17">
                  <c:v>0.647102711568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CH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H$3:$H$20</c:f>
              <c:numCache>
                <c:formatCode>General</c:formatCode>
                <c:ptCount val="18"/>
                <c:pt idx="1">
                  <c:v>1.232</c:v>
                </c:pt>
                <c:pt idx="2">
                  <c:v>1.131</c:v>
                </c:pt>
                <c:pt idx="3">
                  <c:v>1.108</c:v>
                </c:pt>
                <c:pt idx="4">
                  <c:v>0.961</c:v>
                </c:pt>
                <c:pt idx="5">
                  <c:v>0.89</c:v>
                </c:pt>
                <c:pt idx="6">
                  <c:v>1.101</c:v>
                </c:pt>
                <c:pt idx="7">
                  <c:v>1.501</c:v>
                </c:pt>
                <c:pt idx="8">
                  <c:v>1.12</c:v>
                </c:pt>
                <c:pt idx="9">
                  <c:v>1.258</c:v>
                </c:pt>
                <c:pt idx="10">
                  <c:v>1.307</c:v>
                </c:pt>
                <c:pt idx="11">
                  <c:v>1.371</c:v>
                </c:pt>
                <c:pt idx="12">
                  <c:v>1.062</c:v>
                </c:pt>
                <c:pt idx="13">
                  <c:v>1.404</c:v>
                </c:pt>
                <c:pt idx="14">
                  <c:v>1.367</c:v>
                </c:pt>
                <c:pt idx="15">
                  <c:v>1.157</c:v>
                </c:pt>
                <c:pt idx="16">
                  <c:v>1.317</c:v>
                </c:pt>
                <c:pt idx="17">
                  <c:v>1.0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CH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I$3:$I$20</c:f>
              <c:numCache>
                <c:formatCode>General</c:formatCode>
                <c:ptCount val="18"/>
                <c:pt idx="0">
                  <c:v>1.34190946604977</c:v>
                </c:pt>
                <c:pt idx="1">
                  <c:v>1.03981479286668</c:v>
                </c:pt>
                <c:pt idx="2">
                  <c:v>1.47385832546599</c:v>
                </c:pt>
                <c:pt idx="3">
                  <c:v>1.3968022013043</c:v>
                </c:pt>
                <c:pt idx="4">
                  <c:v>1.308839157342</c:v>
                </c:pt>
                <c:pt idx="5">
                  <c:v>1.30696786610087</c:v>
                </c:pt>
                <c:pt idx="6">
                  <c:v>1.43774209671373</c:v>
                </c:pt>
                <c:pt idx="7">
                  <c:v>1.28294171355439</c:v>
                </c:pt>
                <c:pt idx="8">
                  <c:v>0.91380626677476</c:v>
                </c:pt>
                <c:pt idx="9">
                  <c:v>1.32506121420642</c:v>
                </c:pt>
                <c:pt idx="10">
                  <c:v>1.35128794632384</c:v>
                </c:pt>
                <c:pt idx="11">
                  <c:v>1.43516105696306</c:v>
                </c:pt>
                <c:pt idx="12">
                  <c:v>1.32028616579867</c:v>
                </c:pt>
                <c:pt idx="13">
                  <c:v>1.53463980126967</c:v>
                </c:pt>
                <c:pt idx="14">
                  <c:v>0.97760958688111</c:v>
                </c:pt>
                <c:pt idx="15">
                  <c:v>1.52706499050489</c:v>
                </c:pt>
                <c:pt idx="16">
                  <c:v>1.54421212475178</c:v>
                </c:pt>
                <c:pt idx="17">
                  <c:v>1.521006776379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CH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J$3:$J$20</c:f>
              <c:numCache>
                <c:formatCode>General</c:formatCode>
                <c:ptCount val="18"/>
                <c:pt idx="0">
                  <c:v>0.345798150381986</c:v>
                </c:pt>
                <c:pt idx="1">
                  <c:v>0.367294793995529</c:v>
                </c:pt>
                <c:pt idx="2">
                  <c:v>0.60640362225097</c:v>
                </c:pt>
                <c:pt idx="3">
                  <c:v>0.66182405165456</c:v>
                </c:pt>
                <c:pt idx="4">
                  <c:v>0.279508065804185</c:v>
                </c:pt>
                <c:pt idx="5">
                  <c:v>1.10839445802771</c:v>
                </c:pt>
                <c:pt idx="6">
                  <c:v>0.937676824832269</c:v>
                </c:pt>
                <c:pt idx="7">
                  <c:v>0.673886883273165</c:v>
                </c:pt>
                <c:pt idx="8">
                  <c:v>0.885668276972625</c:v>
                </c:pt>
                <c:pt idx="9">
                  <c:v>0.412054617435566</c:v>
                </c:pt>
                <c:pt idx="10">
                  <c:v>0.411290322580645</c:v>
                </c:pt>
                <c:pt idx="11">
                  <c:v>0.647458724506313</c:v>
                </c:pt>
                <c:pt idx="12">
                  <c:v>0.387409200968523</c:v>
                </c:pt>
                <c:pt idx="13">
                  <c:v>0.500403551251009</c:v>
                </c:pt>
                <c:pt idx="14">
                  <c:v>0.328630971465213</c:v>
                </c:pt>
                <c:pt idx="15">
                  <c:v>0.487921932490802</c:v>
                </c:pt>
                <c:pt idx="16">
                  <c:v>0.8180287112037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CH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K$3:$K$20</c:f>
              <c:numCache>
                <c:formatCode>General</c:formatCode>
                <c:ptCount val="18"/>
                <c:pt idx="0">
                  <c:v>0.378266164087954</c:v>
                </c:pt>
                <c:pt idx="1">
                  <c:v>1.7475042565072</c:v>
                </c:pt>
                <c:pt idx="2">
                  <c:v>0.633764207895877</c:v>
                </c:pt>
                <c:pt idx="3">
                  <c:v>0.65401331808874</c:v>
                </c:pt>
                <c:pt idx="4">
                  <c:v>0.431066519213588</c:v>
                </c:pt>
                <c:pt idx="5">
                  <c:v>0.362694710497461</c:v>
                </c:pt>
                <c:pt idx="6">
                  <c:v>0.82576189534442</c:v>
                </c:pt>
                <c:pt idx="7">
                  <c:v>0.530065822652536</c:v>
                </c:pt>
                <c:pt idx="8">
                  <c:v>0.434700442464418</c:v>
                </c:pt>
                <c:pt idx="9">
                  <c:v>0.706960729587618</c:v>
                </c:pt>
                <c:pt idx="10">
                  <c:v>0.902895225011754</c:v>
                </c:pt>
                <c:pt idx="11">
                  <c:v>0.755121749026871</c:v>
                </c:pt>
                <c:pt idx="12">
                  <c:v>0.864584852748798</c:v>
                </c:pt>
                <c:pt idx="13">
                  <c:v>1.22528857846581</c:v>
                </c:pt>
                <c:pt idx="14">
                  <c:v>0.735703904406799</c:v>
                </c:pt>
                <c:pt idx="15">
                  <c:v>0.776205788764803</c:v>
                </c:pt>
                <c:pt idx="16">
                  <c:v>0.798736372190436</c:v>
                </c:pt>
                <c:pt idx="17">
                  <c:v>1.0704393248827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CH!$L$2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L$3:$L$20</c:f>
              <c:numCache>
                <c:formatCode>General</c:formatCode>
                <c:ptCount val="18"/>
                <c:pt idx="0">
                  <c:v>0.661771745257085</c:v>
                </c:pt>
                <c:pt idx="1">
                  <c:v>0.770769885417365</c:v>
                </c:pt>
                <c:pt idx="2">
                  <c:v>0.730927813945256</c:v>
                </c:pt>
                <c:pt idx="3">
                  <c:v>0.749019711626576</c:v>
                </c:pt>
                <c:pt idx="4">
                  <c:v>0.695745655506733</c:v>
                </c:pt>
                <c:pt idx="5">
                  <c:v>0.772107643120666</c:v>
                </c:pt>
                <c:pt idx="6">
                  <c:v>0.795309979090902</c:v>
                </c:pt>
                <c:pt idx="7">
                  <c:v>0.692254070218843</c:v>
                </c:pt>
                <c:pt idx="8">
                  <c:v>0.715030219861274</c:v>
                </c:pt>
                <c:pt idx="9">
                  <c:v>0.696861495160547</c:v>
                </c:pt>
                <c:pt idx="10">
                  <c:v>0.650179919771848</c:v>
                </c:pt>
                <c:pt idx="11">
                  <c:v>0.733482973428673</c:v>
                </c:pt>
                <c:pt idx="12">
                  <c:v>0.642753228940255</c:v>
                </c:pt>
                <c:pt idx="13">
                  <c:v>0.789578749194768</c:v>
                </c:pt>
                <c:pt idx="14">
                  <c:v>0.575277075700145</c:v>
                </c:pt>
                <c:pt idx="15">
                  <c:v>0.692710042367193</c:v>
                </c:pt>
                <c:pt idx="16">
                  <c:v>0.731042367088229</c:v>
                </c:pt>
                <c:pt idx="17">
                  <c:v>0.76942436384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92441"/>
        <c:axId val="94575851"/>
      </c:lineChart>
      <c:catAx>
        <c:axId val="79192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5851"/>
        <c:crossesAt val="0"/>
        <c:auto val="1"/>
        <c:lblAlgn val="ctr"/>
        <c:lblOffset val="100"/>
        <c:noMultiLvlLbl val="0"/>
      </c:catAx>
      <c:valAx>
        <c:axId val="9457585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244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89881787217"/>
          <c:y val="0.144870883676854"/>
          <c:w val="0.1590362652775"/>
          <c:h val="0.802298033641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400</xdr:rowOff>
    </xdr:from>
    <xdr:to>
      <xdr:col>10</xdr:col>
      <xdr:colOff>90360</xdr:colOff>
      <xdr:row>37</xdr:row>
      <xdr:rowOff>171360</xdr:rowOff>
    </xdr:to>
    <xdr:graphicFrame>
      <xdr:nvGraphicFramePr>
        <xdr:cNvPr id="0" name="Chart 4"/>
        <xdr:cNvGraphicFramePr/>
      </xdr:nvGraphicFramePr>
      <xdr:xfrm>
        <a:off x="0" y="3971520"/>
        <a:ext cx="71668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518629209006</cdr:x>
      <cdr:y>0.0258120291465975</cdr:y>
    </cdr:from>
    <cdr:to>
      <cdr:x>0.92916915720263</cdr:x>
      <cdr:y>0.126096084969742</cdr:y>
    </cdr:to>
    <cdr:sp>
      <cdr:nvSpPr>
        <cdr:cNvPr id="13" name="テキスト 1"/>
        <cdr:cNvSpPr/>
      </cdr:nvSpPr>
      <cdr:spPr>
        <a:xfrm>
          <a:off x="6240960" y="75240"/>
          <a:ext cx="47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PK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35206216377765</cdr:x>
      <cdr:y>0.13375324194146</cdr:y>
    </cdr:from>
    <cdr:to>
      <cdr:x>16.3837417812313</cdr:x>
      <cdr:y>0.220699024329999</cdr:y>
    </cdr:to>
    <cdr:sp>
      <cdr:nvSpPr>
        <cdr:cNvPr id="14" name="Text Box 2"/>
        <cdr:cNvSpPr/>
      </cdr:nvSpPr>
      <cdr:spPr>
        <a:xfrm>
          <a:off x="531360" y="389880"/>
          <a:ext cx="1178798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1</xdr:row>
      <xdr:rowOff>104400</xdr:rowOff>
    </xdr:from>
    <xdr:to>
      <xdr:col>10</xdr:col>
      <xdr:colOff>210600</xdr:colOff>
      <xdr:row>38</xdr:row>
      <xdr:rowOff>76320</xdr:rowOff>
    </xdr:to>
    <xdr:graphicFrame>
      <xdr:nvGraphicFramePr>
        <xdr:cNvPr id="15" name="Chart 3"/>
        <xdr:cNvGraphicFramePr/>
      </xdr:nvGraphicFramePr>
      <xdr:xfrm>
        <a:off x="100080" y="3990600"/>
        <a:ext cx="71064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00542019148</cdr:x>
      <cdr:y>0.0152138670657189</cdr:y>
    </cdr:from>
    <cdr:to>
      <cdr:x>0.964996707360316</cdr:x>
      <cdr:y>0.128943758573388</cdr:y>
    </cdr:to>
    <cdr:sp>
      <cdr:nvSpPr>
        <cdr:cNvPr id="16" name="テキスト 1"/>
        <cdr:cNvSpPr/>
      </cdr:nvSpPr>
      <cdr:spPr>
        <a:xfrm>
          <a:off x="6204240" y="43920"/>
          <a:ext cx="6537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r-G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4514968846563</cdr:x>
      <cdr:y>0.135802469135802</cdr:y>
    </cdr:from>
    <cdr:to>
      <cdr:x>16.3837698191581</cdr:x>
      <cdr:y>0.222970445192667</cdr:y>
    </cdr:to>
    <cdr:sp>
      <cdr:nvSpPr>
        <cdr:cNvPr id="17" name="Text Box 2"/>
        <cdr:cNvSpPr/>
      </cdr:nvSpPr>
      <cdr:spPr>
        <a:xfrm>
          <a:off x="529560" y="392040"/>
          <a:ext cx="1159059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1</xdr:row>
      <xdr:rowOff>104400</xdr:rowOff>
    </xdr:from>
    <xdr:to>
      <xdr:col>10</xdr:col>
      <xdr:colOff>110520</xdr:colOff>
      <xdr:row>38</xdr:row>
      <xdr:rowOff>114480</xdr:rowOff>
    </xdr:to>
    <xdr:graphicFrame>
      <xdr:nvGraphicFramePr>
        <xdr:cNvPr id="18" name="Chart 1026"/>
        <xdr:cNvGraphicFramePr/>
      </xdr:nvGraphicFramePr>
      <xdr:xfrm>
        <a:off x="109800" y="3971520"/>
        <a:ext cx="71769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009028439585</cdr:x>
      <cdr:y>0.140553846153846</cdr:y>
    </cdr:from>
    <cdr:to>
      <cdr:x>0.956011436023474</cdr:x>
      <cdr:y>16.3830153846154</cdr:y>
    </cdr:to>
    <cdr:sp>
      <cdr:nvSpPr>
        <cdr:cNvPr id="19" name="テキスト 1"/>
        <cdr:cNvSpPr/>
      </cdr:nvSpPr>
      <cdr:spPr>
        <a:xfrm>
          <a:off x="6172560" y="411120"/>
          <a:ext cx="689040" cy="4750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580" spc="-1" strike="noStrike">
              <a:solidFill>
                <a:srgbClr val="000000"/>
              </a:solidFill>
              <a:latin typeface="Times New Roman"/>
            </a:rPr>
            <a:t>AMY</a:t>
          </a:r>
          <a:endParaRPr b="0" sz="1580" spc="-1" strike="noStrike">
            <a:latin typeface="Times New Roman"/>
          </a:endParaRPr>
        </a:p>
      </cdr:txBody>
    </cdr:sp>
  </cdr:relSizeAnchor>
  <cdr:relSizeAnchor>
    <cdr:from>
      <cdr:x>0.0830114861814716</cdr:x>
      <cdr:y>0.142769230769231</cdr:y>
    </cdr:from>
    <cdr:to>
      <cdr:x>16.3837588403471</cdr:x>
      <cdr:y>0.230030769230769</cdr:y>
    </cdr:to>
    <cdr:sp>
      <cdr:nvSpPr>
        <cdr:cNvPr id="20" name="Text Box 2"/>
        <cdr:cNvSpPr/>
      </cdr:nvSpPr>
      <cdr:spPr>
        <a:xfrm>
          <a:off x="595800" y="417600"/>
          <a:ext cx="1169956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95040</xdr:rowOff>
    </xdr:from>
    <xdr:to>
      <xdr:col>10</xdr:col>
      <xdr:colOff>220320</xdr:colOff>
      <xdr:row>38</xdr:row>
      <xdr:rowOff>47520</xdr:rowOff>
    </xdr:to>
    <xdr:graphicFrame>
      <xdr:nvGraphicFramePr>
        <xdr:cNvPr id="21" name="Chart 1026"/>
        <xdr:cNvGraphicFramePr/>
      </xdr:nvGraphicFramePr>
      <xdr:xfrm>
        <a:off x="49680" y="3962160"/>
        <a:ext cx="7196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982492121455</cdr:x>
      <cdr:y>0.10947897049592</cdr:y>
    </cdr:from>
    <cdr:to>
      <cdr:x>0.947726476914612</cdr:x>
      <cdr:y>16.3830508474576</cdr:y>
    </cdr:to>
    <cdr:sp>
      <cdr:nvSpPr>
        <cdr:cNvPr id="22" name="テキスト 1"/>
        <cdr:cNvSpPr/>
      </cdr:nvSpPr>
      <cdr:spPr>
        <a:xfrm>
          <a:off x="6117120" y="313920"/>
          <a:ext cx="703440" cy="4666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H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79850932919814</cdr:x>
      <cdr:y>0.140991839296924</cdr:y>
    </cdr:from>
    <cdr:to>
      <cdr:x>16.383772697714</cdr:x>
      <cdr:y>0.228750784682988</cdr:y>
    </cdr:to>
    <cdr:sp>
      <cdr:nvSpPr>
        <cdr:cNvPr id="23" name="Text Box 2"/>
        <cdr:cNvSpPr/>
      </cdr:nvSpPr>
      <cdr:spPr>
        <a:xfrm>
          <a:off x="561240" y="404280"/>
          <a:ext cx="1173488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1</xdr:row>
      <xdr:rowOff>95040</xdr:rowOff>
    </xdr:from>
    <xdr:to>
      <xdr:col>10</xdr:col>
      <xdr:colOff>140760</xdr:colOff>
      <xdr:row>39</xdr:row>
      <xdr:rowOff>47520</xdr:rowOff>
    </xdr:to>
    <xdr:graphicFrame>
      <xdr:nvGraphicFramePr>
        <xdr:cNvPr id="24" name="Chart 2"/>
        <xdr:cNvGraphicFramePr/>
      </xdr:nvGraphicFramePr>
      <xdr:xfrm>
        <a:off x="99720" y="3962160"/>
        <a:ext cx="71866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34021238229</cdr:x>
      <cdr:y>0.093698175787728</cdr:y>
    </cdr:from>
    <cdr:to>
      <cdr:x>0.933229813664596</cdr:x>
      <cdr:y>16.3829661217721</cdr:y>
    </cdr:to>
    <cdr:sp>
      <cdr:nvSpPr>
        <cdr:cNvPr id="25" name="テキスト 1"/>
        <cdr:cNvSpPr/>
      </cdr:nvSpPr>
      <cdr:spPr>
        <a:xfrm>
          <a:off x="6125040" y="284760"/>
          <a:ext cx="582120" cy="495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CH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07453416149068</cdr:x>
      <cdr:y>0.133499170812604</cdr:y>
    </cdr:from>
    <cdr:to>
      <cdr:x>16.38374073332</cdr:x>
      <cdr:y>0.216299455105425</cdr:y>
    </cdr:to>
    <cdr:sp>
      <cdr:nvSpPr>
        <cdr:cNvPr id="26" name="Text Box 2"/>
        <cdr:cNvSpPr/>
      </cdr:nvSpPr>
      <cdr:spPr>
        <a:xfrm>
          <a:off x="580320" y="405720"/>
          <a:ext cx="1171702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66960</xdr:rowOff>
    </xdr:from>
    <xdr:to>
      <xdr:col>9</xdr:col>
      <xdr:colOff>680040</xdr:colOff>
      <xdr:row>40</xdr:row>
      <xdr:rowOff>104400</xdr:rowOff>
    </xdr:to>
    <xdr:graphicFrame>
      <xdr:nvGraphicFramePr>
        <xdr:cNvPr id="27" name="Chart 4"/>
        <xdr:cNvGraphicFramePr/>
      </xdr:nvGraphicFramePr>
      <xdr:xfrm>
        <a:off x="39960" y="3934080"/>
        <a:ext cx="7156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492591290371</cdr:x>
      <cdr:y>0.012552837197387</cdr:y>
    </cdr:from>
    <cdr:to>
      <cdr:x>0.939725752172384</cdr:x>
      <cdr:y>0.116562059690022</cdr:y>
    </cdr:to>
    <cdr:sp>
      <cdr:nvSpPr>
        <cdr:cNvPr id="1" name="テキスト 1025"/>
        <cdr:cNvSpPr/>
      </cdr:nvSpPr>
      <cdr:spPr>
        <a:xfrm>
          <a:off x="6289200" y="35280"/>
          <a:ext cx="4460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S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47355467376563</cdr:x>
      <cdr:y>0.147944152683489</cdr:y>
    </cdr:from>
    <cdr:to>
      <cdr:x>16.3837460445025</cdr:x>
      <cdr:y>0.23696682464455</cdr:y>
    </cdr:to>
    <cdr:sp>
      <cdr:nvSpPr>
        <cdr:cNvPr id="2" name="Text Box 1026"/>
        <cdr:cNvSpPr/>
      </cdr:nvSpPr>
      <cdr:spPr>
        <a:xfrm>
          <a:off x="607320" y="415800"/>
          <a:ext cx="1168189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513078470825</cdr:x>
      <cdr:y>0.0149661350229408</cdr:y>
    </cdr:from>
    <cdr:to>
      <cdr:x>0.941750503018109</cdr:x>
      <cdr:y>0.110006554511689</cdr:y>
    </cdr:to>
    <cdr:sp>
      <cdr:nvSpPr>
        <cdr:cNvPr id="28" name="テキスト 1"/>
        <cdr:cNvSpPr/>
      </cdr:nvSpPr>
      <cdr:spPr>
        <a:xfrm>
          <a:off x="6158520" y="49320"/>
          <a:ext cx="58140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27565392354125</cdr:x>
      <cdr:y>0.141031243172384</cdr:y>
    </cdr:from>
    <cdr:to>
      <cdr:x>16.3837525150905</cdr:x>
      <cdr:y>0.218046755516714</cdr:y>
    </cdr:to>
    <cdr:sp>
      <cdr:nvSpPr>
        <cdr:cNvPr id="29" name="Text Box 2"/>
        <cdr:cNvSpPr/>
      </cdr:nvSpPr>
      <cdr:spPr>
        <a:xfrm>
          <a:off x="663840" y="464760"/>
          <a:ext cx="116591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85680</xdr:rowOff>
    </xdr:from>
    <xdr:to>
      <xdr:col>10</xdr:col>
      <xdr:colOff>91080</xdr:colOff>
      <xdr:row>39</xdr:row>
      <xdr:rowOff>95040</xdr:rowOff>
    </xdr:to>
    <xdr:graphicFrame>
      <xdr:nvGraphicFramePr>
        <xdr:cNvPr id="30" name="Chart 10"/>
        <xdr:cNvGraphicFramePr/>
      </xdr:nvGraphicFramePr>
      <xdr:xfrm>
        <a:off x="69840" y="3971880"/>
        <a:ext cx="74264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47455162385</cdr:x>
      <cdr:y>0.0112827253806551</cdr:y>
    </cdr:from>
    <cdr:to>
      <cdr:x>0.944983034415899</cdr:x>
      <cdr:y>0.105049841165516</cdr:y>
    </cdr:to>
    <cdr:sp>
      <cdr:nvSpPr>
        <cdr:cNvPr id="31" name="テキスト 1"/>
        <cdr:cNvSpPr/>
      </cdr:nvSpPr>
      <cdr:spPr>
        <a:xfrm>
          <a:off x="6437160" y="37080"/>
          <a:ext cx="5810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HD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05138148327678</cdr:x>
      <cdr:y>0.123781356117866</cdr:y>
    </cdr:from>
    <cdr:to>
      <cdr:x>16.3837615123606</cdr:x>
      <cdr:y>0.199802826158396</cdr:y>
    </cdr:to>
    <cdr:sp>
      <cdr:nvSpPr>
        <cdr:cNvPr id="32" name="Text Box 2"/>
        <cdr:cNvSpPr/>
      </cdr:nvSpPr>
      <cdr:spPr>
        <a:xfrm>
          <a:off x="597960" y="406800"/>
          <a:ext cx="12108096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85680</xdr:rowOff>
    </xdr:from>
    <xdr:to>
      <xdr:col>10</xdr:col>
      <xdr:colOff>11160</xdr:colOff>
      <xdr:row>40</xdr:row>
      <xdr:rowOff>123840</xdr:rowOff>
    </xdr:to>
    <xdr:graphicFrame>
      <xdr:nvGraphicFramePr>
        <xdr:cNvPr id="33" name="Chart 4"/>
        <xdr:cNvGraphicFramePr/>
      </xdr:nvGraphicFramePr>
      <xdr:xfrm>
        <a:off x="69840" y="3952800"/>
        <a:ext cx="7026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98258107485</cdr:x>
      <cdr:y>0.0145259938837921</cdr:y>
    </cdr:from>
    <cdr:to>
      <cdr:x>0.944515600184436</cdr:x>
      <cdr:y>0.102228047182176</cdr:y>
    </cdr:to>
    <cdr:sp>
      <cdr:nvSpPr>
        <cdr:cNvPr id="34" name="テキスト 1"/>
        <cdr:cNvSpPr/>
      </cdr:nvSpPr>
      <cdr:spPr>
        <a:xfrm>
          <a:off x="6042960" y="47880"/>
          <a:ext cx="59400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Bi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02976586915313</cdr:x>
      <cdr:y>0.102228047182176</cdr:y>
    </cdr:from>
    <cdr:to>
      <cdr:x>16.3837286746247</cdr:x>
      <cdr:y>0.179226736566186</cdr:y>
    </cdr:to>
    <cdr:sp>
      <cdr:nvSpPr>
        <cdr:cNvPr id="35" name="Text Box 2"/>
        <cdr:cNvSpPr/>
      </cdr:nvSpPr>
      <cdr:spPr>
        <a:xfrm>
          <a:off x="723600" y="336960"/>
          <a:ext cx="1144022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5040</xdr:rowOff>
    </xdr:from>
    <xdr:to>
      <xdr:col>9</xdr:col>
      <xdr:colOff>630360</xdr:colOff>
      <xdr:row>38</xdr:row>
      <xdr:rowOff>95400</xdr:rowOff>
    </xdr:to>
    <xdr:graphicFrame>
      <xdr:nvGraphicFramePr>
        <xdr:cNvPr id="36" name="Chart 3"/>
        <xdr:cNvGraphicFramePr/>
      </xdr:nvGraphicFramePr>
      <xdr:xfrm>
        <a:off x="0" y="3962160"/>
        <a:ext cx="70369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1401677921</cdr:x>
      <cdr:y>0.142257347493208</cdr:y>
    </cdr:from>
    <cdr:to>
      <cdr:x>0.968999386126458</cdr:x>
      <cdr:y>16.3833045196345</cdr:y>
    </cdr:to>
    <cdr:sp>
      <cdr:nvSpPr>
        <cdr:cNvPr id="37" name="テキスト 1025"/>
        <cdr:cNvSpPr/>
      </cdr:nvSpPr>
      <cdr:spPr>
        <a:xfrm>
          <a:off x="6154200" y="414720"/>
          <a:ext cx="664920" cy="473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79885410272151</cdr:x>
      <cdr:y>0.146208940479131</cdr:y>
    </cdr:from>
    <cdr:to>
      <cdr:x>16.3837732760385</cdr:x>
      <cdr:y>0.231785626080514</cdr:y>
    </cdr:to>
    <cdr:sp>
      <cdr:nvSpPr>
        <cdr:cNvPr id="38" name="Text Box 1026"/>
        <cdr:cNvSpPr/>
      </cdr:nvSpPr>
      <cdr:spPr>
        <a:xfrm>
          <a:off x="619200" y="426240"/>
          <a:ext cx="1146780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76320</xdr:rowOff>
    </xdr:from>
    <xdr:to>
      <xdr:col>10</xdr:col>
      <xdr:colOff>110880</xdr:colOff>
      <xdr:row>38</xdr:row>
      <xdr:rowOff>76320</xdr:rowOff>
    </xdr:to>
    <xdr:graphicFrame>
      <xdr:nvGraphicFramePr>
        <xdr:cNvPr id="39" name="Chart 4"/>
        <xdr:cNvGraphicFramePr/>
      </xdr:nvGraphicFramePr>
      <xdr:xfrm>
        <a:off x="69840" y="3943440"/>
        <a:ext cx="7196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195678271309</cdr:x>
      <cdr:y>0.0288995924416451</cdr:y>
    </cdr:from>
    <cdr:to>
      <cdr:x>0.928821528611445</cdr:x>
      <cdr:y>0.129183648264789</cdr:y>
    </cdr:to>
    <cdr:sp>
      <cdr:nvSpPr>
        <cdr:cNvPr id="40" name="テキスト 1025"/>
        <cdr:cNvSpPr/>
      </cdr:nvSpPr>
      <cdr:spPr>
        <a:xfrm>
          <a:off x="6219720" y="8424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L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37334933973589</cdr:x>
      <cdr:y>0.138199333086328</cdr:y>
    </cdr:from>
    <cdr:to>
      <cdr:x>16.3837535014006</cdr:x>
      <cdr:y>0.225021612943065</cdr:y>
    </cdr:to>
    <cdr:sp>
      <cdr:nvSpPr>
        <cdr:cNvPr id="41" name="Text Box 2"/>
        <cdr:cNvSpPr/>
      </cdr:nvSpPr>
      <cdr:spPr>
        <a:xfrm>
          <a:off x="602640" y="402840"/>
          <a:ext cx="1173132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1</xdr:row>
      <xdr:rowOff>76320</xdr:rowOff>
    </xdr:from>
    <xdr:to>
      <xdr:col>10</xdr:col>
      <xdr:colOff>90720</xdr:colOff>
      <xdr:row>38</xdr:row>
      <xdr:rowOff>85680</xdr:rowOff>
    </xdr:to>
    <xdr:graphicFrame>
      <xdr:nvGraphicFramePr>
        <xdr:cNvPr id="42" name="Chart 3"/>
        <xdr:cNvGraphicFramePr/>
      </xdr:nvGraphicFramePr>
      <xdr:xfrm>
        <a:off x="89640" y="3953160"/>
        <a:ext cx="70970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1</xdr:row>
      <xdr:rowOff>114480</xdr:rowOff>
    </xdr:from>
    <xdr:to>
      <xdr:col>10</xdr:col>
      <xdr:colOff>110520</xdr:colOff>
      <xdr:row>38</xdr:row>
      <xdr:rowOff>18720</xdr:rowOff>
    </xdr:to>
    <xdr:graphicFrame>
      <xdr:nvGraphicFramePr>
        <xdr:cNvPr id="3" name="Chart 4"/>
        <xdr:cNvGraphicFramePr/>
      </xdr:nvGraphicFramePr>
      <xdr:xfrm>
        <a:off x="19800" y="3981600"/>
        <a:ext cx="71672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186152675628</cdr:x>
      <cdr:y>0.0320078788624892</cdr:y>
    </cdr:from>
    <cdr:to>
      <cdr:x>0.929038802941922</cdr:x>
      <cdr:y>0.131970946694571</cdr:y>
    </cdr:to>
    <cdr:sp>
      <cdr:nvSpPr>
        <cdr:cNvPr id="43" name="テキスト 1025"/>
        <cdr:cNvSpPr/>
      </cdr:nvSpPr>
      <cdr:spPr>
        <a:xfrm>
          <a:off x="6119280" y="93600"/>
          <a:ext cx="47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BU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52650266294699</cdr:x>
      <cdr:y>0.14280438261726</cdr:y>
    </cdr:from>
    <cdr:to>
      <cdr:x>16.3837687040325</cdr:x>
      <cdr:y>0.229225655545981</cdr:y>
    </cdr:to>
    <cdr:sp>
      <cdr:nvSpPr>
        <cdr:cNvPr id="44" name="Text Box 2"/>
        <cdr:cNvSpPr/>
      </cdr:nvSpPr>
      <cdr:spPr>
        <a:xfrm>
          <a:off x="605160" y="417600"/>
          <a:ext cx="1156770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1</xdr:row>
      <xdr:rowOff>114480</xdr:rowOff>
    </xdr:from>
    <xdr:to>
      <xdr:col>10</xdr:col>
      <xdr:colOff>90360</xdr:colOff>
      <xdr:row>38</xdr:row>
      <xdr:rowOff>104760</xdr:rowOff>
    </xdr:to>
    <xdr:graphicFrame>
      <xdr:nvGraphicFramePr>
        <xdr:cNvPr id="45" name="Chart 2051"/>
        <xdr:cNvGraphicFramePr/>
      </xdr:nvGraphicFramePr>
      <xdr:xfrm>
        <a:off x="89640" y="3981600"/>
        <a:ext cx="71870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020786376158</cdr:x>
      <cdr:y>0.00272614622057001</cdr:y>
    </cdr:from>
    <cdr:to>
      <cdr:x>0.954019534184823</cdr:x>
      <cdr:y>0.138042131350682</cdr:y>
    </cdr:to>
    <cdr:sp>
      <cdr:nvSpPr>
        <cdr:cNvPr id="46" name="テキスト 1025"/>
        <cdr:cNvSpPr/>
      </cdr:nvSpPr>
      <cdr:spPr>
        <a:xfrm>
          <a:off x="6246000" y="7920"/>
          <a:ext cx="61092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97570748810418</cdr:x>
      <cdr:y>0.139281288723668</cdr:y>
    </cdr:from>
    <cdr:to>
      <cdr:x>16.3837716003005</cdr:x>
      <cdr:y>0.225526641883519</cdr:y>
    </cdr:to>
    <cdr:sp>
      <cdr:nvSpPr>
        <cdr:cNvPr id="47" name="Text Box 1026"/>
        <cdr:cNvSpPr/>
      </cdr:nvSpPr>
      <cdr:spPr>
        <a:xfrm>
          <a:off x="645120" y="404640"/>
          <a:ext cx="1171116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1</xdr:row>
      <xdr:rowOff>76320</xdr:rowOff>
    </xdr:from>
    <xdr:to>
      <xdr:col>10</xdr:col>
      <xdr:colOff>120600</xdr:colOff>
      <xdr:row>38</xdr:row>
      <xdr:rowOff>85680</xdr:rowOff>
    </xdr:to>
    <xdr:graphicFrame>
      <xdr:nvGraphicFramePr>
        <xdr:cNvPr id="48" name="Chart 3"/>
        <xdr:cNvGraphicFramePr/>
      </xdr:nvGraphicFramePr>
      <xdr:xfrm>
        <a:off x="99720" y="3943440"/>
        <a:ext cx="712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8814081519</cdr:x>
      <cdr:y>0.00270835898067217</cdr:y>
    </cdr:from>
    <cdr:to>
      <cdr:x>0.950755088640841</cdr:x>
      <cdr:y>0.113012433829866</cdr:y>
    </cdr:to>
    <cdr:sp>
      <cdr:nvSpPr>
        <cdr:cNvPr id="49" name="テキスト 1025"/>
        <cdr:cNvSpPr/>
      </cdr:nvSpPr>
      <cdr:spPr>
        <a:xfrm>
          <a:off x="6219000" y="7920"/>
          <a:ext cx="5576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U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42466791252084</cdr:x>
      <cdr:y>0.14280438261726</cdr:y>
    </cdr:from>
    <cdr:to>
      <cdr:x>16.3837567553917</cdr:x>
      <cdr:y>0.228733226640404</cdr:y>
    </cdr:to>
    <cdr:sp>
      <cdr:nvSpPr>
        <cdr:cNvPr id="50" name="Text Box 2050"/>
        <cdr:cNvSpPr/>
      </cdr:nvSpPr>
      <cdr:spPr>
        <a:xfrm>
          <a:off x="600480" y="417600"/>
          <a:ext cx="1161770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66960</xdr:rowOff>
    </xdr:from>
    <xdr:to>
      <xdr:col>10</xdr:col>
      <xdr:colOff>61200</xdr:colOff>
      <xdr:row>38</xdr:row>
      <xdr:rowOff>56880</xdr:rowOff>
    </xdr:to>
    <xdr:graphicFrame>
      <xdr:nvGraphicFramePr>
        <xdr:cNvPr id="51" name="Chart 4"/>
        <xdr:cNvGraphicFramePr/>
      </xdr:nvGraphicFramePr>
      <xdr:xfrm>
        <a:off x="69840" y="3934080"/>
        <a:ext cx="73965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66583929527</cdr:x>
      <cdr:y>0.0152435246003222</cdr:y>
    </cdr:from>
    <cdr:to>
      <cdr:x>0.955759964958388</cdr:x>
      <cdr:y>0.136943859214277</cdr:y>
    </cdr:to>
    <cdr:sp>
      <cdr:nvSpPr>
        <cdr:cNvPr id="52" name="テキスト 1025"/>
        <cdr:cNvSpPr/>
      </cdr:nvSpPr>
      <cdr:spPr>
        <a:xfrm>
          <a:off x="6418800" y="44280"/>
          <a:ext cx="65088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GLU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69971285345793</cdr:x>
      <cdr:y>0.137811376874458</cdr:y>
    </cdr:from>
    <cdr:to>
      <cdr:x>16.3837543193654</cdr:x>
      <cdr:y>0.225058867269798</cdr:y>
    </cdr:to>
    <cdr:sp>
      <cdr:nvSpPr>
        <cdr:cNvPr id="53" name="Text Box 2050"/>
        <cdr:cNvSpPr/>
      </cdr:nvSpPr>
      <cdr:spPr>
        <a:xfrm>
          <a:off x="717480" y="400320"/>
          <a:ext cx="1204718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1</xdr:row>
      <xdr:rowOff>95040</xdr:rowOff>
    </xdr:from>
    <xdr:to>
      <xdr:col>10</xdr:col>
      <xdr:colOff>140400</xdr:colOff>
      <xdr:row>38</xdr:row>
      <xdr:rowOff>85680</xdr:rowOff>
    </xdr:to>
    <xdr:graphicFrame>
      <xdr:nvGraphicFramePr>
        <xdr:cNvPr id="54" name="Chart 4"/>
        <xdr:cNvGraphicFramePr/>
      </xdr:nvGraphicFramePr>
      <xdr:xfrm>
        <a:off x="79920" y="3962160"/>
        <a:ext cx="746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814745166112</cdr:x>
      <cdr:y>0.00892082765456573</cdr:y>
    </cdr:from>
    <cdr:to>
      <cdr:x>0.918414581223781</cdr:x>
      <cdr:y>0.109527939536613</cdr:y>
    </cdr:to>
    <cdr:sp>
      <cdr:nvSpPr>
        <cdr:cNvPr id="55" name="テキスト 1025"/>
        <cdr:cNvSpPr/>
      </cdr:nvSpPr>
      <cdr:spPr>
        <a:xfrm>
          <a:off x="6553800" y="25920"/>
          <a:ext cx="303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N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85100535223492</cdr:x>
      <cdr:y>0.139264031718498</cdr:y>
    </cdr:from>
    <cdr:to>
      <cdr:x>16.3837697092435</cdr:x>
      <cdr:y>0.225498699045967</cdr:y>
    </cdr:to>
    <cdr:sp>
      <cdr:nvSpPr>
        <cdr:cNvPr id="56" name="Text Box 2050"/>
        <cdr:cNvSpPr/>
      </cdr:nvSpPr>
      <cdr:spPr>
        <a:xfrm>
          <a:off x="735480" y="404640"/>
          <a:ext cx="1215864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</xdr:row>
      <xdr:rowOff>95040</xdr:rowOff>
    </xdr:from>
    <xdr:to>
      <xdr:col>10</xdr:col>
      <xdr:colOff>111240</xdr:colOff>
      <xdr:row>38</xdr:row>
      <xdr:rowOff>123840</xdr:rowOff>
    </xdr:to>
    <xdr:graphicFrame>
      <xdr:nvGraphicFramePr>
        <xdr:cNvPr id="57" name="Chart 4"/>
        <xdr:cNvGraphicFramePr/>
      </xdr:nvGraphicFramePr>
      <xdr:xfrm>
        <a:off x="59760" y="3962160"/>
        <a:ext cx="74566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891511803114</cdr:x>
      <cdr:y>0.0128974588175201</cdr:y>
    </cdr:from>
    <cdr:to>
      <cdr:x>0.940783525866399</cdr:x>
      <cdr:y>0.1165879198059</cdr:y>
    </cdr:to>
    <cdr:sp>
      <cdr:nvSpPr>
        <cdr:cNvPr id="4" name="テキスト 1025"/>
        <cdr:cNvSpPr/>
      </cdr:nvSpPr>
      <cdr:spPr>
        <a:xfrm>
          <a:off x="6278040" y="3636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L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32747363134103</cdr:x>
      <cdr:y>0.148256927595454</cdr:y>
    </cdr:from>
    <cdr:to>
      <cdr:x>16.3837267704671</cdr:x>
      <cdr:y>0.23675137274933</cdr:y>
    </cdr:to>
    <cdr:sp>
      <cdr:nvSpPr>
        <cdr:cNvPr id="5" name="Text Box 1026"/>
        <cdr:cNvSpPr/>
      </cdr:nvSpPr>
      <cdr:spPr>
        <a:xfrm>
          <a:off x="596880" y="417960"/>
          <a:ext cx="11683512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046828232114</cdr:x>
      <cdr:y>0.0128408951938364</cdr:y>
    </cdr:from>
    <cdr:to>
      <cdr:x>0.922902384860481</cdr:x>
      <cdr:y>0.112143818026171</cdr:y>
    </cdr:to>
    <cdr:sp>
      <cdr:nvSpPr>
        <cdr:cNvPr id="58" name="テキスト 1025"/>
        <cdr:cNvSpPr/>
      </cdr:nvSpPr>
      <cdr:spPr>
        <a:xfrm>
          <a:off x="6674400" y="37800"/>
          <a:ext cx="2077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K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84841170223038</cdr:x>
      <cdr:y>0.145285557050263</cdr:y>
    </cdr:from>
    <cdr:to>
      <cdr:x>16.3837501206913</cdr:x>
      <cdr:y>0.230524642289348</cdr:y>
    </cdr:to>
    <cdr:sp>
      <cdr:nvSpPr>
        <cdr:cNvPr id="59" name="Text Box 1026"/>
        <cdr:cNvSpPr/>
      </cdr:nvSpPr>
      <cdr:spPr>
        <a:xfrm>
          <a:off x="734400" y="427680"/>
          <a:ext cx="121439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66960</xdr:rowOff>
    </xdr:from>
    <xdr:to>
      <xdr:col>10</xdr:col>
      <xdr:colOff>160560</xdr:colOff>
      <xdr:row>38</xdr:row>
      <xdr:rowOff>85680</xdr:rowOff>
    </xdr:to>
    <xdr:graphicFrame>
      <xdr:nvGraphicFramePr>
        <xdr:cNvPr id="60" name="Chart 7"/>
        <xdr:cNvGraphicFramePr/>
      </xdr:nvGraphicFramePr>
      <xdr:xfrm>
        <a:off x="29880" y="3934080"/>
        <a:ext cx="72565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136422264114</cdr:x>
      <cdr:y>0.0123941587924899</cdr:y>
    </cdr:from>
    <cdr:to>
      <cdr:x>0.920825478718127</cdr:x>
      <cdr:y>0.112038286906369</cdr:y>
    </cdr:to>
    <cdr:sp>
      <cdr:nvSpPr>
        <cdr:cNvPr id="61" name="テキスト 1025"/>
        <cdr:cNvSpPr/>
      </cdr:nvSpPr>
      <cdr:spPr>
        <a:xfrm>
          <a:off x="6350760" y="36360"/>
          <a:ext cx="331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17253695803155</cdr:x>
      <cdr:y>0.145784758866119</cdr:y>
    </cdr:from>
    <cdr:to>
      <cdr:x>16.3837682309753</cdr:x>
      <cdr:y>0.230703153761198</cdr:y>
    </cdr:to>
    <cdr:sp>
      <cdr:nvSpPr>
        <cdr:cNvPr id="62" name="Text Box 3074"/>
        <cdr:cNvSpPr/>
      </cdr:nvSpPr>
      <cdr:spPr>
        <a:xfrm>
          <a:off x="665640" y="427680"/>
          <a:ext cx="1182294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1</xdr:row>
      <xdr:rowOff>104400</xdr:rowOff>
    </xdr:from>
    <xdr:to>
      <xdr:col>10</xdr:col>
      <xdr:colOff>170640</xdr:colOff>
      <xdr:row>38</xdr:row>
      <xdr:rowOff>133560</xdr:rowOff>
    </xdr:to>
    <xdr:graphicFrame>
      <xdr:nvGraphicFramePr>
        <xdr:cNvPr id="63" name="Chart 5"/>
        <xdr:cNvGraphicFramePr/>
      </xdr:nvGraphicFramePr>
      <xdr:xfrm>
        <a:off x="99720" y="3971520"/>
        <a:ext cx="74761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333590138675</cdr:x>
      <cdr:y>0.0266568843237955</cdr:y>
    </cdr:from>
    <cdr:to>
      <cdr:x>0.919876733436056</cdr:x>
      <cdr:y>0.12594766446564</cdr:y>
    </cdr:to>
    <cdr:sp>
      <cdr:nvSpPr>
        <cdr:cNvPr id="64" name="テキスト 1025"/>
        <cdr:cNvSpPr/>
      </cdr:nvSpPr>
      <cdr:spPr>
        <a:xfrm>
          <a:off x="6574320" y="78480"/>
          <a:ext cx="303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52272727272727</cdr:x>
      <cdr:y>0.140498899486427</cdr:y>
    </cdr:from>
    <cdr:to>
      <cdr:x>16.3837634822804</cdr:x>
      <cdr:y>0.226705796038151</cdr:y>
    </cdr:to>
    <cdr:sp>
      <cdr:nvSpPr>
        <cdr:cNvPr id="65" name="Text Box 1026"/>
        <cdr:cNvSpPr/>
      </cdr:nvSpPr>
      <cdr:spPr>
        <a:xfrm>
          <a:off x="637200" y="413640"/>
          <a:ext cx="1218556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1</xdr:row>
      <xdr:rowOff>114480</xdr:rowOff>
    </xdr:from>
    <xdr:to>
      <xdr:col>10</xdr:col>
      <xdr:colOff>240840</xdr:colOff>
      <xdr:row>38</xdr:row>
      <xdr:rowOff>142920</xdr:rowOff>
    </xdr:to>
    <xdr:graphicFrame>
      <xdr:nvGraphicFramePr>
        <xdr:cNvPr id="66" name="Chart 3075"/>
        <xdr:cNvGraphicFramePr/>
      </xdr:nvGraphicFramePr>
      <xdr:xfrm>
        <a:off x="149760" y="3981600"/>
        <a:ext cx="74962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32193622743</cdr:x>
      <cdr:y>0.0128424657534247</cdr:y>
    </cdr:from>
    <cdr:to>
      <cdr:x>0.913417210910488</cdr:x>
      <cdr:y>0.112157534246575</cdr:y>
    </cdr:to>
    <cdr:sp>
      <cdr:nvSpPr>
        <cdr:cNvPr id="67" name="テキスト 1025"/>
        <cdr:cNvSpPr/>
      </cdr:nvSpPr>
      <cdr:spPr>
        <a:xfrm>
          <a:off x="6591960" y="37800"/>
          <a:ext cx="2556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I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05205532078371</cdr:x>
      <cdr:y>0.145303326810176</cdr:y>
    </cdr:from>
    <cdr:to>
      <cdr:x>16.3837399154821</cdr:x>
      <cdr:y>0.230552837573386</cdr:y>
    </cdr:to>
    <cdr:sp>
      <cdr:nvSpPr>
        <cdr:cNvPr id="68" name="Text Box 1026"/>
        <cdr:cNvSpPr/>
      </cdr:nvSpPr>
      <cdr:spPr>
        <a:xfrm>
          <a:off x="678600" y="427680"/>
          <a:ext cx="1221444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1</xdr:row>
      <xdr:rowOff>114480</xdr:rowOff>
    </xdr:from>
    <xdr:to>
      <xdr:col>10</xdr:col>
      <xdr:colOff>140400</xdr:colOff>
      <xdr:row>38</xdr:row>
      <xdr:rowOff>142920</xdr:rowOff>
    </xdr:to>
    <xdr:graphicFrame>
      <xdr:nvGraphicFramePr>
        <xdr:cNvPr id="69" name="Chart 3075"/>
        <xdr:cNvGraphicFramePr/>
      </xdr:nvGraphicFramePr>
      <xdr:xfrm>
        <a:off x="50040" y="3981600"/>
        <a:ext cx="7495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17587167419</cdr:x>
      <cdr:y>0.00941780821917808</cdr:y>
    </cdr:from>
    <cdr:to>
      <cdr:x>0.913264816059937</cdr:x>
      <cdr:y>0.108732876712329</cdr:y>
    </cdr:to>
    <cdr:sp>
      <cdr:nvSpPr>
        <cdr:cNvPr id="70" name="テキスト 1025"/>
        <cdr:cNvSpPr/>
      </cdr:nvSpPr>
      <cdr:spPr>
        <a:xfrm>
          <a:off x="6580800" y="27720"/>
          <a:ext cx="2649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F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89924118720584</cdr:x>
      <cdr:y>0.139554794520548</cdr:y>
    </cdr:from>
    <cdr:to>
      <cdr:x>16.3837287484392</cdr:x>
      <cdr:y>0.225782778864971</cdr:y>
    </cdr:to>
    <cdr:sp>
      <cdr:nvSpPr>
        <cdr:cNvPr id="71" name="Text Box 1026"/>
        <cdr:cNvSpPr/>
      </cdr:nvSpPr>
      <cdr:spPr>
        <a:xfrm>
          <a:off x="667080" y="410760"/>
          <a:ext cx="1221440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1</xdr:row>
      <xdr:rowOff>95040</xdr:rowOff>
    </xdr:from>
    <xdr:to>
      <xdr:col>10</xdr:col>
      <xdr:colOff>180360</xdr:colOff>
      <xdr:row>38</xdr:row>
      <xdr:rowOff>114480</xdr:rowOff>
    </xdr:to>
    <xdr:graphicFrame>
      <xdr:nvGraphicFramePr>
        <xdr:cNvPr id="72" name="Chart 1029"/>
        <xdr:cNvGraphicFramePr/>
      </xdr:nvGraphicFramePr>
      <xdr:xfrm>
        <a:off x="99720" y="3962160"/>
        <a:ext cx="74858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95040</xdr:rowOff>
    </xdr:from>
    <xdr:to>
      <xdr:col>10</xdr:col>
      <xdr:colOff>6800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70200" y="3962160"/>
        <a:ext cx="7685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307766289974</cdr:x>
      <cdr:y>0.030057661636609</cdr:y>
    </cdr:from>
    <cdr:to>
      <cdr:x>0.942438086078384</cdr:x>
      <cdr:y>0.129677340203656</cdr:y>
    </cdr:to>
    <cdr:sp>
      <cdr:nvSpPr>
        <cdr:cNvPr id="73" name="テキスト 1025"/>
        <cdr:cNvSpPr/>
      </cdr:nvSpPr>
      <cdr:spPr>
        <a:xfrm>
          <a:off x="6590160" y="8820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R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17504207742246</cdr:x>
      <cdr:y>0.139492086860508</cdr:y>
    </cdr:from>
    <cdr:to>
      <cdr:x>16.3837460928108</cdr:x>
      <cdr:y>0.225739173107594</cdr:y>
    </cdr:to>
    <cdr:sp>
      <cdr:nvSpPr>
        <cdr:cNvPr id="74" name="Text Box 2"/>
        <cdr:cNvSpPr/>
      </cdr:nvSpPr>
      <cdr:spPr>
        <a:xfrm>
          <a:off x="612000" y="409320"/>
          <a:ext cx="1220400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1</xdr:row>
      <xdr:rowOff>76320</xdr:rowOff>
    </xdr:from>
    <xdr:to>
      <xdr:col>10</xdr:col>
      <xdr:colOff>131040</xdr:colOff>
      <xdr:row>38</xdr:row>
      <xdr:rowOff>95400</xdr:rowOff>
    </xdr:to>
    <xdr:graphicFrame>
      <xdr:nvGraphicFramePr>
        <xdr:cNvPr id="75" name="Chart 1029"/>
        <xdr:cNvGraphicFramePr/>
      </xdr:nvGraphicFramePr>
      <xdr:xfrm>
        <a:off x="50040" y="3943440"/>
        <a:ext cx="7486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881708020773</cdr:x>
      <cdr:y>0.0300613496932515</cdr:y>
    </cdr:from>
    <cdr:to>
      <cdr:x>0.936814772071552</cdr:x>
      <cdr:y>0.129693251533742</cdr:y>
    </cdr:to>
    <cdr:sp>
      <cdr:nvSpPr>
        <cdr:cNvPr id="76" name="テキスト 1025"/>
        <cdr:cNvSpPr/>
      </cdr:nvSpPr>
      <cdr:spPr>
        <a:xfrm>
          <a:off x="6624720" y="88200"/>
          <a:ext cx="3888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Ig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17464897095595</cdr:x>
      <cdr:y>0.139754601226994</cdr:y>
    </cdr:from>
    <cdr:to>
      <cdr:x>16.3837276399308</cdr:x>
      <cdr:y>0.225276073619632</cdr:y>
    </cdr:to>
    <cdr:sp>
      <cdr:nvSpPr>
        <cdr:cNvPr id="77" name="Text Box 2"/>
        <cdr:cNvSpPr/>
      </cdr:nvSpPr>
      <cdr:spPr>
        <a:xfrm>
          <a:off x="612000" y="410040"/>
          <a:ext cx="122045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1</xdr:row>
      <xdr:rowOff>95040</xdr:rowOff>
    </xdr:from>
    <xdr:to>
      <xdr:col>10</xdr:col>
      <xdr:colOff>160560</xdr:colOff>
      <xdr:row>38</xdr:row>
      <xdr:rowOff>123840</xdr:rowOff>
    </xdr:to>
    <xdr:graphicFrame>
      <xdr:nvGraphicFramePr>
        <xdr:cNvPr id="78" name="Chart 1029"/>
        <xdr:cNvGraphicFramePr/>
      </xdr:nvGraphicFramePr>
      <xdr:xfrm>
        <a:off x="79920" y="3962160"/>
        <a:ext cx="74858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501322433277</cdr:x>
      <cdr:y>0.0299620887856182</cdr:y>
    </cdr:from>
    <cdr:to>
      <cdr:x>0.936186583313297</cdr:x>
      <cdr:y>0.129265011617953</cdr:y>
    </cdr:to>
    <cdr:sp>
      <cdr:nvSpPr>
        <cdr:cNvPr id="79" name="テキスト 1025"/>
        <cdr:cNvSpPr/>
      </cdr:nvSpPr>
      <cdr:spPr>
        <a:xfrm>
          <a:off x="6629040" y="88200"/>
          <a:ext cx="3794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Ig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17504207742246</cdr:x>
      <cdr:y>0.139293139293139</cdr:y>
    </cdr:from>
    <cdr:to>
      <cdr:x>16.3837460928108</cdr:x>
      <cdr:y>0.22502140149199</cdr:y>
    </cdr:to>
    <cdr:sp>
      <cdr:nvSpPr>
        <cdr:cNvPr id="80" name="Text Box 2"/>
        <cdr:cNvSpPr/>
      </cdr:nvSpPr>
      <cdr:spPr>
        <a:xfrm>
          <a:off x="612000" y="410040"/>
          <a:ext cx="1220400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1</xdr:row>
      <xdr:rowOff>95040</xdr:rowOff>
    </xdr:from>
    <xdr:to>
      <xdr:col>10</xdr:col>
      <xdr:colOff>220680</xdr:colOff>
      <xdr:row>38</xdr:row>
      <xdr:rowOff>123840</xdr:rowOff>
    </xdr:to>
    <xdr:graphicFrame>
      <xdr:nvGraphicFramePr>
        <xdr:cNvPr id="81" name="Chart 1029"/>
        <xdr:cNvGraphicFramePr/>
      </xdr:nvGraphicFramePr>
      <xdr:xfrm>
        <a:off x="139680" y="3962160"/>
        <a:ext cx="7486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333140988652</cdr:x>
      <cdr:y>0.0299620887856182</cdr:y>
    </cdr:from>
    <cdr:to>
      <cdr:x>0.939363339103674</cdr:x>
      <cdr:y>0.129265011617953</cdr:y>
    </cdr:to>
    <cdr:sp>
      <cdr:nvSpPr>
        <cdr:cNvPr id="82" name="テキスト 1025"/>
        <cdr:cNvSpPr/>
      </cdr:nvSpPr>
      <cdr:spPr>
        <a:xfrm>
          <a:off x="6605640" y="88200"/>
          <a:ext cx="4269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IgM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17464897095595</cdr:x>
      <cdr:y>0.139293139293139</cdr:y>
    </cdr:from>
    <cdr:to>
      <cdr:x>16.3837276399308</cdr:x>
      <cdr:y>0.22502140149199</cdr:y>
    </cdr:to>
    <cdr:sp>
      <cdr:nvSpPr>
        <cdr:cNvPr id="83" name="Text Box 2"/>
        <cdr:cNvSpPr/>
      </cdr:nvSpPr>
      <cdr:spPr>
        <a:xfrm>
          <a:off x="612000" y="410040"/>
          <a:ext cx="1220457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</xdr:row>
      <xdr:rowOff>85680</xdr:rowOff>
    </xdr:from>
    <xdr:to>
      <xdr:col>10</xdr:col>
      <xdr:colOff>140400</xdr:colOff>
      <xdr:row>38</xdr:row>
      <xdr:rowOff>104760</xdr:rowOff>
    </xdr:to>
    <xdr:graphicFrame>
      <xdr:nvGraphicFramePr>
        <xdr:cNvPr id="84" name="Chart 1029"/>
        <xdr:cNvGraphicFramePr/>
      </xdr:nvGraphicFramePr>
      <xdr:xfrm>
        <a:off x="59760" y="3952800"/>
        <a:ext cx="7485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78792979082</cdr:x>
      <cdr:y>0.0300613496932515</cdr:y>
    </cdr:from>
    <cdr:to>
      <cdr:x>0.941909112767492</cdr:x>
      <cdr:y>0.129693251533742</cdr:y>
    </cdr:to>
    <cdr:sp>
      <cdr:nvSpPr>
        <cdr:cNvPr id="85" name="テキスト 1025"/>
        <cdr:cNvSpPr/>
      </cdr:nvSpPr>
      <cdr:spPr>
        <a:xfrm>
          <a:off x="6586200" y="8820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LD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17504207742246</cdr:x>
      <cdr:y>0.139754601226994</cdr:y>
    </cdr:from>
    <cdr:to>
      <cdr:x>16.3837460928108</cdr:x>
      <cdr:y>0.225276073619632</cdr:y>
    </cdr:to>
    <cdr:sp>
      <cdr:nvSpPr>
        <cdr:cNvPr id="86" name="Text Box 2"/>
        <cdr:cNvSpPr/>
      </cdr:nvSpPr>
      <cdr:spPr>
        <a:xfrm>
          <a:off x="612000" y="410040"/>
          <a:ext cx="1220400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1</xdr:row>
      <xdr:rowOff>95040</xdr:rowOff>
    </xdr:from>
    <xdr:to>
      <xdr:col>10</xdr:col>
      <xdr:colOff>180360</xdr:colOff>
      <xdr:row>38</xdr:row>
      <xdr:rowOff>114480</xdr:rowOff>
    </xdr:to>
    <xdr:graphicFrame>
      <xdr:nvGraphicFramePr>
        <xdr:cNvPr id="87" name="Chart 1029"/>
        <xdr:cNvGraphicFramePr/>
      </xdr:nvGraphicFramePr>
      <xdr:xfrm>
        <a:off x="99720" y="3962160"/>
        <a:ext cx="74858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871194379391</cdr:x>
      <cdr:y>0.0128941657091791</cdr:y>
    </cdr:from>
    <cdr:to>
      <cdr:x>0.944121779859485</cdr:x>
      <cdr:y>0.116558151410698</cdr:y>
    </cdr:to>
    <cdr:sp>
      <cdr:nvSpPr>
        <cdr:cNvPr id="7" name="テキスト 2049"/>
        <cdr:cNvSpPr/>
      </cdr:nvSpPr>
      <cdr:spPr>
        <a:xfrm>
          <a:off x="6801120" y="36360"/>
          <a:ext cx="4554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L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</cdr:x>
      <cdr:y>0.148219073152049</cdr:y>
    </cdr:from>
    <cdr:to>
      <cdr:x>16.3837470725995</cdr:x>
      <cdr:y>0.236690923018001</cdr:y>
    </cdr:to>
    <cdr:sp>
      <cdr:nvSpPr>
        <cdr:cNvPr id="8" name="Text Box 2"/>
        <cdr:cNvSpPr/>
      </cdr:nvSpPr>
      <cdr:spPr>
        <a:xfrm>
          <a:off x="614880" y="417960"/>
          <a:ext cx="1253106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424861745612</cdr:x>
      <cdr:y>0.030057661636609</cdr:y>
    </cdr:from>
    <cdr:to>
      <cdr:x>0.934263044000962</cdr:x>
      <cdr:y>0.129677340203656</cdr:y>
    </cdr:to>
    <cdr:sp>
      <cdr:nvSpPr>
        <cdr:cNvPr id="88" name="テキスト 1025"/>
        <cdr:cNvSpPr/>
      </cdr:nvSpPr>
      <cdr:spPr>
        <a:xfrm>
          <a:off x="6643440" y="88200"/>
          <a:ext cx="3506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M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17504207742246</cdr:x>
      <cdr:y>0.139737455526929</cdr:y>
    </cdr:from>
    <cdr:to>
      <cdr:x>16.3837460928108</cdr:x>
      <cdr:y>0.225248435774752</cdr:y>
    </cdr:to>
    <cdr:sp>
      <cdr:nvSpPr>
        <cdr:cNvPr id="89" name="Text Box 2"/>
        <cdr:cNvSpPr/>
      </cdr:nvSpPr>
      <cdr:spPr>
        <a:xfrm>
          <a:off x="612000" y="410040"/>
          <a:ext cx="1220400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1</xdr:row>
      <xdr:rowOff>85680</xdr:rowOff>
    </xdr:from>
    <xdr:to>
      <xdr:col>10</xdr:col>
      <xdr:colOff>200160</xdr:colOff>
      <xdr:row>38</xdr:row>
      <xdr:rowOff>9360</xdr:rowOff>
    </xdr:to>
    <xdr:graphicFrame>
      <xdr:nvGraphicFramePr>
        <xdr:cNvPr id="9" name="Chart 4"/>
        <xdr:cNvGraphicFramePr/>
      </xdr:nvGraphicFramePr>
      <xdr:xfrm>
        <a:off x="90000" y="3952800"/>
        <a:ext cx="7135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245926449074</cdr:x>
      <cdr:y>0.0120481927710843</cdr:y>
    </cdr:from>
    <cdr:to>
      <cdr:x>0.921707107904959</cdr:x>
      <cdr:y>0.115028535193405</cdr:y>
    </cdr:to>
    <cdr:sp>
      <cdr:nvSpPr>
        <cdr:cNvPr id="10" name="テキスト 2049"/>
        <cdr:cNvSpPr/>
      </cdr:nvSpPr>
      <cdr:spPr>
        <a:xfrm>
          <a:off x="6246000" y="34200"/>
          <a:ext cx="331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LD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79786107047369</cdr:x>
      <cdr:y>0.127710843373494</cdr:y>
    </cdr:from>
    <cdr:to>
      <cdr:x>16.3837461534581</cdr:x>
      <cdr:y>0.21851616994293</cdr:y>
    </cdr:to>
    <cdr:sp>
      <cdr:nvSpPr>
        <cdr:cNvPr id="11" name="Text Box 2050"/>
        <cdr:cNvSpPr/>
      </cdr:nvSpPr>
      <cdr:spPr>
        <a:xfrm>
          <a:off x="627840" y="362520"/>
          <a:ext cx="1162911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CV(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1</xdr:row>
      <xdr:rowOff>76320</xdr:rowOff>
    </xdr:from>
    <xdr:to>
      <xdr:col>10</xdr:col>
      <xdr:colOff>181080</xdr:colOff>
      <xdr:row>38</xdr:row>
      <xdr:rowOff>76320</xdr:rowOff>
    </xdr:to>
    <xdr:graphicFrame>
      <xdr:nvGraphicFramePr>
        <xdr:cNvPr id="12" name="Chart 2"/>
        <xdr:cNvGraphicFramePr/>
      </xdr:nvGraphicFramePr>
      <xdr:xfrm>
        <a:off x="99720" y="3943440"/>
        <a:ext cx="7227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9.75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5" min="13" style="0" width="7.49"/>
  </cols>
  <sheetData>
    <row r="1" customFormat="false" ht="20.25" hidden="false" customHeight="false" outlineLevel="0" collapsed="false">
      <c r="B1" s="2"/>
      <c r="C1" s="2"/>
      <c r="D1" s="2"/>
      <c r="F1" s="2" t="s">
        <v>0</v>
      </c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715589007339146</v>
      </c>
      <c r="C3" s="10" t="n">
        <v>0.486381322957198</v>
      </c>
      <c r="D3" s="10" t="n">
        <v>0.469</v>
      </c>
      <c r="E3" s="10" t="n">
        <v>0.29</v>
      </c>
      <c r="F3" s="10" t="n">
        <v>0.655021321883495</v>
      </c>
      <c r="G3" s="11" t="n">
        <v>0.936446594068984</v>
      </c>
      <c r="H3" s="10"/>
      <c r="I3" s="10" t="n">
        <v>0.607433036582047</v>
      </c>
      <c r="J3" s="10" t="n">
        <v>0.339805825242718</v>
      </c>
      <c r="K3" s="10" t="n">
        <v>0.444721246029275</v>
      </c>
      <c r="L3" s="11" t="n">
        <f aca="false">AVERAGE(B3:K3)</f>
        <v>0.549377594900318</v>
      </c>
      <c r="M3" s="11" t="n">
        <f aca="false">MIN(B3:K3)</f>
        <v>0.29</v>
      </c>
      <c r="N3" s="11" t="n">
        <f aca="false">MAX(B3:K3)</f>
        <v>0.936446594068984</v>
      </c>
      <c r="O3" s="11" t="n">
        <f aca="false">N3-M3</f>
        <v>0.646446594068984</v>
      </c>
    </row>
    <row r="4" customFormat="false" ht="14.25" hidden="false" customHeight="true" outlineLevel="0" collapsed="false">
      <c r="A4" s="3" t="n">
        <v>5</v>
      </c>
      <c r="B4" s="10" t="n">
        <v>0.828001772148083</v>
      </c>
      <c r="C4" s="10" t="n">
        <v>0.485436893203883</v>
      </c>
      <c r="D4" s="10" t="n">
        <v>0.402</v>
      </c>
      <c r="E4" s="10" t="n">
        <v>0.32</v>
      </c>
      <c r="F4" s="10" t="n">
        <v>0.841637166831974</v>
      </c>
      <c r="G4" s="11" t="n">
        <v>0.78740157480315</v>
      </c>
      <c r="H4" s="10" t="n">
        <v>0.896</v>
      </c>
      <c r="I4" s="10" t="n">
        <v>0.780672039870732</v>
      </c>
      <c r="J4" s="10" t="n">
        <v>0.633528265107213</v>
      </c>
      <c r="K4" s="10" t="n">
        <v>0.58940985538417</v>
      </c>
      <c r="L4" s="11" t="n">
        <f aca="false">AVERAGE(B4:K4)</f>
        <v>0.65640875673492</v>
      </c>
      <c r="M4" s="11" t="n">
        <f aca="false">MIN(B4:K4)</f>
        <v>0.32</v>
      </c>
      <c r="N4" s="11" t="n">
        <f aca="false">MAX(B4:K4)</f>
        <v>0.896</v>
      </c>
      <c r="O4" s="11" t="n">
        <f aca="false">N4-M4</f>
        <v>0.576</v>
      </c>
    </row>
    <row r="5" customFormat="false" ht="14.25" hidden="false" customHeight="true" outlineLevel="0" collapsed="false">
      <c r="A5" s="3" t="n">
        <v>6</v>
      </c>
      <c r="B5" s="10" t="n">
        <v>0.596146734710275</v>
      </c>
      <c r="C5" s="10" t="n">
        <v>0.484966052376334</v>
      </c>
      <c r="D5" s="10" t="n">
        <v>0.56</v>
      </c>
      <c r="E5" s="10" t="n">
        <v>0.28</v>
      </c>
      <c r="F5" s="10" t="n">
        <v>0.784660083686921</v>
      </c>
      <c r="G5" s="11" t="n">
        <v>0.584302807445131</v>
      </c>
      <c r="H5" s="10" t="n">
        <v>1.042</v>
      </c>
      <c r="I5" s="10" t="n">
        <v>0.608441158348737</v>
      </c>
      <c r="J5" s="10" t="n">
        <v>1.8249570036308</v>
      </c>
      <c r="K5" s="10" t="n">
        <v>0.62899239873369</v>
      </c>
      <c r="L5" s="11" t="n">
        <f aca="false">AVERAGE(B5:K5)</f>
        <v>0.739446623893189</v>
      </c>
      <c r="M5" s="11" t="n">
        <f aca="false">MIN(B5:K5)</f>
        <v>0.28</v>
      </c>
      <c r="N5" s="11" t="n">
        <f aca="false">MAX(B5:K5)</f>
        <v>1.8249570036308</v>
      </c>
      <c r="O5" s="11" t="n">
        <f aca="false">N5-M5</f>
        <v>1.5449570036308</v>
      </c>
    </row>
    <row r="6" customFormat="false" ht="14.25" hidden="false" customHeight="true" outlineLevel="0" collapsed="false">
      <c r="A6" s="3" t="n">
        <v>7</v>
      </c>
      <c r="B6" s="10" t="n">
        <v>0.490338781585786</v>
      </c>
      <c r="C6" s="10" t="n">
        <v>0.383950591223207</v>
      </c>
      <c r="D6" s="10" t="n">
        <v>0.3958</v>
      </c>
      <c r="E6" s="10" t="n">
        <v>0.31</v>
      </c>
      <c r="F6" s="10" t="n">
        <v>0.793427453271728</v>
      </c>
      <c r="G6" s="11" t="n">
        <v>1.09345459120387</v>
      </c>
      <c r="H6" s="10" t="n">
        <v>0.939</v>
      </c>
      <c r="I6" s="10" t="n">
        <v>0.646264417782415</v>
      </c>
      <c r="J6" s="10" t="n">
        <v>0.42654028436019</v>
      </c>
      <c r="K6" s="10" t="n">
        <v>0.613475416566989</v>
      </c>
      <c r="L6" s="11" t="n">
        <f aca="false">AVERAGE(B6:K6)</f>
        <v>0.609225153599418</v>
      </c>
      <c r="M6" s="11" t="n">
        <f aca="false">MIN(B6:K6)</f>
        <v>0.31</v>
      </c>
      <c r="N6" s="11" t="n">
        <f aca="false">MAX(B6:K6)</f>
        <v>1.09345459120387</v>
      </c>
      <c r="O6" s="11" t="n">
        <f aca="false">N6-M6</f>
        <v>0.783454591203869</v>
      </c>
    </row>
    <row r="7" customFormat="false" ht="14.25" hidden="false" customHeight="true" outlineLevel="0" collapsed="false">
      <c r="A7" s="3" t="n">
        <v>8</v>
      </c>
      <c r="B7" s="10" t="n">
        <v>0.572559771701307</v>
      </c>
      <c r="C7" s="10" t="n">
        <v>0.285927064916144</v>
      </c>
      <c r="D7" s="10" t="n">
        <v>0.378</v>
      </c>
      <c r="E7" s="10" t="n">
        <v>0.37</v>
      </c>
      <c r="F7" s="10" t="n">
        <v>0.879308166523959</v>
      </c>
      <c r="G7" s="11" t="n">
        <v>0.953426151900325</v>
      </c>
      <c r="H7" s="10" t="n">
        <v>1.111</v>
      </c>
      <c r="I7" s="10" t="n">
        <v>0.559745005053254</v>
      </c>
      <c r="J7" s="10" t="n">
        <v>0.293366139869405</v>
      </c>
      <c r="K7" s="10" t="n">
        <v>0.433010825926611</v>
      </c>
      <c r="L7" s="11" t="n">
        <f aca="false">AVERAGE(B7:K7)</f>
        <v>0.5836343125891</v>
      </c>
      <c r="M7" s="11" t="n">
        <f aca="false">MIN(B7:K7)</f>
        <v>0.285927064916144</v>
      </c>
      <c r="N7" s="11" t="n">
        <f aca="false">MAX(B7:K7)</f>
        <v>1.111</v>
      </c>
      <c r="O7" s="11" t="n">
        <f aca="false">N7-M7</f>
        <v>0.825072935083856</v>
      </c>
    </row>
    <row r="8" customFormat="false" ht="14.25" hidden="false" customHeight="true" outlineLevel="0" collapsed="false">
      <c r="A8" s="3" t="n">
        <v>9</v>
      </c>
      <c r="B8" s="10" t="n">
        <v>0.558492221171912</v>
      </c>
      <c r="C8" s="10" t="n">
        <v>0.495266608249433</v>
      </c>
      <c r="D8" s="10" t="n">
        <v>0.31</v>
      </c>
      <c r="E8" s="10" t="n">
        <v>0.28</v>
      </c>
      <c r="F8" s="10" t="n">
        <v>0.625392999169555</v>
      </c>
      <c r="G8" s="11" t="n">
        <v>0.953426151900325</v>
      </c>
      <c r="H8" s="10" t="n">
        <v>0.977</v>
      </c>
      <c r="I8" s="10" t="n">
        <v>0.617421346520473</v>
      </c>
      <c r="J8" s="10" t="n">
        <v>1.09847754866063</v>
      </c>
      <c r="K8" s="10" t="n">
        <v>0.731882317640703</v>
      </c>
      <c r="L8" s="11" t="n">
        <f aca="false">AVERAGE(B8:K8)</f>
        <v>0.664735919331303</v>
      </c>
      <c r="M8" s="11" t="n">
        <f aca="false">MIN(B8:K8)</f>
        <v>0.28</v>
      </c>
      <c r="N8" s="11" t="n">
        <f aca="false">MAX(B8:K8)</f>
        <v>1.09847754866063</v>
      </c>
      <c r="O8" s="11" t="n">
        <f aca="false">N8-M8</f>
        <v>0.818477548660628</v>
      </c>
    </row>
    <row r="9" customFormat="false" ht="14.25" hidden="false" customHeight="true" outlineLevel="0" collapsed="false">
      <c r="A9" s="3" t="n">
        <v>10</v>
      </c>
      <c r="B9" s="10" t="n">
        <v>0.492477263563747</v>
      </c>
      <c r="C9" s="10" t="n">
        <v>0.538809599690971</v>
      </c>
      <c r="D9" s="10" t="n">
        <v>0.83</v>
      </c>
      <c r="E9" s="10" t="n">
        <v>0.74</v>
      </c>
      <c r="F9" s="10" t="n">
        <v>0.587923902972124</v>
      </c>
      <c r="G9" s="11" t="n">
        <v>0.811320071053378</v>
      </c>
      <c r="H9" s="10" t="n">
        <v>1.063</v>
      </c>
      <c r="I9" s="10" t="n">
        <v>0.718511431751176</v>
      </c>
      <c r="J9" s="10" t="n">
        <v>0.500529406102609</v>
      </c>
      <c r="K9" s="10" t="n">
        <v>0.91192970415033</v>
      </c>
      <c r="L9" s="11" t="n">
        <f aca="false">AVERAGE(B9:K9)</f>
        <v>0.719450137928434</v>
      </c>
      <c r="M9" s="11" t="n">
        <f aca="false">MIN(B9:K9)</f>
        <v>0.492477263563747</v>
      </c>
      <c r="N9" s="11" t="n">
        <f aca="false">MAX(B9:K9)</f>
        <v>1.063</v>
      </c>
      <c r="O9" s="11" t="n">
        <f aca="false">N9-M9</f>
        <v>0.570522736436253</v>
      </c>
    </row>
    <row r="10" customFormat="false" ht="14.25" hidden="false" customHeight="true" outlineLevel="0" collapsed="false">
      <c r="A10" s="3" t="n">
        <v>11</v>
      </c>
      <c r="B10" s="10" t="n">
        <v>0.525782176516805</v>
      </c>
      <c r="C10" s="10" t="n">
        <v>1.82007692590085</v>
      </c>
      <c r="D10" s="10" t="n">
        <v>0.4</v>
      </c>
      <c r="E10" s="10" t="n">
        <v>0.41</v>
      </c>
      <c r="F10" s="10" t="n">
        <v>1.01235383372061</v>
      </c>
      <c r="G10" s="11" t="n">
        <v>0.876270497346587</v>
      </c>
      <c r="H10" s="10" t="n">
        <v>1.011</v>
      </c>
      <c r="I10" s="10" t="n">
        <v>0.505638307236398</v>
      </c>
      <c r="J10" s="10" t="n">
        <v>0.421819576263062</v>
      </c>
      <c r="K10" s="10" t="n">
        <v>0.535766189464042</v>
      </c>
      <c r="L10" s="11" t="n">
        <f aca="false">AVERAGE(B10:K10)</f>
        <v>0.751870750644836</v>
      </c>
      <c r="M10" s="11" t="n">
        <f aca="false">MIN(B10:K10)</f>
        <v>0.4</v>
      </c>
      <c r="N10" s="11" t="n">
        <f aca="false">MAX(B10:K10)</f>
        <v>1.82007692590085</v>
      </c>
      <c r="O10" s="11" t="n">
        <f aca="false">N10-M10</f>
        <v>1.42007692590085</v>
      </c>
    </row>
    <row r="11" customFormat="false" ht="14.25" hidden="false" customHeight="true" outlineLevel="0" collapsed="false">
      <c r="A11" s="3" t="n">
        <v>12</v>
      </c>
      <c r="B11" s="10" t="n">
        <v>0.620373537001348</v>
      </c>
      <c r="C11" s="10" t="n">
        <v>1.24360109815461</v>
      </c>
      <c r="D11" s="10" t="n">
        <v>0.52</v>
      </c>
      <c r="E11" s="10" t="n">
        <v>0.36</v>
      </c>
      <c r="F11" s="10" t="n">
        <v>1.15209860484221</v>
      </c>
      <c r="G11" s="11" t="n">
        <v>0.735689122045338</v>
      </c>
      <c r="H11" s="10" t="n">
        <v>0.794</v>
      </c>
      <c r="I11" s="10" t="n">
        <v>0.581679061505729</v>
      </c>
      <c r="J11" s="10" t="n">
        <v>0.576368876080692</v>
      </c>
      <c r="K11" s="10" t="n">
        <v>0.710363919716682</v>
      </c>
      <c r="L11" s="11" t="n">
        <f aca="false">AVERAGE(B11:K11)</f>
        <v>0.729417421934661</v>
      </c>
      <c r="M11" s="11" t="n">
        <f aca="false">MIN(B11:K11)</f>
        <v>0.36</v>
      </c>
      <c r="N11" s="11" t="n">
        <f aca="false">MAX(B11:K11)</f>
        <v>1.24360109815461</v>
      </c>
      <c r="O11" s="11" t="n">
        <f aca="false">N11-M11</f>
        <v>0.883601098154611</v>
      </c>
    </row>
    <row r="12" customFormat="false" ht="14.25" hidden="false" customHeight="true" outlineLevel="0" collapsed="false">
      <c r="A12" s="3" t="n">
        <v>1</v>
      </c>
      <c r="B12" s="10" t="n">
        <v>0.516384877367</v>
      </c>
      <c r="C12" s="10" t="n">
        <v>1.91485468792754</v>
      </c>
      <c r="D12" s="10" t="n">
        <v>0.51</v>
      </c>
      <c r="E12" s="10" t="n">
        <v>0.38</v>
      </c>
      <c r="F12" s="10" t="n">
        <v>1.32573845140001</v>
      </c>
      <c r="G12" s="11" t="n">
        <v>0.661943358050981</v>
      </c>
      <c r="H12" s="10" t="n">
        <v>1.086</v>
      </c>
      <c r="I12" s="10" t="n">
        <v>0.738425473725337</v>
      </c>
      <c r="J12" s="10" t="n">
        <v>0.535117056856187</v>
      </c>
      <c r="K12" s="10" t="n">
        <v>0.593778269767499</v>
      </c>
      <c r="L12" s="11" t="n">
        <f aca="false">AVERAGE(B12:K12)</f>
        <v>0.826224217509456</v>
      </c>
      <c r="M12" s="11" t="n">
        <f aca="false">MIN(B12:K12)</f>
        <v>0.38</v>
      </c>
      <c r="N12" s="11" t="n">
        <f aca="false">MAX(B12:K12)</f>
        <v>1.91485468792754</v>
      </c>
      <c r="O12" s="11" t="n">
        <f aca="false">N12-M12</f>
        <v>1.53485468792754</v>
      </c>
    </row>
    <row r="13" customFormat="false" ht="14.25" hidden="false" customHeight="true" outlineLevel="0" collapsed="false">
      <c r="A13" s="3" t="n">
        <v>2</v>
      </c>
      <c r="B13" s="10" t="n">
        <v>0.705597799774754</v>
      </c>
      <c r="C13" s="10" t="n">
        <v>1.82125682679137</v>
      </c>
      <c r="D13" s="10" t="n">
        <v>0.47</v>
      </c>
      <c r="E13" s="10" t="n">
        <v>0.26</v>
      </c>
      <c r="F13" s="10" t="n">
        <v>1.11522103619033</v>
      </c>
      <c r="G13" s="11" t="n">
        <v>0.919948538291548</v>
      </c>
      <c r="H13" s="10" t="n">
        <v>1.236</v>
      </c>
      <c r="I13" s="10" t="n">
        <v>0.74717266375292</v>
      </c>
      <c r="J13" s="10" t="n">
        <v>0.283018867924528</v>
      </c>
      <c r="K13" s="10" t="n">
        <v>0.701647456417526</v>
      </c>
      <c r="L13" s="11" t="n">
        <f aca="false">AVERAGE(B13:K13)</f>
        <v>0.825986318914298</v>
      </c>
      <c r="M13" s="11" t="n">
        <f aca="false">MIN(B13:K13)</f>
        <v>0.26</v>
      </c>
      <c r="N13" s="11" t="n">
        <f aca="false">MAX(B13:K13)</f>
        <v>1.82125682679137</v>
      </c>
      <c r="O13" s="11" t="n">
        <f aca="false">N13-M13</f>
        <v>1.56125682679137</v>
      </c>
    </row>
    <row r="14" customFormat="false" ht="14.25" hidden="false" customHeight="true" outlineLevel="0" collapsed="false">
      <c r="A14" s="3" t="n">
        <v>3</v>
      </c>
      <c r="B14" s="10" t="n">
        <v>0.360222461273642</v>
      </c>
      <c r="C14" s="10" t="n">
        <v>1.39892724039422</v>
      </c>
      <c r="D14" s="10" t="n">
        <v>0.4</v>
      </c>
      <c r="E14" s="10" t="n">
        <v>0.27</v>
      </c>
      <c r="F14" s="10" t="n">
        <v>1.12887456311617</v>
      </c>
      <c r="G14" s="11" t="n">
        <v>0.635049623888134</v>
      </c>
      <c r="H14" s="10" t="n">
        <v>1.141</v>
      </c>
      <c r="I14" s="10" t="n">
        <v>0.657607164712625</v>
      </c>
      <c r="J14" s="10" t="n">
        <v>0.836979265740917</v>
      </c>
      <c r="K14" s="10" t="n">
        <v>0.726533360428346</v>
      </c>
      <c r="L14" s="11" t="n">
        <f aca="false">AVERAGE(B14:K14)</f>
        <v>0.755519367955405</v>
      </c>
      <c r="M14" s="11" t="n">
        <f aca="false">MIN(B14:K14)</f>
        <v>0.27</v>
      </c>
      <c r="N14" s="11" t="n">
        <f aca="false">MAX(B14:K14)</f>
        <v>1.39892724039422</v>
      </c>
      <c r="O14" s="11" t="n">
        <f aca="false">N14-M14</f>
        <v>1.12892724039422</v>
      </c>
    </row>
    <row r="15" customFormat="false" ht="14.25" hidden="false" customHeight="true" outlineLevel="0" collapsed="false">
      <c r="A15" s="3" t="n">
        <v>4</v>
      </c>
      <c r="B15" s="10" t="n">
        <v>0.469985557473045</v>
      </c>
      <c r="C15" s="10" t="n">
        <v>0.343121299317532</v>
      </c>
      <c r="D15" s="10" t="n">
        <v>0.55</v>
      </c>
      <c r="E15" s="10" t="n">
        <v>0.44</v>
      </c>
      <c r="F15" s="10" t="n">
        <v>0.937582299431801</v>
      </c>
      <c r="G15" s="11" t="n">
        <v>0.465116279069767</v>
      </c>
      <c r="H15" s="10" t="n">
        <v>0.897</v>
      </c>
      <c r="I15" s="10" t="n">
        <v>0.623228361744263</v>
      </c>
      <c r="J15" s="10" t="n">
        <v>0.297105616254552</v>
      </c>
      <c r="K15" s="10" t="n">
        <v>0.77768463127493</v>
      </c>
      <c r="L15" s="11" t="n">
        <f aca="false">AVERAGE(B15:K15)</f>
        <v>0.580082404456589</v>
      </c>
      <c r="M15" s="11" t="n">
        <f aca="false">MIN(B15:K15)</f>
        <v>0.297105616254552</v>
      </c>
      <c r="N15" s="11" t="n">
        <f aca="false">MAX(B15:K15)</f>
        <v>0.937582299431801</v>
      </c>
      <c r="O15" s="11" t="n">
        <f aca="false">N15-M15</f>
        <v>0.640476683177248</v>
      </c>
    </row>
    <row r="16" customFormat="false" ht="14.25" hidden="false" customHeight="true" outlineLevel="0" collapsed="false">
      <c r="A16" s="3" t="n">
        <v>5</v>
      </c>
      <c r="B16" s="10" t="n">
        <v>0.465421142923295</v>
      </c>
      <c r="C16" s="10" t="n">
        <v>0.515761072786162</v>
      </c>
      <c r="D16" s="10" t="n">
        <v>0.33</v>
      </c>
      <c r="E16" s="10" t="n">
        <v>0.37</v>
      </c>
      <c r="F16" s="10" t="n">
        <v>0.764226861563463</v>
      </c>
      <c r="G16" s="11" t="n">
        <v>0.77746025264604</v>
      </c>
      <c r="H16" s="10" t="n">
        <v>0.817</v>
      </c>
      <c r="I16" s="10" t="n">
        <v>0.663922969405187</v>
      </c>
      <c r="J16" s="10" t="n">
        <v>0.307101727447217</v>
      </c>
      <c r="K16" s="10" t="n">
        <v>0.39425944115369</v>
      </c>
      <c r="L16" s="11" t="n">
        <f aca="false">AVERAGE(B16:K16)</f>
        <v>0.540515346792506</v>
      </c>
      <c r="M16" s="11" t="n">
        <f aca="false">MIN(B16:K16)</f>
        <v>0.307101727447217</v>
      </c>
      <c r="N16" s="11" t="n">
        <f aca="false">MAX(B16:K16)</f>
        <v>0.817</v>
      </c>
      <c r="O16" s="11" t="n">
        <f aca="false">N16-M16</f>
        <v>0.509898272552783</v>
      </c>
    </row>
    <row r="17" customFormat="false" ht="14.25" hidden="false" customHeight="true" outlineLevel="0" collapsed="false">
      <c r="A17" s="3" t="n">
        <v>6</v>
      </c>
      <c r="B17" s="10" t="n">
        <v>0.510953352887168</v>
      </c>
      <c r="C17" s="10" t="n">
        <v>0.385851022867195</v>
      </c>
      <c r="D17" s="10" t="n">
        <v>0.36</v>
      </c>
      <c r="E17" s="10" t="n">
        <v>0.31</v>
      </c>
      <c r="F17" s="10" t="n">
        <v>0.978825941945772</v>
      </c>
      <c r="G17" s="11" t="n">
        <v>0.74487895716946</v>
      </c>
      <c r="H17" s="12" t="n">
        <v>1.009</v>
      </c>
      <c r="I17" s="10" t="n">
        <v>0.65412997822778</v>
      </c>
      <c r="J17" s="10" t="n">
        <v>0.675804302303446</v>
      </c>
      <c r="K17" s="10" t="n">
        <v>0.741944338194166</v>
      </c>
      <c r="L17" s="11" t="n">
        <f aca="false">AVERAGE(B17:K17)</f>
        <v>0.637138789359499</v>
      </c>
      <c r="M17" s="11" t="n">
        <f aca="false">MIN(B17:K17)</f>
        <v>0.31</v>
      </c>
      <c r="N17" s="11" t="n">
        <f aca="false">MAX(B17:K17)</f>
        <v>1.009</v>
      </c>
      <c r="O17" s="11" t="n">
        <f aca="false">N17-M17</f>
        <v>0.699</v>
      </c>
    </row>
    <row r="18" s="13" customFormat="true" ht="14.25" hidden="false" customHeight="false" outlineLevel="0" collapsed="false">
      <c r="A18" s="1" t="n">
        <v>7</v>
      </c>
      <c r="B18" s="10" t="n">
        <v>0.460876478669751</v>
      </c>
      <c r="C18" s="10" t="n">
        <v>0.383950591223207</v>
      </c>
      <c r="D18" s="10" t="n">
        <v>0.38</v>
      </c>
      <c r="E18" s="10" t="n">
        <v>0.27</v>
      </c>
      <c r="F18" s="10" t="n">
        <v>1.08787117625467</v>
      </c>
      <c r="G18" s="11" t="n">
        <v>0.515385183375996</v>
      </c>
      <c r="H18" s="12" t="n">
        <v>1.055</v>
      </c>
      <c r="I18" s="10" t="n">
        <v>0.652583423035522</v>
      </c>
      <c r="J18" s="10" t="n">
        <v>0.388846737481032</v>
      </c>
      <c r="K18" s="10" t="n">
        <v>0.607350506918934</v>
      </c>
      <c r="L18" s="11" t="n">
        <f aca="false">AVERAGE(B18:K18)</f>
        <v>0.580186409695911</v>
      </c>
      <c r="M18" s="11" t="n">
        <f aca="false">MIN(B18:K18)</f>
        <v>0.27</v>
      </c>
      <c r="N18" s="11" t="n">
        <f aca="false">MAX(B18:K18)</f>
        <v>1.08787117625467</v>
      </c>
      <c r="O18" s="11" t="n">
        <f aca="false">N18-M18</f>
        <v>0.817871176254669</v>
      </c>
    </row>
    <row r="19" customFormat="false" ht="14.25" hidden="false" customHeight="true" outlineLevel="0" collapsed="false">
      <c r="A19" s="3" t="n">
        <v>8</v>
      </c>
      <c r="B19" s="10" t="n">
        <v>0.455978405922536</v>
      </c>
      <c r="C19" s="10" t="n">
        <v>0.286934438276171</v>
      </c>
      <c r="D19" s="10" t="n">
        <v>0.41</v>
      </c>
      <c r="E19" s="10" t="n">
        <v>0.34</v>
      </c>
      <c r="F19" s="10" t="n">
        <v>1.33504765034347</v>
      </c>
      <c r="G19" s="11" t="n">
        <v>0.769937957551549</v>
      </c>
      <c r="H19" s="10" t="n">
        <v>1.043</v>
      </c>
      <c r="I19" s="10" t="n">
        <v>0.508502273360825</v>
      </c>
      <c r="J19" s="10" t="n">
        <v>0.444360404651603</v>
      </c>
      <c r="K19" s="10" t="n">
        <v>0.540121151226701</v>
      </c>
      <c r="L19" s="11" t="n">
        <f aca="false">AVERAGE(B19:K19)</f>
        <v>0.613388228133286</v>
      </c>
      <c r="M19" s="11" t="n">
        <f aca="false">MIN(B19:K19)</f>
        <v>0.286934438276171</v>
      </c>
      <c r="N19" s="11" t="n">
        <f aca="false">MAX(B19:K19)</f>
        <v>1.33504765034347</v>
      </c>
      <c r="O19" s="11" t="n">
        <f aca="false">N19-M19</f>
        <v>1.0481132120673</v>
      </c>
    </row>
    <row r="20" s="13" customFormat="true" ht="14.25" hidden="false" customHeight="false" outlineLevel="0" collapsed="false">
      <c r="A20" s="1" t="n">
        <v>9</v>
      </c>
      <c r="B20" s="10" t="n">
        <v>0.4378640280507</v>
      </c>
      <c r="C20" s="10" t="n">
        <v>0.353620440170577</v>
      </c>
      <c r="D20" s="10"/>
      <c r="E20" s="10" t="n">
        <v>0.34</v>
      </c>
      <c r="F20" s="10" t="n">
        <v>0.854224945581963</v>
      </c>
      <c r="G20" s="11" t="n">
        <v>0.75526647849119</v>
      </c>
      <c r="H20" s="12" t="n">
        <v>1.104</v>
      </c>
      <c r="I20" s="10" t="n">
        <v>0.53813555250185</v>
      </c>
      <c r="J20" s="10"/>
      <c r="K20" s="10" t="n">
        <v>0.729821193869119</v>
      </c>
      <c r="L20" s="11" t="n">
        <f aca="false">AVERAGE(B20:K20)</f>
        <v>0.639116579833175</v>
      </c>
      <c r="M20" s="11" t="n">
        <f aca="false">MIN(B20:K20)</f>
        <v>0.34</v>
      </c>
      <c r="N20" s="11" t="n">
        <f aca="false">MAX(B20:K20)</f>
        <v>1.104</v>
      </c>
      <c r="O20" s="11" t="n">
        <f aca="false">N20-M20</f>
        <v>0.764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543502520560017</v>
      </c>
      <c r="C21" s="11" t="n">
        <f aca="false">AVERAGE(C3:C20)</f>
        <v>0.757149654245923</v>
      </c>
      <c r="D21" s="11" t="n">
        <f aca="false">AVERAGE(D3:D20)</f>
        <v>0.451458823529412</v>
      </c>
      <c r="E21" s="11" t="n">
        <f aca="false">AVERAGE(E3:E20)</f>
        <v>0.352222222222222</v>
      </c>
      <c r="F21" s="11" t="n">
        <f aca="false">AVERAGE(F3:F20)</f>
        <v>0.936635358818346</v>
      </c>
      <c r="G21" s="11" t="n">
        <f aca="false">AVERAGE(G3:G20)</f>
        <v>0.776484677238986</v>
      </c>
      <c r="H21" s="11" t="n">
        <f aca="false">AVERAGE(H3:H20)</f>
        <v>1.013</v>
      </c>
      <c r="I21" s="11" t="n">
        <f aca="false">AVERAGE(I3:I20)</f>
        <v>0.633861870284293</v>
      </c>
      <c r="J21" s="11" t="n">
        <f aca="false">AVERAGE(J3:J20)</f>
        <v>0.58139570023393</v>
      </c>
      <c r="K21" s="11" t="n">
        <f aca="false">AVERAGE(K3:K20)</f>
        <v>0.634038456825745</v>
      </c>
      <c r="L21" s="11" t="n">
        <f aca="false">AVERAGE(L3:L20)</f>
        <v>0.666762463011461</v>
      </c>
      <c r="M21" s="11" t="n">
        <f aca="false">AVERAGE(M3:M20)</f>
        <v>0.318863672803213</v>
      </c>
      <c r="N21" s="11" t="n">
        <f aca="false">AVERAGE(N3:N20)</f>
        <v>1.25069742459794</v>
      </c>
      <c r="O21" s="11" t="n">
        <f aca="false">AVERAGE(O3:O20)</f>
        <v>0.9318337517947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10.12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25</v>
      </c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1.04941438726581</v>
      </c>
      <c r="C3" s="10" t="n">
        <v>0.733207190160833</v>
      </c>
      <c r="D3" s="10" t="n">
        <v>0.76</v>
      </c>
      <c r="E3" s="10" t="n">
        <v>0.92</v>
      </c>
      <c r="F3" s="10" t="n">
        <v>0.847484751994913</v>
      </c>
      <c r="G3" s="11" t="n">
        <v>0.956934147828109</v>
      </c>
      <c r="H3" s="10"/>
      <c r="I3" s="10" t="n">
        <v>1.79405592038454</v>
      </c>
      <c r="J3" s="10" t="n">
        <v>0.491918482080112</v>
      </c>
      <c r="K3" s="10" t="n">
        <v>0.717069764211097</v>
      </c>
      <c r="L3" s="11" t="n">
        <f aca="false">AVERAGE(B3:K3)</f>
        <v>0.918898293769491</v>
      </c>
      <c r="M3" s="11" t="n">
        <f aca="false">MIN(B3:K3)</f>
        <v>0.491918482080112</v>
      </c>
      <c r="N3" s="11" t="n">
        <f aca="false">MAX(B3:K3)</f>
        <v>1.79405592038454</v>
      </c>
      <c r="O3" s="11" t="n">
        <f aca="false">N3-M3</f>
        <v>1.30213743830442</v>
      </c>
    </row>
    <row r="4" customFormat="false" ht="14.25" hidden="false" customHeight="true" outlineLevel="0" collapsed="false">
      <c r="A4" s="3" t="n">
        <v>5</v>
      </c>
      <c r="B4" s="10" t="n">
        <v>1.16894670248132</v>
      </c>
      <c r="C4" s="10" t="n">
        <v>1.16389548693587</v>
      </c>
      <c r="D4" s="10" t="n">
        <v>1.11</v>
      </c>
      <c r="E4" s="10" t="n">
        <v>0.65</v>
      </c>
      <c r="F4" s="10" t="n">
        <v>0.746202748545088</v>
      </c>
      <c r="G4" s="11" t="n">
        <v>1.35191534310749</v>
      </c>
      <c r="H4" s="10" t="n">
        <v>2.755</v>
      </c>
      <c r="I4" s="10" t="n">
        <v>1.73042939434971</v>
      </c>
      <c r="J4" s="10" t="n">
        <v>0.60634328358209</v>
      </c>
      <c r="K4" s="10" t="n">
        <v>1.14720118403047</v>
      </c>
      <c r="L4" s="11" t="n">
        <f aca="false">AVERAGE(B4:K4)</f>
        <v>1.2429934143032</v>
      </c>
      <c r="M4" s="11" t="n">
        <f aca="false">MIN(B4:K4)</f>
        <v>0.60634328358209</v>
      </c>
      <c r="N4" s="11" t="n">
        <f aca="false">MAX(B4:K4)</f>
        <v>2.755</v>
      </c>
      <c r="O4" s="11" t="n">
        <f aca="false">N4-M4</f>
        <v>2.14865671641791</v>
      </c>
    </row>
    <row r="5" customFormat="false" ht="14.25" hidden="false" customHeight="true" outlineLevel="0" collapsed="false">
      <c r="A5" s="3" t="n">
        <v>6</v>
      </c>
      <c r="B5" s="10" t="n">
        <v>1.10341405874824</v>
      </c>
      <c r="C5" s="10" t="n">
        <v>1.47748592870544</v>
      </c>
      <c r="D5" s="10" t="n">
        <v>0.81</v>
      </c>
      <c r="E5" s="10" t="n">
        <v>1.19</v>
      </c>
      <c r="F5" s="10" t="n">
        <v>0.588909370769808</v>
      </c>
      <c r="G5" s="11" t="n">
        <v>1.34119967493559</v>
      </c>
      <c r="H5" s="10" t="n">
        <v>1.416</v>
      </c>
      <c r="I5" s="10" t="n">
        <v>1.70703369380642</v>
      </c>
      <c r="J5" s="10" t="n">
        <v>0.583022388059701</v>
      </c>
      <c r="K5" s="10" t="n">
        <v>1.63737234151172</v>
      </c>
      <c r="L5" s="11" t="n">
        <f aca="false">AVERAGE(B5:K5)</f>
        <v>1.18544374565369</v>
      </c>
      <c r="M5" s="11" t="n">
        <f aca="false">MIN(B5:K5)</f>
        <v>0.583022388059701</v>
      </c>
      <c r="N5" s="11" t="n">
        <f aca="false">MAX(B5:K5)</f>
        <v>1.70703369380642</v>
      </c>
      <c r="O5" s="11" t="n">
        <f aca="false">N5-M5</f>
        <v>1.12401130574672</v>
      </c>
    </row>
    <row r="6" customFormat="false" ht="14.25" hidden="false" customHeight="true" outlineLevel="0" collapsed="false">
      <c r="A6" s="3" t="n">
        <v>7</v>
      </c>
      <c r="B6" s="10" t="n">
        <v>0.995717248812247</v>
      </c>
      <c r="C6" s="10" t="n">
        <v>1.12919675491026</v>
      </c>
      <c r="D6" s="10" t="n">
        <v>0.8395</v>
      </c>
      <c r="E6" s="10" t="n">
        <v>0.74</v>
      </c>
      <c r="F6" s="10" t="n">
        <v>0.845625586930851</v>
      </c>
      <c r="G6" s="11" t="n">
        <v>1.62663371179552</v>
      </c>
      <c r="H6" s="10" t="n">
        <v>1.859</v>
      </c>
      <c r="I6" s="10" t="n">
        <v>1.5578069664231</v>
      </c>
      <c r="J6" s="10" t="n">
        <v>0.894117647058824</v>
      </c>
      <c r="K6" s="10" t="n">
        <v>0.655311066816619</v>
      </c>
      <c r="L6" s="11" t="n">
        <f aca="false">AVERAGE(B6:K6)</f>
        <v>1.11429089827474</v>
      </c>
      <c r="M6" s="11" t="n">
        <f aca="false">MIN(B6:K6)</f>
        <v>0.655311066816619</v>
      </c>
      <c r="N6" s="11" t="n">
        <f aca="false">MAX(B6:K6)</f>
        <v>1.859</v>
      </c>
      <c r="O6" s="11" t="n">
        <f aca="false">N6-M6</f>
        <v>1.20368893318338</v>
      </c>
    </row>
    <row r="7" customFormat="false" ht="14.25" hidden="false" customHeight="true" outlineLevel="0" collapsed="false">
      <c r="A7" s="3" t="n">
        <v>8</v>
      </c>
      <c r="B7" s="10" t="n">
        <v>1.06480113443973</v>
      </c>
      <c r="C7" s="10" t="n">
        <v>1.10626540925926</v>
      </c>
      <c r="D7" s="10" t="n">
        <v>0.99</v>
      </c>
      <c r="E7" s="10" t="n">
        <v>0.66</v>
      </c>
      <c r="F7" s="10" t="n">
        <v>0.788612806407318</v>
      </c>
      <c r="G7" s="11" t="n">
        <v>1.34011827969591</v>
      </c>
      <c r="H7" s="10" t="n">
        <v>1.597</v>
      </c>
      <c r="I7" s="10" t="n">
        <v>2.12534800027161</v>
      </c>
      <c r="J7" s="10" t="n">
        <v>0.506096158270071</v>
      </c>
      <c r="K7" s="10" t="n">
        <v>1.17025305855111</v>
      </c>
      <c r="L7" s="11" t="n">
        <f aca="false">AVERAGE(B7:K7)</f>
        <v>1.1348494846895</v>
      </c>
      <c r="M7" s="11" t="n">
        <f aca="false">MIN(B7:K7)</f>
        <v>0.506096158270071</v>
      </c>
      <c r="N7" s="11" t="n">
        <f aca="false">MAX(B7:K7)</f>
        <v>2.12534800027161</v>
      </c>
      <c r="O7" s="11" t="n">
        <f aca="false">N7-M7</f>
        <v>1.61925184200154</v>
      </c>
    </row>
    <row r="8" customFormat="false" ht="14.25" hidden="false" customHeight="true" outlineLevel="0" collapsed="false">
      <c r="A8" s="3" t="n">
        <v>9</v>
      </c>
      <c r="B8" s="10" t="n">
        <v>1.1670157891895</v>
      </c>
      <c r="C8" s="10" t="n">
        <v>1.51331695385373</v>
      </c>
      <c r="D8" s="10" t="n">
        <v>1.74</v>
      </c>
      <c r="E8" s="10" t="n">
        <v>1.22</v>
      </c>
      <c r="F8" s="10" t="n">
        <v>1.35013087553066</v>
      </c>
      <c r="G8" s="11" t="n">
        <v>1.34011827969591</v>
      </c>
      <c r="H8" s="10" t="n">
        <v>1.669</v>
      </c>
      <c r="I8" s="10" t="n">
        <v>1.68292129734634</v>
      </c>
      <c r="J8" s="10" t="n">
        <v>1.19718309859155</v>
      </c>
      <c r="K8" s="10" t="n">
        <v>0.942202826362116</v>
      </c>
      <c r="L8" s="11" t="n">
        <f aca="false">AVERAGE(B8:K8)</f>
        <v>1.38218891205698</v>
      </c>
      <c r="M8" s="11" t="n">
        <f aca="false">MIN(B8:K8)</f>
        <v>0.942202826362116</v>
      </c>
      <c r="N8" s="11" t="n">
        <f aca="false">MAX(B8:K8)</f>
        <v>1.74</v>
      </c>
      <c r="O8" s="11" t="n">
        <f aca="false">N8-M8</f>
        <v>0.797797173637884</v>
      </c>
    </row>
    <row r="9" customFormat="false" ht="14.25" hidden="false" customHeight="true" outlineLevel="0" collapsed="false">
      <c r="A9" s="3" t="n">
        <v>10</v>
      </c>
      <c r="B9" s="10" t="n">
        <v>1.1006176652211</v>
      </c>
      <c r="C9" s="10" t="n">
        <v>1.9549318184976</v>
      </c>
      <c r="D9" s="10" t="n">
        <v>1.12</v>
      </c>
      <c r="E9" s="10" t="n">
        <v>0.91</v>
      </c>
      <c r="F9" s="10" t="n">
        <v>0.843178381751133</v>
      </c>
      <c r="G9" s="11" t="n">
        <v>1.69501976467532</v>
      </c>
      <c r="H9" s="10" t="n">
        <v>1.741</v>
      </c>
      <c r="I9" s="10" t="n">
        <v>1.97369910142369</v>
      </c>
      <c r="J9" s="10" t="n">
        <v>0.707213578500707</v>
      </c>
      <c r="K9" s="10" t="n">
        <v>0.831119231656198</v>
      </c>
      <c r="L9" s="11" t="n">
        <f aca="false">AVERAGE(B9:K9)</f>
        <v>1.28767795417258</v>
      </c>
      <c r="M9" s="11" t="n">
        <f aca="false">MIN(B9:K9)</f>
        <v>0.707213578500707</v>
      </c>
      <c r="N9" s="11" t="n">
        <f aca="false">MAX(B9:K9)</f>
        <v>1.97369910142369</v>
      </c>
      <c r="O9" s="11" t="n">
        <f aca="false">N9-M9</f>
        <v>1.26648552292298</v>
      </c>
    </row>
    <row r="10" customFormat="false" ht="14.25" hidden="false" customHeight="true" outlineLevel="0" collapsed="false">
      <c r="A10" s="3" t="n">
        <v>11</v>
      </c>
      <c r="B10" s="10" t="n">
        <v>0.77186827180362</v>
      </c>
      <c r="C10" s="10" t="n">
        <v>1.82036651658134</v>
      </c>
      <c r="D10" s="10" t="n">
        <v>0.98</v>
      </c>
      <c r="E10" s="10" t="n">
        <v>0.99</v>
      </c>
      <c r="F10" s="10" t="n">
        <v>0.633428133697701</v>
      </c>
      <c r="G10" s="11" t="n">
        <v>1.4787815790838</v>
      </c>
      <c r="H10" s="10" t="n">
        <v>1.352</v>
      </c>
      <c r="I10" s="10" t="n">
        <v>1.80857046451468</v>
      </c>
      <c r="J10" s="10" t="n">
        <v>0.607476635514019</v>
      </c>
      <c r="K10" s="10" t="n">
        <v>1.30878899116178</v>
      </c>
      <c r="L10" s="11" t="n">
        <f aca="false">AVERAGE(B10:K10)</f>
        <v>1.17512805923569</v>
      </c>
      <c r="M10" s="11" t="n">
        <f aca="false">MIN(B10:K10)</f>
        <v>0.607476635514019</v>
      </c>
      <c r="N10" s="11" t="n">
        <f aca="false">MAX(B10:K10)</f>
        <v>1.82036651658134</v>
      </c>
      <c r="O10" s="11" t="n">
        <f aca="false">N10-M10</f>
        <v>1.21288988106732</v>
      </c>
    </row>
    <row r="11" customFormat="false" ht="14.25" hidden="false" customHeight="true" outlineLevel="0" collapsed="false">
      <c r="A11" s="3" t="n">
        <v>12</v>
      </c>
      <c r="B11" s="10" t="n">
        <v>1.03044278129479</v>
      </c>
      <c r="C11" s="10" t="n">
        <v>1.39001949894852</v>
      </c>
      <c r="D11" s="10" t="n">
        <v>0.79</v>
      </c>
      <c r="E11" s="10" t="n">
        <v>0.81</v>
      </c>
      <c r="F11" s="10" t="n">
        <v>0.644829046863065</v>
      </c>
      <c r="G11" s="11" t="n">
        <v>1.45607573989508</v>
      </c>
      <c r="H11" s="10" t="n">
        <v>1.827</v>
      </c>
      <c r="I11" s="10" t="n">
        <v>1.61908627610157</v>
      </c>
      <c r="J11" s="10" t="n">
        <v>1.16550116550117</v>
      </c>
      <c r="K11" s="10" t="n">
        <v>1.05150688359602</v>
      </c>
      <c r="L11" s="11" t="n">
        <f aca="false">AVERAGE(B11:K11)</f>
        <v>1.17844613922002</v>
      </c>
      <c r="M11" s="11" t="n">
        <f aca="false">MIN(B11:K11)</f>
        <v>0.644829046863065</v>
      </c>
      <c r="N11" s="11" t="n">
        <f aca="false">MAX(B11:K11)</f>
        <v>1.827</v>
      </c>
      <c r="O11" s="11" t="n">
        <f aca="false">N11-M11</f>
        <v>1.18217095313693</v>
      </c>
    </row>
    <row r="12" customFormat="false" ht="14.25" hidden="false" customHeight="true" outlineLevel="0" collapsed="false">
      <c r="A12" s="3" t="n">
        <v>1</v>
      </c>
      <c r="B12" s="10" t="n">
        <v>0.344958813820312</v>
      </c>
      <c r="C12" s="10" t="n">
        <v>1.45732936698167</v>
      </c>
      <c r="D12" s="10" t="n">
        <v>1.13</v>
      </c>
      <c r="E12" s="10" t="n">
        <v>1.07</v>
      </c>
      <c r="F12" s="10" t="n">
        <v>0.656906316897412</v>
      </c>
      <c r="G12" s="11" t="n">
        <v>2.14641443486255</v>
      </c>
      <c r="H12" s="10" t="n">
        <v>1.727</v>
      </c>
      <c r="I12" s="10" t="n">
        <v>1.50552864845106</v>
      </c>
      <c r="J12" s="10" t="n">
        <v>0.516431924882629</v>
      </c>
      <c r="K12" s="10" t="n">
        <v>0.953707908544754</v>
      </c>
      <c r="L12" s="11" t="n">
        <f aca="false">AVERAGE(B12:K12)</f>
        <v>1.15082774144404</v>
      </c>
      <c r="M12" s="11" t="n">
        <f aca="false">MIN(B12:K12)</f>
        <v>0.344958813820312</v>
      </c>
      <c r="N12" s="11" t="n">
        <f aca="false">MAX(B12:K12)</f>
        <v>2.14641443486255</v>
      </c>
      <c r="O12" s="11" t="n">
        <f aca="false">N12-M12</f>
        <v>1.80145562104224</v>
      </c>
    </row>
    <row r="13" customFormat="false" ht="14.25" hidden="false" customHeight="true" outlineLevel="0" collapsed="false">
      <c r="A13" s="3" t="n">
        <v>2</v>
      </c>
      <c r="B13" s="10" t="n">
        <v>0</v>
      </c>
      <c r="C13" s="10" t="n">
        <v>0.912119587165025</v>
      </c>
      <c r="D13" s="10" t="n">
        <v>1.42</v>
      </c>
      <c r="E13" s="10" t="n">
        <v>0.71</v>
      </c>
      <c r="F13" s="10" t="n">
        <v>0.668538221451848</v>
      </c>
      <c r="G13" s="11" t="n">
        <v>1.53718865475336</v>
      </c>
      <c r="H13" s="10" t="n">
        <v>1.549</v>
      </c>
      <c r="I13" s="10" t="n">
        <v>2.61716916612655</v>
      </c>
      <c r="J13" s="10" t="n">
        <v>0.534883720930233</v>
      </c>
      <c r="K13" s="10" t="n">
        <v>1.07046882177027</v>
      </c>
      <c r="L13" s="11" t="n">
        <f aca="false">AVERAGE(B13:K13)</f>
        <v>1.10193681721973</v>
      </c>
      <c r="M13" s="11" t="n">
        <f aca="false">MIN(B13:K13)</f>
        <v>0</v>
      </c>
      <c r="N13" s="11" t="n">
        <f aca="false">MAX(B13:K13)</f>
        <v>2.61716916612655</v>
      </c>
      <c r="O13" s="11" t="n">
        <f aca="false">N13-M13</f>
        <v>2.61716916612655</v>
      </c>
    </row>
    <row r="14" customFormat="false" ht="14.25" hidden="false" customHeight="true" outlineLevel="0" collapsed="false">
      <c r="A14" s="3" t="n">
        <v>3</v>
      </c>
      <c r="B14" s="10" t="n">
        <v>0.33623366934273</v>
      </c>
      <c r="C14" s="10" t="n">
        <v>1.23016925908249</v>
      </c>
      <c r="D14" s="10" t="n">
        <v>0.83</v>
      </c>
      <c r="E14" s="10" t="n">
        <v>0.69</v>
      </c>
      <c r="F14" s="10" t="n">
        <v>0.843719594544201</v>
      </c>
      <c r="G14" s="11" t="n">
        <v>0.976914518514109</v>
      </c>
      <c r="H14" s="10" t="n">
        <v>1.654</v>
      </c>
      <c r="I14" s="10" t="n">
        <v>2.57272727272727</v>
      </c>
      <c r="J14" s="10" t="n">
        <v>0.654205607476636</v>
      </c>
      <c r="K14" s="10" t="n">
        <v>1.43456947299623</v>
      </c>
      <c r="L14" s="11" t="n">
        <f aca="false">AVERAGE(B14:K14)</f>
        <v>1.12225393946837</v>
      </c>
      <c r="M14" s="11" t="n">
        <f aca="false">MIN(B14:K14)</f>
        <v>0.33623366934273</v>
      </c>
      <c r="N14" s="11" t="n">
        <f aca="false">MAX(B14:K14)</f>
        <v>2.57272727272727</v>
      </c>
      <c r="O14" s="11" t="n">
        <f aca="false">N14-M14</f>
        <v>2.23649360338454</v>
      </c>
    </row>
    <row r="15" customFormat="false" ht="14.25" hidden="false" customHeight="true" outlineLevel="0" collapsed="false">
      <c r="A15" s="3" t="n">
        <v>4</v>
      </c>
      <c r="B15" s="10" t="n">
        <v>0.849050760585954</v>
      </c>
      <c r="C15" s="10" t="n">
        <v>1.02132823771271</v>
      </c>
      <c r="D15" s="10" t="n">
        <v>0.62</v>
      </c>
      <c r="E15" s="10" t="n">
        <v>0.58</v>
      </c>
      <c r="F15" s="10" t="n">
        <v>0.67375288150825</v>
      </c>
      <c r="G15" s="11" t="n">
        <v>1.10337375801044</v>
      </c>
      <c r="H15" s="10" t="n">
        <v>1.611</v>
      </c>
      <c r="I15" s="10" t="n">
        <v>1.72708423522978</v>
      </c>
      <c r="J15" s="10" t="n">
        <v>0.516189582355702</v>
      </c>
      <c r="K15" s="10" t="n">
        <v>1.07833663746795</v>
      </c>
      <c r="L15" s="11" t="n">
        <f aca="false">AVERAGE(B15:K15)</f>
        <v>0.978011609287079</v>
      </c>
      <c r="M15" s="11" t="n">
        <f aca="false">MIN(B15:K15)</f>
        <v>0.516189582355702</v>
      </c>
      <c r="N15" s="11" t="n">
        <f aca="false">MAX(B15:K15)</f>
        <v>1.72708423522978</v>
      </c>
      <c r="O15" s="11" t="n">
        <f aca="false">N15-M15</f>
        <v>1.21089465287408</v>
      </c>
    </row>
    <row r="16" customFormat="false" ht="14.25" hidden="false" customHeight="true" outlineLevel="0" collapsed="false">
      <c r="A16" s="3" t="n">
        <v>5</v>
      </c>
      <c r="B16" s="10" t="n">
        <v>0.714521735527556</v>
      </c>
      <c r="C16" s="10" t="n">
        <v>1.05687190572895</v>
      </c>
      <c r="D16" s="10" t="n">
        <v>0.97</v>
      </c>
      <c r="E16" s="10" t="n">
        <v>0.65</v>
      </c>
      <c r="F16" s="10" t="n">
        <v>0.566008534447077</v>
      </c>
      <c r="G16" s="11" t="n">
        <v>1.47433053461525</v>
      </c>
      <c r="H16" s="10" t="n">
        <v>1.629</v>
      </c>
      <c r="I16" s="10" t="n">
        <v>1.69923534409516</v>
      </c>
      <c r="J16" s="10" t="n">
        <v>0.772833723653396</v>
      </c>
      <c r="K16" s="10" t="n">
        <v>1.1025239035086</v>
      </c>
      <c r="L16" s="11" t="n">
        <f aca="false">AVERAGE(B16:K16)</f>
        <v>1.0635325681576</v>
      </c>
      <c r="M16" s="11" t="n">
        <f aca="false">MIN(B16:K16)</f>
        <v>0.566008534447077</v>
      </c>
      <c r="N16" s="11" t="n">
        <f aca="false">MAX(B16:K16)</f>
        <v>1.69923534409516</v>
      </c>
      <c r="O16" s="11" t="n">
        <f aca="false">N16-M16</f>
        <v>1.13322680964808</v>
      </c>
    </row>
    <row r="17" customFormat="false" ht="14.25" hidden="false" customHeight="true" outlineLevel="0" collapsed="false">
      <c r="A17" s="3" t="n">
        <v>6</v>
      </c>
      <c r="B17" s="10" t="n">
        <v>1.06619429951031</v>
      </c>
      <c r="C17" s="10" t="n">
        <v>1.09474529728252</v>
      </c>
      <c r="D17" s="10" t="n">
        <v>0.79</v>
      </c>
      <c r="E17" s="10" t="n">
        <v>1.01</v>
      </c>
      <c r="F17" s="10" t="n">
        <v>0.689278136592897</v>
      </c>
      <c r="G17" s="11" t="n">
        <v>1.72046505340853</v>
      </c>
      <c r="H17" s="12" t="n">
        <v>1.928</v>
      </c>
      <c r="I17" s="10" t="n">
        <v>2.01472740578119</v>
      </c>
      <c r="J17" s="10" t="n">
        <v>0.892228222587462</v>
      </c>
      <c r="K17" s="10" t="n">
        <v>1.16381897372428</v>
      </c>
      <c r="L17" s="11" t="n">
        <f aca="false">AVERAGE(B17:K17)</f>
        <v>1.23694573888872</v>
      </c>
      <c r="M17" s="11" t="n">
        <f aca="false">MIN(B17:K17)</f>
        <v>0.689278136592897</v>
      </c>
      <c r="N17" s="11" t="n">
        <f aca="false">MAX(B17:K17)</f>
        <v>2.01472740578119</v>
      </c>
      <c r="O17" s="11" t="n">
        <f aca="false">N17-M17</f>
        <v>1.3254492691883</v>
      </c>
    </row>
    <row r="18" s="13" customFormat="true" ht="14.25" hidden="false" customHeight="true" outlineLevel="0" collapsed="false">
      <c r="A18" s="1" t="n">
        <v>7</v>
      </c>
      <c r="B18" s="10" t="n">
        <v>1.03219777827492</v>
      </c>
      <c r="C18" s="10" t="n">
        <v>1.12919675491026</v>
      </c>
      <c r="D18" s="10" t="n">
        <v>0.93</v>
      </c>
      <c r="E18" s="10" t="n">
        <v>0.85</v>
      </c>
      <c r="F18" s="10" t="n">
        <v>0.532062716778311</v>
      </c>
      <c r="G18" s="11" t="n">
        <v>0.989743318610787</v>
      </c>
      <c r="H18" s="12" t="n">
        <v>1.885</v>
      </c>
      <c r="I18" s="10" t="n">
        <v>2.29643664254571</v>
      </c>
      <c r="J18" s="10" t="n">
        <v>0.796626054358013</v>
      </c>
      <c r="K18" s="10" t="n">
        <v>1.1747340124472</v>
      </c>
      <c r="L18" s="11" t="n">
        <f aca="false">AVERAGE(B18:K18)</f>
        <v>1.16159972779252</v>
      </c>
      <c r="M18" s="11" t="n">
        <f aca="false">MIN(B18:K18)</f>
        <v>0.532062716778311</v>
      </c>
      <c r="N18" s="11" t="n">
        <f aca="false">MAX(B18:K18)</f>
        <v>2.29643664254571</v>
      </c>
      <c r="O18" s="11" t="n">
        <f aca="false">N18-M18</f>
        <v>1.7643739257674</v>
      </c>
    </row>
    <row r="19" customFormat="false" ht="14.25" hidden="false" customHeight="true" outlineLevel="0" collapsed="false">
      <c r="A19" s="3" t="n">
        <v>8</v>
      </c>
      <c r="B19" s="10" t="n">
        <v>1.09705383843966</v>
      </c>
      <c r="C19" s="10" t="n">
        <v>0.780069860130195</v>
      </c>
      <c r="D19" s="10" t="n">
        <v>1.05</v>
      </c>
      <c r="E19" s="10" t="n">
        <v>0.92</v>
      </c>
      <c r="F19" s="10" t="n">
        <v>0.968561935177321</v>
      </c>
      <c r="G19" s="11" t="n">
        <v>1.58249589995647</v>
      </c>
      <c r="H19" s="10" t="n">
        <v>1.697</v>
      </c>
      <c r="I19" s="10" t="n">
        <v>2.15841941449772</v>
      </c>
      <c r="J19" s="10" t="n">
        <v>0.981079187105816</v>
      </c>
      <c r="K19" s="10" t="n">
        <v>1.21482382687466</v>
      </c>
      <c r="L19" s="11" t="n">
        <f aca="false">AVERAGE(B19:K19)</f>
        <v>1.24495039621818</v>
      </c>
      <c r="M19" s="11" t="n">
        <f aca="false">MIN(B19:K19)</f>
        <v>0.780069860130195</v>
      </c>
      <c r="N19" s="11" t="n">
        <f aca="false">MAX(B19:K19)</f>
        <v>2.15841941449772</v>
      </c>
      <c r="O19" s="11" t="n">
        <f aca="false">N19-M19</f>
        <v>1.37834955436753</v>
      </c>
    </row>
    <row r="20" s="13" customFormat="true" ht="14.25" hidden="false" customHeight="false" outlineLevel="0" collapsed="false">
      <c r="A20" s="1" t="n">
        <v>9</v>
      </c>
      <c r="B20" s="10" t="n">
        <v>0.691216545157868</v>
      </c>
      <c r="C20" s="10" t="n">
        <v>1.19509724155373</v>
      </c>
      <c r="D20" s="10"/>
      <c r="E20" s="10" t="n">
        <v>0.53</v>
      </c>
      <c r="F20" s="10" t="n">
        <v>0.600690513283058</v>
      </c>
      <c r="G20" s="11" t="n">
        <v>1.05194778207662</v>
      </c>
      <c r="H20" s="12" t="n">
        <v>2.043</v>
      </c>
      <c r="I20" s="10" t="n">
        <v>2.52112230605883</v>
      </c>
      <c r="J20" s="10"/>
      <c r="K20" s="10" t="n">
        <v>1.0466563450087</v>
      </c>
      <c r="L20" s="11" t="n">
        <f aca="false">AVERAGE(B20:K20)</f>
        <v>1.20996634164235</v>
      </c>
      <c r="M20" s="11" t="n">
        <f aca="false">MIN(B20:K20)</f>
        <v>0.53</v>
      </c>
      <c r="N20" s="11" t="n">
        <f aca="false">MAX(B20:K20)</f>
        <v>2.52112230605883</v>
      </c>
      <c r="O20" s="11" t="n">
        <f aca="false">N20-M20</f>
        <v>1.99112230605883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865759193328649</v>
      </c>
      <c r="C21" s="11" t="n">
        <f aca="false">AVERAGE(C3:C20)</f>
        <v>1.23142294824447</v>
      </c>
      <c r="D21" s="11" t="n">
        <f aca="false">AVERAGE(D3:D20)</f>
        <v>0.992911764705882</v>
      </c>
      <c r="E21" s="11" t="n">
        <f aca="false">AVERAGE(E3:E20)</f>
        <v>0.838888888888889</v>
      </c>
      <c r="F21" s="11" t="n">
        <f aca="false">AVERAGE(F3:F20)</f>
        <v>0.749328919620606</v>
      </c>
      <c r="G21" s="11" t="n">
        <f aca="false">AVERAGE(G3:G20)</f>
        <v>1.39831502641782</v>
      </c>
      <c r="H21" s="11" t="n">
        <f aca="false">AVERAGE(H3:H20)</f>
        <v>1.76111764705882</v>
      </c>
      <c r="I21" s="11" t="n">
        <f aca="false">AVERAGE(I3:I20)</f>
        <v>1.95063341945194</v>
      </c>
      <c r="J21" s="11" t="n">
        <f aca="false">AVERAGE(J3:J20)</f>
        <v>0.73078532120636</v>
      </c>
      <c r="K21" s="11" t="n">
        <f aca="false">AVERAGE(K3:K20)</f>
        <v>1.09447029167999</v>
      </c>
      <c r="L21" s="11" t="n">
        <f aca="false">AVERAGE(L3:L20)</f>
        <v>1.16055232119414</v>
      </c>
      <c r="M21" s="11" t="n">
        <f aca="false">AVERAGE(M3:M20)</f>
        <v>0.55773415441754</v>
      </c>
      <c r="N21" s="11" t="n">
        <f aca="false">AVERAGE(N3:N20)</f>
        <v>2.07526885857735</v>
      </c>
      <c r="O21" s="11" t="n">
        <f aca="false">AVERAGE(O3:O20)</f>
        <v>1.517534704159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26</v>
      </c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7" t="s">
        <v>7</v>
      </c>
      <c r="H2" s="5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690977906126319</v>
      </c>
      <c r="C3" s="10" t="n">
        <v>0.599232981783317</v>
      </c>
      <c r="D3" s="10" t="n">
        <v>1.4</v>
      </c>
      <c r="E3" s="10" t="n">
        <v>0.88</v>
      </c>
      <c r="F3" s="10" t="n">
        <v>1.15320538918059</v>
      </c>
      <c r="G3" s="11" t="n">
        <v>1.92705196853791</v>
      </c>
      <c r="H3" s="10"/>
      <c r="I3" s="10" t="n">
        <v>1.41485719757727</v>
      </c>
      <c r="J3" s="10" t="n">
        <v>0.969932104752667</v>
      </c>
      <c r="K3" s="10" t="n">
        <v>1.22170586154685</v>
      </c>
      <c r="L3" s="11" t="n">
        <f aca="false">AVERAGE(B3:K3)</f>
        <v>1.1396626010561</v>
      </c>
      <c r="M3" s="11" t="n">
        <f aca="false">MIN(B3:K3)</f>
        <v>0.599232981783317</v>
      </c>
      <c r="N3" s="11" t="n">
        <f aca="false">MAX(B3:K3)</f>
        <v>1.92705196853791</v>
      </c>
      <c r="O3" s="11" t="n">
        <f aca="false">N3-M3</f>
        <v>1.3278189867546</v>
      </c>
    </row>
    <row r="4" customFormat="false" ht="14.25" hidden="false" customHeight="true" outlineLevel="0" collapsed="false">
      <c r="A4" s="3" t="n">
        <v>5</v>
      </c>
      <c r="B4" s="10" t="n">
        <v>0.898234695253096</v>
      </c>
      <c r="C4" s="10" t="n">
        <v>1.10576923076923</v>
      </c>
      <c r="D4" s="10" t="n">
        <v>1.54</v>
      </c>
      <c r="E4" s="10" t="n">
        <v>0.65</v>
      </c>
      <c r="F4" s="10" t="n">
        <v>1.03976149466042</v>
      </c>
      <c r="G4" s="11" t="n">
        <v>1.35482196762267</v>
      </c>
      <c r="H4" s="10" t="n">
        <v>2.429</v>
      </c>
      <c r="I4" s="10" t="n">
        <v>1.67455061494797</v>
      </c>
      <c r="J4" s="10" t="n">
        <v>0.757038088478827</v>
      </c>
      <c r="K4" s="10" t="n">
        <v>0.906460862442278</v>
      </c>
      <c r="L4" s="11" t="n">
        <f aca="false">AVERAGE(B4:K4)</f>
        <v>1.23556369541745</v>
      </c>
      <c r="M4" s="11" t="n">
        <f aca="false">MIN(B4:K4)</f>
        <v>0.65</v>
      </c>
      <c r="N4" s="11" t="n">
        <f aca="false">MAX(B4:K4)</f>
        <v>2.429</v>
      </c>
      <c r="O4" s="11" t="n">
        <f aca="false">N4-M4</f>
        <v>1.779</v>
      </c>
    </row>
    <row r="5" customFormat="false" ht="14.25" hidden="false" customHeight="true" outlineLevel="0" collapsed="false">
      <c r="A5" s="3" t="n">
        <v>6</v>
      </c>
      <c r="B5" s="10" t="n">
        <v>0.773360256673888</v>
      </c>
      <c r="C5" s="10" t="n">
        <v>1.04015481373972</v>
      </c>
      <c r="D5" s="10" t="n">
        <v>1.4</v>
      </c>
      <c r="E5" s="10" t="n">
        <v>1.17</v>
      </c>
      <c r="F5" s="10" t="n">
        <v>0.816496573727844</v>
      </c>
      <c r="G5" s="11" t="n">
        <v>0.879150330904691</v>
      </c>
      <c r="H5" s="10" t="n">
        <v>1.502</v>
      </c>
      <c r="I5" s="10" t="n">
        <v>1.29922282852621</v>
      </c>
      <c r="J5" s="10" t="n">
        <v>0.821403426425722</v>
      </c>
      <c r="K5" s="10" t="n">
        <v>1.23030559186318</v>
      </c>
      <c r="L5" s="11" t="n">
        <f aca="false">AVERAGE(B5:K5)</f>
        <v>1.09320938218613</v>
      </c>
      <c r="M5" s="11" t="n">
        <f aca="false">MIN(B5:K5)</f>
        <v>0.773360256673888</v>
      </c>
      <c r="N5" s="11" t="n">
        <f aca="false">MAX(B5:K5)</f>
        <v>1.502</v>
      </c>
      <c r="O5" s="11" t="n">
        <f aca="false">N5-M5</f>
        <v>0.728639743326112</v>
      </c>
    </row>
    <row r="6" customFormat="false" ht="14.25" hidden="false" customHeight="true" outlineLevel="0" collapsed="false">
      <c r="A6" s="3" t="n">
        <v>7</v>
      </c>
      <c r="B6" s="10" t="n">
        <v>0.804368394579959</v>
      </c>
      <c r="C6" s="10" t="n">
        <v>1.56120195442639</v>
      </c>
      <c r="D6" s="10" t="n">
        <v>1.1717</v>
      </c>
      <c r="E6" s="10" t="n">
        <v>0.77</v>
      </c>
      <c r="F6" s="10" t="n">
        <v>0.837423597955622</v>
      </c>
      <c r="G6" s="11" t="n">
        <v>1.8130410653614</v>
      </c>
      <c r="H6" s="10" t="n">
        <v>1.845</v>
      </c>
      <c r="I6" s="10" t="n">
        <v>1.09814687714482</v>
      </c>
      <c r="J6" s="10" t="n">
        <v>1.53846153846154</v>
      </c>
      <c r="K6" s="10" t="n">
        <v>0.740914289539554</v>
      </c>
      <c r="L6" s="11" t="n">
        <f aca="false">AVERAGE(B6:K6)</f>
        <v>1.21802577174693</v>
      </c>
      <c r="M6" s="11" t="n">
        <f aca="false">MIN(B6:K6)</f>
        <v>0.740914289539554</v>
      </c>
      <c r="N6" s="11" t="n">
        <f aca="false">MAX(B6:K6)</f>
        <v>1.845</v>
      </c>
      <c r="O6" s="11" t="n">
        <f aca="false">N6-M6</f>
        <v>1.10408571046045</v>
      </c>
    </row>
    <row r="7" customFormat="false" ht="14.25" hidden="false" customHeight="true" outlineLevel="0" collapsed="false">
      <c r="A7" s="3" t="n">
        <v>8</v>
      </c>
      <c r="B7" s="10" t="n">
        <v>0.651592559354847</v>
      </c>
      <c r="C7" s="10" t="n">
        <v>1.46556671095158</v>
      </c>
      <c r="D7" s="10" t="n">
        <v>1.324</v>
      </c>
      <c r="E7" s="10" t="n">
        <v>0.6</v>
      </c>
      <c r="F7" s="10" t="n">
        <v>1.00001970607879</v>
      </c>
      <c r="G7" s="11" t="n">
        <v>1.08923101195484</v>
      </c>
      <c r="H7" s="10" t="n">
        <v>1.462</v>
      </c>
      <c r="I7" s="10" t="n">
        <v>1.59513590844063</v>
      </c>
      <c r="J7" s="10" t="n">
        <v>1.38922155688623</v>
      </c>
      <c r="K7" s="10" t="n">
        <v>1.21563302686982</v>
      </c>
      <c r="L7" s="11" t="n">
        <f aca="false">AVERAGE(B7:K7)</f>
        <v>1.17924004805367</v>
      </c>
      <c r="M7" s="11" t="n">
        <f aca="false">MIN(B7:K7)</f>
        <v>0.6</v>
      </c>
      <c r="N7" s="11" t="n">
        <f aca="false">MAX(B7:K7)</f>
        <v>1.59513590844063</v>
      </c>
      <c r="O7" s="11" t="n">
        <f aca="false">N7-M7</f>
        <v>0.99513590844063</v>
      </c>
    </row>
    <row r="8" customFormat="false" ht="14.25" hidden="false" customHeight="true" outlineLevel="0" collapsed="false">
      <c r="A8" s="3" t="n">
        <v>9</v>
      </c>
      <c r="B8" s="10" t="n">
        <v>0.790961202661139</v>
      </c>
      <c r="C8" s="10" t="n">
        <v>1.10994902554963</v>
      </c>
      <c r="D8" s="10" t="n">
        <v>1.54</v>
      </c>
      <c r="E8" s="10" t="n">
        <v>1.39</v>
      </c>
      <c r="F8" s="10" t="n">
        <v>0.875957629613537</v>
      </c>
      <c r="G8" s="11" t="n">
        <v>1.08923101195484</v>
      </c>
      <c r="H8" s="10" t="n">
        <v>1.355</v>
      </c>
      <c r="I8" s="10" t="n">
        <v>1.2723868055889</v>
      </c>
      <c r="J8" s="10" t="n">
        <v>1.1444921316166</v>
      </c>
      <c r="K8" s="10" t="n">
        <v>1.42664725450293</v>
      </c>
      <c r="L8" s="11" t="n">
        <f aca="false">AVERAGE(B8:K8)</f>
        <v>1.19946250614876</v>
      </c>
      <c r="M8" s="11" t="n">
        <f aca="false">MIN(B8:K8)</f>
        <v>0.790961202661139</v>
      </c>
      <c r="N8" s="11" t="n">
        <f aca="false">MAX(B8:K8)</f>
        <v>1.54</v>
      </c>
      <c r="O8" s="11" t="n">
        <f aca="false">N8-M8</f>
        <v>0.749038797338861</v>
      </c>
    </row>
    <row r="9" customFormat="false" ht="14.25" hidden="false" customHeight="true" outlineLevel="0" collapsed="false">
      <c r="A9" s="3" t="n">
        <v>10</v>
      </c>
      <c r="B9" s="10" t="n">
        <v>1.04296441292703</v>
      </c>
      <c r="C9" s="10" t="n">
        <v>1.91582159310443</v>
      </c>
      <c r="D9" s="10" t="n">
        <v>1.19</v>
      </c>
      <c r="E9" s="10" t="n">
        <v>0.92</v>
      </c>
      <c r="F9" s="10" t="n">
        <v>0.920523624483415</v>
      </c>
      <c r="G9" s="11" t="n">
        <v>1.03370351576272</v>
      </c>
      <c r="H9" s="10" t="n">
        <v>1.58</v>
      </c>
      <c r="I9" s="10" t="n">
        <v>1.25118708452042</v>
      </c>
      <c r="J9" s="10" t="n">
        <v>1.46654445462878</v>
      </c>
      <c r="K9" s="10" t="n">
        <v>1.95019428033536</v>
      </c>
      <c r="L9" s="11" t="n">
        <f aca="false">AVERAGE(B9:K9)</f>
        <v>1.32709389657622</v>
      </c>
      <c r="M9" s="11" t="n">
        <f aca="false">MIN(B9:K9)</f>
        <v>0.92</v>
      </c>
      <c r="N9" s="11" t="n">
        <f aca="false">MAX(B9:K9)</f>
        <v>1.95019428033536</v>
      </c>
      <c r="O9" s="11" t="n">
        <f aca="false">N9-M9</f>
        <v>1.03019428033536</v>
      </c>
    </row>
    <row r="10" customFormat="false" ht="14.25" hidden="false" customHeight="true" outlineLevel="0" collapsed="false">
      <c r="A10" s="3" t="n">
        <v>11</v>
      </c>
      <c r="B10" s="10" t="n">
        <v>0.992947849168989</v>
      </c>
      <c r="C10" s="10" t="n">
        <v>1.70646429758276</v>
      </c>
      <c r="D10" s="10" t="n">
        <v>1.87</v>
      </c>
      <c r="E10" s="10" t="n">
        <v>0.68</v>
      </c>
      <c r="F10" s="10" t="n">
        <v>1.11534039165157</v>
      </c>
      <c r="G10" s="11" t="n">
        <v>1.01503511259379</v>
      </c>
      <c r="H10" s="10" t="n">
        <v>1.947</v>
      </c>
      <c r="I10" s="10" t="n">
        <v>1.1578846430455</v>
      </c>
      <c r="J10" s="10" t="n">
        <v>1.24238162212846</v>
      </c>
      <c r="K10" s="10" t="n">
        <v>0.912612566707406</v>
      </c>
      <c r="L10" s="11" t="n">
        <f aca="false">AVERAGE(B10:K10)</f>
        <v>1.26396664828785</v>
      </c>
      <c r="M10" s="11" t="n">
        <f aca="false">MIN(B10:K10)</f>
        <v>0.68</v>
      </c>
      <c r="N10" s="11" t="n">
        <f aca="false">MAX(B10:K10)</f>
        <v>1.947</v>
      </c>
      <c r="O10" s="11" t="n">
        <f aca="false">N10-M10</f>
        <v>1.267</v>
      </c>
    </row>
    <row r="11" customFormat="false" ht="14.25" hidden="false" customHeight="true" outlineLevel="0" collapsed="false">
      <c r="A11" s="3" t="n">
        <v>12</v>
      </c>
      <c r="B11" s="10" t="n">
        <v>0.606084211785924</v>
      </c>
      <c r="C11" s="10" t="n">
        <v>1.46482329642288</v>
      </c>
      <c r="D11" s="10" t="n">
        <v>2.07</v>
      </c>
      <c r="E11" s="10" t="n">
        <v>0.56</v>
      </c>
      <c r="F11" s="10" t="n">
        <v>0.799228023686524</v>
      </c>
      <c r="G11" s="11" t="n">
        <v>1.08706794957231</v>
      </c>
      <c r="H11" s="10" t="n">
        <v>1.486</v>
      </c>
      <c r="I11" s="10" t="n">
        <v>1.53879497182488</v>
      </c>
      <c r="J11" s="10" t="n">
        <v>1.09263657957245</v>
      </c>
      <c r="K11" s="10" t="n">
        <v>1.54705265827979</v>
      </c>
      <c r="L11" s="11" t="n">
        <f aca="false">AVERAGE(B11:K11)</f>
        <v>1.22516876911448</v>
      </c>
      <c r="M11" s="11" t="n">
        <f aca="false">MIN(B11:K11)</f>
        <v>0.56</v>
      </c>
      <c r="N11" s="11" t="n">
        <f aca="false">MAX(B11:K11)</f>
        <v>2.07</v>
      </c>
      <c r="O11" s="11" t="n">
        <f aca="false">N11-M11</f>
        <v>1.51</v>
      </c>
    </row>
    <row r="12" customFormat="false" ht="14.25" hidden="false" customHeight="true" outlineLevel="0" collapsed="false">
      <c r="A12" s="3" t="n">
        <v>1</v>
      </c>
      <c r="B12" s="10" t="n">
        <v>0.741497035364642</v>
      </c>
      <c r="C12" s="10" t="n">
        <v>0.531334061479791</v>
      </c>
      <c r="D12" s="10" t="n">
        <v>1.33</v>
      </c>
      <c r="E12" s="10" t="n">
        <v>0.74</v>
      </c>
      <c r="F12" s="10" t="n">
        <v>0.863701196533366</v>
      </c>
      <c r="G12" s="11" t="n">
        <v>1.49584823845617</v>
      </c>
      <c r="H12" s="10" t="n">
        <v>2.08</v>
      </c>
      <c r="I12" s="10" t="n">
        <v>1.31506323342372</v>
      </c>
      <c r="J12" s="10" t="n">
        <v>1.03675777568332</v>
      </c>
      <c r="K12" s="10" t="n">
        <v>1.5514096304558</v>
      </c>
      <c r="L12" s="11" t="n">
        <f aca="false">AVERAGE(B12:K12)</f>
        <v>1.16856111713968</v>
      </c>
      <c r="M12" s="11" t="n">
        <f aca="false">MIN(B12:K12)</f>
        <v>0.531334061479791</v>
      </c>
      <c r="N12" s="11" t="n">
        <f aca="false">MAX(B12:K12)</f>
        <v>2.08</v>
      </c>
      <c r="O12" s="11" t="n">
        <f aca="false">N12-M12</f>
        <v>1.54866593852021</v>
      </c>
    </row>
    <row r="13" customFormat="false" ht="14.25" hidden="false" customHeight="true" outlineLevel="0" collapsed="false">
      <c r="A13" s="3" t="n">
        <v>2</v>
      </c>
      <c r="B13" s="10" t="n">
        <v>0.509342612361057</v>
      </c>
      <c r="C13" s="10" t="n">
        <v>0.721559352139549</v>
      </c>
      <c r="D13" s="10" t="n">
        <v>1.28</v>
      </c>
      <c r="E13" s="10" t="n">
        <v>0.54</v>
      </c>
      <c r="F13" s="10" t="n">
        <v>0.96031284101615</v>
      </c>
      <c r="G13" s="11" t="n">
        <v>1.54833638338084</v>
      </c>
      <c r="H13" s="10" t="n">
        <v>1.713</v>
      </c>
      <c r="I13" s="10" t="n">
        <v>1.60032728497858</v>
      </c>
      <c r="J13" s="10" t="n">
        <v>0.772833723653396</v>
      </c>
      <c r="K13" s="10" t="n">
        <v>1.13938025638076</v>
      </c>
      <c r="L13" s="11" t="n">
        <f aca="false">AVERAGE(B13:K13)</f>
        <v>1.07850924539103</v>
      </c>
      <c r="M13" s="11" t="n">
        <f aca="false">MIN(B13:K13)</f>
        <v>0.509342612361057</v>
      </c>
      <c r="N13" s="11" t="n">
        <f aca="false">MAX(B13:K13)</f>
        <v>1.713</v>
      </c>
      <c r="O13" s="11" t="n">
        <f aca="false">N13-M13</f>
        <v>1.20365738763894</v>
      </c>
    </row>
    <row r="14" customFormat="false" ht="14.25" hidden="false" customHeight="true" outlineLevel="0" collapsed="false">
      <c r="A14" s="3" t="n">
        <v>3</v>
      </c>
      <c r="B14" s="10" t="n">
        <v>1.23929465372149</v>
      </c>
      <c r="C14" s="10" t="n">
        <v>1.37784632720158</v>
      </c>
      <c r="D14" s="10" t="n">
        <v>1.14</v>
      </c>
      <c r="E14" s="10" t="n">
        <v>0.88</v>
      </c>
      <c r="F14" s="10" t="n">
        <v>0.848275595711121</v>
      </c>
      <c r="G14" s="11" t="n">
        <v>1.25293321746354</v>
      </c>
      <c r="H14" s="10" t="n">
        <v>1.814</v>
      </c>
      <c r="I14" s="10" t="n">
        <v>1.16314952405821</v>
      </c>
      <c r="J14" s="10" t="n">
        <v>1.07270560190703</v>
      </c>
      <c r="K14" s="10" t="n">
        <v>1.08770804562357</v>
      </c>
      <c r="L14" s="11" t="n">
        <f aca="false">AVERAGE(B14:K14)</f>
        <v>1.18759129656865</v>
      </c>
      <c r="M14" s="11" t="n">
        <f aca="false">MIN(B14:K14)</f>
        <v>0.848275595711121</v>
      </c>
      <c r="N14" s="11" t="n">
        <f aca="false">MAX(B14:K14)</f>
        <v>1.814</v>
      </c>
      <c r="O14" s="11" t="n">
        <f aca="false">N14-M14</f>
        <v>0.965724404288879</v>
      </c>
    </row>
    <row r="15" customFormat="false" ht="14.25" hidden="false" customHeight="true" outlineLevel="0" collapsed="false">
      <c r="A15" s="3" t="n">
        <v>4</v>
      </c>
      <c r="B15" s="10" t="n">
        <v>0.833930362254352</v>
      </c>
      <c r="C15" s="10" t="n">
        <v>1.20632000234542</v>
      </c>
      <c r="D15" s="10" t="n">
        <v>1.87</v>
      </c>
      <c r="E15" s="10" t="n">
        <v>0.84</v>
      </c>
      <c r="F15" s="10" t="n">
        <v>0.805750596380071</v>
      </c>
      <c r="G15" s="11" t="n">
        <v>2.16753907524982</v>
      </c>
      <c r="H15" s="10" t="n">
        <v>1.293</v>
      </c>
      <c r="I15" s="10" t="n">
        <v>2.103889943074</v>
      </c>
      <c r="J15" s="10" t="n">
        <v>0.874704491725768</v>
      </c>
      <c r="K15" s="10" t="n">
        <v>1.7297594567487</v>
      </c>
      <c r="L15" s="11" t="n">
        <f aca="false">AVERAGE(B15:K15)</f>
        <v>1.37248939277781</v>
      </c>
      <c r="M15" s="11" t="n">
        <f aca="false">MIN(B15:K15)</f>
        <v>0.805750596380071</v>
      </c>
      <c r="N15" s="11" t="n">
        <f aca="false">MAX(B15:K15)</f>
        <v>2.16753907524982</v>
      </c>
      <c r="O15" s="11" t="n">
        <f aca="false">N15-M15</f>
        <v>1.36178847886975</v>
      </c>
    </row>
    <row r="16" customFormat="false" ht="14.25" hidden="false" customHeight="true" outlineLevel="0" collapsed="false">
      <c r="A16" s="3" t="n">
        <v>5</v>
      </c>
      <c r="B16" s="10" t="n">
        <v>0.856695311916256</v>
      </c>
      <c r="C16" s="10" t="n">
        <v>0.815135952522084</v>
      </c>
      <c r="D16" s="10" t="n">
        <v>1.13</v>
      </c>
      <c r="E16" s="10" t="n">
        <v>0.57</v>
      </c>
      <c r="F16" s="10" t="n">
        <v>0.816424612542618</v>
      </c>
      <c r="G16" s="11" t="n">
        <v>0.942050920878129</v>
      </c>
      <c r="H16" s="10" t="n">
        <v>1.629</v>
      </c>
      <c r="I16" s="10" t="n">
        <v>1.24329711004603</v>
      </c>
      <c r="J16" s="10" t="n">
        <v>1.46572104018913</v>
      </c>
      <c r="K16" s="10" t="n">
        <v>1.78425885016108</v>
      </c>
      <c r="L16" s="11" t="n">
        <f aca="false">AVERAGE(B16:K16)</f>
        <v>1.12525837982553</v>
      </c>
      <c r="M16" s="11" t="n">
        <f aca="false">MIN(B16:K16)</f>
        <v>0.57</v>
      </c>
      <c r="N16" s="11" t="n">
        <f aca="false">MAX(B16:K16)</f>
        <v>1.78425885016108</v>
      </c>
      <c r="O16" s="11" t="n">
        <f aca="false">N16-M16</f>
        <v>1.21425885016108</v>
      </c>
    </row>
    <row r="17" customFormat="false" ht="14.25" hidden="false" customHeight="true" outlineLevel="0" collapsed="false">
      <c r="A17" s="3" t="n">
        <v>6</v>
      </c>
      <c r="B17" s="10" t="n">
        <v>0.787190546571755</v>
      </c>
      <c r="C17" s="10" t="n">
        <v>0.299128859287445</v>
      </c>
      <c r="D17" s="10" t="n">
        <v>1.02</v>
      </c>
      <c r="E17" s="10" t="n">
        <v>0.59</v>
      </c>
      <c r="F17" s="10" t="n">
        <v>0.786533327102716</v>
      </c>
      <c r="G17" s="11" t="n">
        <v>1.23317094397683</v>
      </c>
      <c r="H17" s="12" t="n">
        <v>1.366</v>
      </c>
      <c r="I17" s="10" t="n">
        <v>1.09356877411414</v>
      </c>
      <c r="J17" s="10" t="n">
        <v>0.835721107927412</v>
      </c>
      <c r="K17" s="10" t="n">
        <v>1.31599584302715</v>
      </c>
      <c r="L17" s="11" t="n">
        <f aca="false">AVERAGE(B17:K17)</f>
        <v>0.932730940200745</v>
      </c>
      <c r="M17" s="11" t="n">
        <f aca="false">MIN(B17:K17)</f>
        <v>0.299128859287445</v>
      </c>
      <c r="N17" s="11" t="n">
        <f aca="false">MAX(B17:K17)</f>
        <v>1.366</v>
      </c>
      <c r="O17" s="11" t="n">
        <f aca="false">N17-M17</f>
        <v>1.06687114071256</v>
      </c>
    </row>
    <row r="18" s="13" customFormat="true" ht="14.25" hidden="false" customHeight="false" outlineLevel="0" collapsed="false">
      <c r="A18" s="1" t="n">
        <v>7</v>
      </c>
      <c r="B18" s="10" t="n">
        <v>0.481926375942533</v>
      </c>
      <c r="C18" s="10" t="n">
        <v>1.56120195442639</v>
      </c>
      <c r="D18" s="10" t="n">
        <v>0.89</v>
      </c>
      <c r="E18" s="10" t="n">
        <v>0.67</v>
      </c>
      <c r="F18" s="10" t="n">
        <v>1.26675008296203</v>
      </c>
      <c r="G18" s="11" t="n">
        <v>1.52148475918748</v>
      </c>
      <c r="H18" s="12" t="n">
        <v>1.248</v>
      </c>
      <c r="I18" s="10" t="n">
        <v>1.7725258493353</v>
      </c>
      <c r="J18" s="10" t="n">
        <v>0.802644003777148</v>
      </c>
      <c r="K18" s="10" t="n">
        <v>1.84055235205474</v>
      </c>
      <c r="L18" s="11" t="n">
        <f aca="false">AVERAGE(B18:K18)</f>
        <v>1.20550853776856</v>
      </c>
      <c r="M18" s="11" t="n">
        <f aca="false">MIN(B18:K18)</f>
        <v>0.481926375942533</v>
      </c>
      <c r="N18" s="11" t="n">
        <f aca="false">MAX(B18:K18)</f>
        <v>1.84055235205474</v>
      </c>
      <c r="O18" s="11" t="n">
        <f aca="false">N18-M18</f>
        <v>1.35862597611221</v>
      </c>
    </row>
    <row r="19" customFormat="false" ht="14.25" hidden="false" customHeight="true" outlineLevel="0" collapsed="false">
      <c r="A19" s="3" t="n">
        <v>8</v>
      </c>
      <c r="B19" s="10" t="n">
        <v>1.38550615792566</v>
      </c>
      <c r="C19" s="10" t="n">
        <v>0.493732785808264</v>
      </c>
      <c r="D19" s="10" t="n">
        <v>1.09</v>
      </c>
      <c r="E19" s="10" t="n">
        <v>0.8</v>
      </c>
      <c r="F19" s="10" t="n">
        <v>1.11195482925143</v>
      </c>
      <c r="G19" s="11" t="n">
        <v>2.16262924746452</v>
      </c>
      <c r="H19" s="10" t="n">
        <v>1.952</v>
      </c>
      <c r="I19" s="10" t="n">
        <v>1.44601161550314</v>
      </c>
      <c r="J19" s="10" t="n">
        <v>0.549844609132202</v>
      </c>
      <c r="K19" s="10" t="n">
        <v>1.75611121864504</v>
      </c>
      <c r="L19" s="11" t="n">
        <f aca="false">AVERAGE(B19:K19)</f>
        <v>1.27477904637303</v>
      </c>
      <c r="M19" s="11" t="n">
        <f aca="false">MIN(B19:K19)</f>
        <v>0.493732785808264</v>
      </c>
      <c r="N19" s="11" t="n">
        <f aca="false">MAX(B19:K19)</f>
        <v>2.16262924746452</v>
      </c>
      <c r="O19" s="11" t="n">
        <f aca="false">N19-M19</f>
        <v>1.66889646165626</v>
      </c>
    </row>
    <row r="20" s="13" customFormat="true" ht="14.25" hidden="false" customHeight="false" outlineLevel="0" collapsed="false">
      <c r="A20" s="1" t="n">
        <v>9</v>
      </c>
      <c r="B20" s="10" t="n">
        <v>0.287838713951228</v>
      </c>
      <c r="C20" s="10" t="n">
        <v>0.770638980244919</v>
      </c>
      <c r="D20" s="10"/>
      <c r="E20" s="10" t="n">
        <v>0.65</v>
      </c>
      <c r="F20" s="10" t="n">
        <v>0.931404757458814</v>
      </c>
      <c r="G20" s="11" t="n">
        <v>1.03335496437037</v>
      </c>
      <c r="H20" s="12" t="n">
        <v>1.774</v>
      </c>
      <c r="I20" s="10" t="n">
        <v>1.43697239874798</v>
      </c>
      <c r="J20" s="10"/>
      <c r="K20" s="10" t="n">
        <v>3.03128310609138</v>
      </c>
      <c r="L20" s="11" t="n">
        <f aca="false">AVERAGE(B20:K20)</f>
        <v>1.23943661510809</v>
      </c>
      <c r="M20" s="11" t="n">
        <f aca="false">MIN(B20:K20)</f>
        <v>0.287838713951228</v>
      </c>
      <c r="N20" s="11" t="n">
        <f aca="false">MAX(B20:K20)</f>
        <v>3.03128310609138</v>
      </c>
      <c r="O20" s="11" t="n">
        <f aca="false">N20-M20</f>
        <v>2.74344439214015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798595181030009</v>
      </c>
      <c r="C21" s="11" t="n">
        <f aca="false">AVERAGE(C3:C20)</f>
        <v>1.09699345443252</v>
      </c>
      <c r="D21" s="11" t="n">
        <f aca="false">AVERAGE(D3:D20)</f>
        <v>1.36798235294118</v>
      </c>
      <c r="E21" s="11" t="n">
        <f aca="false">AVERAGE(E3:E20)</f>
        <v>0.772222222222222</v>
      </c>
      <c r="F21" s="11" t="n">
        <f aca="false">AVERAGE(F3:F20)</f>
        <v>0.941614681666479</v>
      </c>
      <c r="G21" s="11" t="n">
        <f aca="false">AVERAGE(G3:G20)</f>
        <v>1.36920453803849</v>
      </c>
      <c r="H21" s="11" t="n">
        <f aca="false">AVERAGE(H3:H20)</f>
        <v>1.675</v>
      </c>
      <c r="I21" s="11" t="n">
        <f aca="false">AVERAGE(I3:I20)</f>
        <v>1.41538737027209</v>
      </c>
      <c r="J21" s="11" t="n">
        <f aca="false">AVERAGE(J3:J20)</f>
        <v>1.04900257982039</v>
      </c>
      <c r="K21" s="11" t="n">
        <f aca="false">AVERAGE(K3:K20)</f>
        <v>1.46599917507086</v>
      </c>
      <c r="L21" s="11" t="n">
        <f aca="false">AVERAGE(L3:L20)</f>
        <v>1.19256988276337</v>
      </c>
      <c r="M21" s="11" t="n">
        <f aca="false">AVERAGE(M3:M20)</f>
        <v>0.618988796198856</v>
      </c>
      <c r="N21" s="11" t="n">
        <f aca="false">AVERAGE(N3:N20)</f>
        <v>1.93136915490752</v>
      </c>
      <c r="O21" s="11" t="n">
        <f aca="false">AVERAGE(O3:O20)</f>
        <v>1.31238035870867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6.74"/>
    <col collapsed="false" customWidth="true" hidden="false" outlineLevel="0" max="3" min="3" style="0" width="8.86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10.12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27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8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532162896146774</v>
      </c>
      <c r="C3" s="10" t="n">
        <v>1.98117880138683</v>
      </c>
      <c r="D3" s="10" t="n">
        <v>0.642</v>
      </c>
      <c r="E3" s="10" t="n">
        <v>0.92</v>
      </c>
      <c r="F3" s="10" t="n">
        <v>1.88138651596249</v>
      </c>
      <c r="G3" s="11" t="n">
        <v>0.956493624798192</v>
      </c>
      <c r="H3" s="10"/>
      <c r="I3" s="10" t="n">
        <v>3.51585014409222</v>
      </c>
      <c r="J3" s="10" t="n">
        <v>1.76470588235294</v>
      </c>
      <c r="K3" s="10" t="n">
        <v>0</v>
      </c>
      <c r="L3" s="11" t="n">
        <f aca="false">AVERAGE(B3:K3)</f>
        <v>1.35486420719327</v>
      </c>
      <c r="M3" s="11" t="n">
        <f aca="false">MIN(B3:K3)</f>
        <v>0</v>
      </c>
      <c r="N3" s="11" t="n">
        <f aca="false">MAX(B3:K3)</f>
        <v>3.51585014409222</v>
      </c>
      <c r="O3" s="11" t="n">
        <f aca="false">N3-M3</f>
        <v>3.51585014409222</v>
      </c>
    </row>
    <row r="4" customFormat="false" ht="14.25" hidden="false" customHeight="true" outlineLevel="0" collapsed="false">
      <c r="A4" s="3" t="n">
        <v>5</v>
      </c>
      <c r="B4" s="10" t="n">
        <v>0.770897933723533</v>
      </c>
      <c r="C4" s="10" t="n">
        <v>2.03982515784361</v>
      </c>
      <c r="D4" s="10" t="n">
        <v>1.95</v>
      </c>
      <c r="E4" s="10" t="n">
        <v>1.28</v>
      </c>
      <c r="F4" s="10" t="n">
        <v>1.56180365508464</v>
      </c>
      <c r="G4" s="11" t="n">
        <v>1.10249070564168</v>
      </c>
      <c r="H4" s="10" t="n">
        <v>1.001</v>
      </c>
      <c r="I4" s="10" t="n">
        <v>1.81180596142607</v>
      </c>
      <c r="J4" s="10" t="n">
        <v>0.588235294117647</v>
      </c>
      <c r="K4" s="10" t="n">
        <v>1.52330885217487</v>
      </c>
      <c r="L4" s="11" t="n">
        <f aca="false">AVERAGE(B4:K4)</f>
        <v>1.36293675600121</v>
      </c>
      <c r="M4" s="11" t="n">
        <f aca="false">MIN(B4:K4)</f>
        <v>0.588235294117647</v>
      </c>
      <c r="N4" s="11" t="n">
        <f aca="false">MAX(B4:K4)</f>
        <v>2.03982515784361</v>
      </c>
      <c r="O4" s="11" t="n">
        <f aca="false">N4-M4</f>
        <v>1.45158986372597</v>
      </c>
    </row>
    <row r="5" customFormat="false" ht="14.25" hidden="false" customHeight="true" outlineLevel="0" collapsed="false">
      <c r="A5" s="3" t="n">
        <v>6</v>
      </c>
      <c r="B5" s="10" t="n">
        <v>0.687798292057813</v>
      </c>
      <c r="C5" s="10" t="n">
        <v>2.2567703109328</v>
      </c>
      <c r="D5" s="10" t="n">
        <v>2.57</v>
      </c>
      <c r="E5" s="10" t="n">
        <v>0.87</v>
      </c>
      <c r="F5" s="10" t="n">
        <v>1.76254293455589</v>
      </c>
      <c r="G5" s="11" t="n">
        <v>0.676577788892718</v>
      </c>
      <c r="H5" s="10" t="n">
        <v>1.189</v>
      </c>
      <c r="I5" s="10" t="n">
        <v>1.46541617819461</v>
      </c>
      <c r="J5" s="10" t="n">
        <v>0</v>
      </c>
      <c r="K5" s="10" t="n">
        <v>2.22919446989978</v>
      </c>
      <c r="L5" s="11" t="n">
        <f aca="false">AVERAGE(B5:K5)</f>
        <v>1.37072999745336</v>
      </c>
      <c r="M5" s="11" t="n">
        <f aca="false">MIN(B5:K5)</f>
        <v>0</v>
      </c>
      <c r="N5" s="11" t="n">
        <f aca="false">MAX(B5:K5)</f>
        <v>2.57</v>
      </c>
      <c r="O5" s="11" t="n">
        <f aca="false">N5-M5</f>
        <v>2.57</v>
      </c>
    </row>
    <row r="6" customFormat="false" ht="14.25" hidden="false" customHeight="true" outlineLevel="0" collapsed="false">
      <c r="A6" s="3" t="n">
        <v>7</v>
      </c>
      <c r="B6" s="10" t="n">
        <v>0.646113383309757</v>
      </c>
      <c r="C6" s="10" t="n">
        <v>0.952873973827499</v>
      </c>
      <c r="D6" s="10" t="n">
        <v>0.9077</v>
      </c>
      <c r="E6" s="10" t="n">
        <v>0.9</v>
      </c>
      <c r="F6" s="10" t="n">
        <v>1.9864405709594</v>
      </c>
      <c r="G6" s="11" t="n">
        <v>0.622415966057172</v>
      </c>
      <c r="H6" s="10" t="n">
        <v>1.106</v>
      </c>
      <c r="I6" s="10" t="n">
        <v>2.81609195402299</v>
      </c>
      <c r="J6" s="10" t="n">
        <v>1.77514792899408</v>
      </c>
      <c r="K6" s="10" t="n">
        <v>2.20763343857589</v>
      </c>
      <c r="L6" s="11" t="n">
        <f aca="false">AVERAGE(B6:K6)</f>
        <v>1.39204172157468</v>
      </c>
      <c r="M6" s="11" t="n">
        <f aca="false">MIN(B6:K6)</f>
        <v>0.622415966057172</v>
      </c>
      <c r="N6" s="11" t="n">
        <f aca="false">MAX(B6:K6)</f>
        <v>2.81609195402299</v>
      </c>
      <c r="O6" s="11" t="n">
        <f aca="false">N6-M6</f>
        <v>2.19367598796582</v>
      </c>
    </row>
    <row r="7" customFormat="false" ht="14.25" hidden="false" customHeight="true" outlineLevel="0" collapsed="false">
      <c r="A7" s="3" t="n">
        <v>8</v>
      </c>
      <c r="B7" s="10" t="n">
        <v>0.339903489988274</v>
      </c>
      <c r="C7" s="10" t="n">
        <v>0.968779802732241</v>
      </c>
      <c r="D7" s="10" t="n">
        <v>0.86</v>
      </c>
      <c r="E7" s="10" t="n">
        <v>0.61</v>
      </c>
      <c r="F7" s="10" t="n">
        <v>1.58300697773057</v>
      </c>
      <c r="G7" s="11" t="n">
        <v>1.10758164638105</v>
      </c>
      <c r="H7" s="10" t="n">
        <v>1.022</v>
      </c>
      <c r="I7" s="10" t="n">
        <v>2.21316249271986</v>
      </c>
      <c r="J7" s="10" t="n">
        <v>1.17647058823529</v>
      </c>
      <c r="K7" s="10" t="n">
        <v>2.09781699842245</v>
      </c>
      <c r="L7" s="11" t="n">
        <f aca="false">AVERAGE(B7:K7)</f>
        <v>1.19787219962097</v>
      </c>
      <c r="M7" s="11" t="n">
        <f aca="false">MIN(B7:K7)</f>
        <v>0.339903489988274</v>
      </c>
      <c r="N7" s="11" t="n">
        <f aca="false">MAX(B7:K7)</f>
        <v>2.21316249271986</v>
      </c>
      <c r="O7" s="11" t="n">
        <f aca="false">N7-M7</f>
        <v>1.87325900273159</v>
      </c>
    </row>
    <row r="8" customFormat="false" ht="14.25" hidden="false" customHeight="true" outlineLevel="0" collapsed="false">
      <c r="A8" s="3" t="n">
        <v>9</v>
      </c>
      <c r="B8" s="10" t="n">
        <v>0.380693969035042</v>
      </c>
      <c r="C8" s="10" t="n">
        <v>0.728791081791603</v>
      </c>
      <c r="D8" s="10" t="n">
        <v>0.948</v>
      </c>
      <c r="E8" s="10" t="n">
        <v>0.66</v>
      </c>
      <c r="F8" s="10" t="n">
        <v>1.44458950435476</v>
      </c>
      <c r="G8" s="11" t="n">
        <v>1.10758164638105</v>
      </c>
      <c r="H8" s="10" t="n">
        <v>0.947</v>
      </c>
      <c r="I8" s="10" t="n">
        <v>1.64705882352941</v>
      </c>
      <c r="J8" s="10" t="n">
        <v>1.78571428571429</v>
      </c>
      <c r="K8" s="10" t="n">
        <v>1.66872801816262</v>
      </c>
      <c r="L8" s="11" t="n">
        <f aca="false">AVERAGE(B8:K8)</f>
        <v>1.13181573289688</v>
      </c>
      <c r="M8" s="11" t="n">
        <f aca="false">MIN(B8:K8)</f>
        <v>0.380693969035042</v>
      </c>
      <c r="N8" s="11" t="n">
        <f aca="false">MAX(B8:K8)</f>
        <v>1.78571428571429</v>
      </c>
      <c r="O8" s="11" t="n">
        <f aca="false">N8-M8</f>
        <v>1.40502031667924</v>
      </c>
    </row>
    <row r="9" customFormat="false" ht="14.25" hidden="false" customHeight="true" outlineLevel="0" collapsed="false">
      <c r="A9" s="3" t="n">
        <v>10</v>
      </c>
      <c r="B9" s="10" t="n">
        <v>0.64874312261295</v>
      </c>
      <c r="C9" s="10" t="n">
        <v>1.19680874197899</v>
      </c>
      <c r="D9" s="10" t="n">
        <v>0.908</v>
      </c>
      <c r="E9" s="10" t="n">
        <v>0.86</v>
      </c>
      <c r="F9" s="10" t="n">
        <v>1.34638988621685</v>
      </c>
      <c r="G9" s="11" t="n">
        <v>1.0327737829028</v>
      </c>
      <c r="H9" s="10" t="n">
        <v>1.11</v>
      </c>
      <c r="I9" s="10" t="n">
        <v>1.1150234741784</v>
      </c>
      <c r="J9" s="10" t="n">
        <v>2.39520958083832</v>
      </c>
      <c r="K9" s="10" t="n">
        <v>2.68160051986082</v>
      </c>
      <c r="L9" s="11" t="n">
        <f aca="false">AVERAGE(B9:K9)</f>
        <v>1.32945491085891</v>
      </c>
      <c r="M9" s="11" t="n">
        <f aca="false">MIN(B9:K9)</f>
        <v>0.64874312261295</v>
      </c>
      <c r="N9" s="11" t="n">
        <f aca="false">MAX(B9:K9)</f>
        <v>2.68160051986082</v>
      </c>
      <c r="O9" s="11" t="n">
        <f aca="false">N9-M9</f>
        <v>2.03285739724787</v>
      </c>
    </row>
    <row r="10" customFormat="false" ht="14.25" hidden="false" customHeight="true" outlineLevel="0" collapsed="false">
      <c r="A10" s="3" t="n">
        <v>11</v>
      </c>
      <c r="B10" s="10" t="n">
        <v>0.538960740193654</v>
      </c>
      <c r="C10" s="10" t="n">
        <v>0.780543439858115</v>
      </c>
      <c r="D10" s="10" t="n">
        <v>2.02</v>
      </c>
      <c r="E10" s="10" t="n">
        <v>0.71</v>
      </c>
      <c r="F10" s="10" t="n">
        <v>1.77751925611756</v>
      </c>
      <c r="G10" s="11" t="n">
        <v>0.993908308866569</v>
      </c>
      <c r="H10" s="10" t="n">
        <v>1.075</v>
      </c>
      <c r="I10" s="10" t="n">
        <v>2.84738041002278</v>
      </c>
      <c r="J10" s="10" t="n">
        <v>1.78571428571429</v>
      </c>
      <c r="K10" s="10" t="n">
        <v>4.3296988311297</v>
      </c>
      <c r="L10" s="11" t="n">
        <f aca="false">AVERAGE(B10:K10)</f>
        <v>1.68587252719027</v>
      </c>
      <c r="M10" s="11" t="n">
        <f aca="false">MIN(B10:K10)</f>
        <v>0.538960740193654</v>
      </c>
      <c r="N10" s="11" t="n">
        <f aca="false">MAX(B10:K10)</f>
        <v>4.3296988311297</v>
      </c>
      <c r="O10" s="11" t="n">
        <f aca="false">N10-M10</f>
        <v>3.79073809093605</v>
      </c>
    </row>
    <row r="11" customFormat="false" ht="14.25" hidden="false" customHeight="true" outlineLevel="0" collapsed="false">
      <c r="A11" s="3" t="n">
        <v>12</v>
      </c>
      <c r="B11" s="10" t="n">
        <v>1.02908977923502</v>
      </c>
      <c r="C11" s="10" t="n">
        <v>1.08449560974187</v>
      </c>
      <c r="D11" s="10" t="n">
        <v>0.924</v>
      </c>
      <c r="E11" s="10" t="n">
        <v>0.56</v>
      </c>
      <c r="F11" s="10" t="n">
        <v>1.73040386515178</v>
      </c>
      <c r="G11" s="11" t="n">
        <v>0.893008734665003</v>
      </c>
      <c r="H11" s="10" t="n">
        <v>0.963</v>
      </c>
      <c r="I11" s="10" t="n">
        <v>0.890372843628269</v>
      </c>
      <c r="J11" s="10" t="n">
        <v>2.38095238095238</v>
      </c>
      <c r="K11" s="10" t="n">
        <v>1.86501294315105</v>
      </c>
      <c r="L11" s="11" t="n">
        <f aca="false">AVERAGE(B11:K11)</f>
        <v>1.23203361565254</v>
      </c>
      <c r="M11" s="11" t="n">
        <f aca="false">MIN(B11:K11)</f>
        <v>0.56</v>
      </c>
      <c r="N11" s="11" t="n">
        <f aca="false">MAX(B11:K11)</f>
        <v>2.38095238095238</v>
      </c>
      <c r="O11" s="11" t="n">
        <f aca="false">N11-M11</f>
        <v>1.82095238095238</v>
      </c>
    </row>
    <row r="12" customFormat="false" ht="14.25" hidden="false" customHeight="true" outlineLevel="0" collapsed="false">
      <c r="A12" s="3" t="n">
        <v>1</v>
      </c>
      <c r="B12" s="10" t="n">
        <v>0.70502941863013</v>
      </c>
      <c r="C12" s="10" t="n">
        <v>0.948002528906272</v>
      </c>
      <c r="D12" s="10" t="n">
        <v>2.245</v>
      </c>
      <c r="E12" s="10" t="n">
        <v>0.99</v>
      </c>
      <c r="F12" s="10" t="n">
        <v>1.729517194548</v>
      </c>
      <c r="G12" s="11" t="n">
        <v>0.747583371198198</v>
      </c>
      <c r="H12" s="10" t="n">
        <v>1.037</v>
      </c>
      <c r="I12" s="10" t="n">
        <v>2.96127562642369</v>
      </c>
      <c r="J12" s="10" t="n">
        <v>0</v>
      </c>
      <c r="K12" s="10" t="n">
        <v>1.14564392373896</v>
      </c>
      <c r="L12" s="11" t="n">
        <f aca="false">AVERAGE(B12:K12)</f>
        <v>1.25090520634453</v>
      </c>
      <c r="M12" s="11" t="n">
        <f aca="false">MIN(B12:K12)</f>
        <v>0</v>
      </c>
      <c r="N12" s="11" t="n">
        <f aca="false">MAX(B12:K12)</f>
        <v>2.96127562642369</v>
      </c>
      <c r="O12" s="11" t="n">
        <f aca="false">N12-M12</f>
        <v>2.96127562642369</v>
      </c>
    </row>
    <row r="13" customFormat="false" ht="14.25" hidden="false" customHeight="true" outlineLevel="0" collapsed="false">
      <c r="A13" s="3" t="n">
        <v>2</v>
      </c>
      <c r="B13" s="10" t="n">
        <v>1.38266168860433</v>
      </c>
      <c r="C13" s="10" t="n">
        <v>0.780129688291466</v>
      </c>
      <c r="D13" s="10" t="n">
        <v>0.676</v>
      </c>
      <c r="E13" s="10" t="n">
        <v>0.93</v>
      </c>
      <c r="F13" s="10" t="n">
        <v>1.42455228392558</v>
      </c>
      <c r="G13" s="11" t="n">
        <v>0.835823618423816</v>
      </c>
      <c r="H13" s="10" t="n">
        <v>0.962</v>
      </c>
      <c r="I13" s="10" t="n">
        <v>2.09912536443149</v>
      </c>
      <c r="J13" s="10" t="n">
        <v>0</v>
      </c>
      <c r="K13" s="10" t="n">
        <v>2.41456871877028</v>
      </c>
      <c r="L13" s="11" t="n">
        <f aca="false">AVERAGE(B13:K13)</f>
        <v>1.1504861362447</v>
      </c>
      <c r="M13" s="11" t="n">
        <f aca="false">MIN(B13:K13)</f>
        <v>0</v>
      </c>
      <c r="N13" s="11" t="n">
        <f aca="false">MAX(B13:K13)</f>
        <v>2.41456871877028</v>
      </c>
      <c r="O13" s="11" t="n">
        <f aca="false">N13-M13</f>
        <v>2.41456871877028</v>
      </c>
    </row>
    <row r="14" customFormat="false" ht="14.25" hidden="false" customHeight="true" outlineLevel="0" collapsed="false">
      <c r="A14" s="3" t="n">
        <v>3</v>
      </c>
      <c r="B14" s="10" t="n">
        <v>1.04877321932764</v>
      </c>
      <c r="C14" s="10" t="n">
        <v>0.622852404012895</v>
      </c>
      <c r="D14" s="10" t="n">
        <v>0</v>
      </c>
      <c r="E14" s="10" t="n">
        <v>1.01</v>
      </c>
      <c r="F14" s="10" t="n">
        <v>2.07269014844253</v>
      </c>
      <c r="G14" s="11" t="n">
        <v>0.823479939214524</v>
      </c>
      <c r="H14" s="10" t="n">
        <v>0.913</v>
      </c>
      <c r="I14" s="10" t="n">
        <v>2.87026406429392</v>
      </c>
      <c r="J14" s="10" t="n">
        <v>0.588235294117647</v>
      </c>
      <c r="K14" s="10" t="n">
        <v>0.152000948448344</v>
      </c>
      <c r="L14" s="11" t="n">
        <f aca="false">AVERAGE(B14:K14)</f>
        <v>1.01012960178575</v>
      </c>
      <c r="M14" s="11" t="n">
        <f aca="false">MIN(B14:K14)</f>
        <v>0</v>
      </c>
      <c r="N14" s="11" t="n">
        <f aca="false">MAX(B14:K14)</f>
        <v>2.87026406429392</v>
      </c>
      <c r="O14" s="11" t="n">
        <f aca="false">N14-M14</f>
        <v>2.87026406429392</v>
      </c>
    </row>
    <row r="15" customFormat="false" ht="14.25" hidden="false" customHeight="true" outlineLevel="0" collapsed="false">
      <c r="A15" s="3" t="n">
        <v>4</v>
      </c>
      <c r="B15" s="10" t="n">
        <v>0.400340346538577</v>
      </c>
      <c r="C15" s="10" t="n">
        <v>1.28685676708354</v>
      </c>
      <c r="D15" s="10" t="n">
        <v>0.641</v>
      </c>
      <c r="E15" s="10" t="n">
        <v>1.27</v>
      </c>
      <c r="F15" s="10" t="n">
        <v>1.56535108195779</v>
      </c>
      <c r="G15" s="11" t="n">
        <v>2.27294570968049</v>
      </c>
      <c r="H15" s="10" t="n">
        <v>0.913</v>
      </c>
      <c r="I15" s="10" t="n">
        <v>2.77777777777778</v>
      </c>
      <c r="J15" s="10" t="n">
        <v>0</v>
      </c>
      <c r="K15" s="10" t="n">
        <v>2.14229696601997</v>
      </c>
      <c r="L15" s="11" t="n">
        <f aca="false">AVERAGE(B15:K15)</f>
        <v>1.32695686490581</v>
      </c>
      <c r="M15" s="11" t="n">
        <f aca="false">MIN(B15:K15)</f>
        <v>0</v>
      </c>
      <c r="N15" s="11" t="n">
        <f aca="false">MAX(B15:K15)</f>
        <v>2.77777777777778</v>
      </c>
      <c r="O15" s="11" t="n">
        <f aca="false">N15-M15</f>
        <v>2.77777777777778</v>
      </c>
    </row>
    <row r="16" customFormat="false" ht="14.25" hidden="false" customHeight="true" outlineLevel="0" collapsed="false">
      <c r="A16" s="3" t="n">
        <v>5</v>
      </c>
      <c r="B16" s="10" t="n">
        <v>0.128667844789159</v>
      </c>
      <c r="C16" s="10" t="n">
        <v>1.05839998411548</v>
      </c>
      <c r="D16" s="10" t="n">
        <v>1.63</v>
      </c>
      <c r="E16" s="10" t="n">
        <v>1.05</v>
      </c>
      <c r="F16" s="10" t="n">
        <v>1.48353201021035</v>
      </c>
      <c r="G16" s="11" t="n">
        <v>0.877798993619704</v>
      </c>
      <c r="H16" s="10" t="n">
        <v>1.019</v>
      </c>
      <c r="I16" s="10" t="n">
        <v>3.02857142857143</v>
      </c>
      <c r="J16" s="10" t="n">
        <v>0</v>
      </c>
      <c r="K16" s="10" t="n">
        <v>2.43819372276782</v>
      </c>
      <c r="L16" s="11" t="n">
        <f aca="false">AVERAGE(B16:K16)</f>
        <v>1.27141639840739</v>
      </c>
      <c r="M16" s="11" t="n">
        <f aca="false">MIN(B16:K16)</f>
        <v>0</v>
      </c>
      <c r="N16" s="11" t="n">
        <f aca="false">MAX(B16:K16)</f>
        <v>3.02857142857143</v>
      </c>
      <c r="O16" s="11" t="n">
        <f aca="false">N16-M16</f>
        <v>3.02857142857143</v>
      </c>
    </row>
    <row r="17" customFormat="false" ht="14.25" hidden="false" customHeight="true" outlineLevel="0" collapsed="false">
      <c r="A17" s="3" t="n">
        <v>6</v>
      </c>
      <c r="B17" s="10" t="n">
        <v>0.421140517025235</v>
      </c>
      <c r="C17" s="10" t="n">
        <v>1.16299198757446</v>
      </c>
      <c r="D17" s="10" t="n">
        <v>0.93</v>
      </c>
      <c r="E17" s="10" t="n">
        <v>0.87</v>
      </c>
      <c r="F17" s="10" t="n">
        <v>1.61730718168945</v>
      </c>
      <c r="G17" s="11" t="n">
        <v>0.498710326926341</v>
      </c>
      <c r="H17" s="12" t="n">
        <v>1.144</v>
      </c>
      <c r="I17" s="10" t="n">
        <v>2.44328097731239</v>
      </c>
      <c r="J17" s="10" t="n">
        <v>3.06748466257669</v>
      </c>
      <c r="K17" s="10" t="n">
        <v>1.62239843937609</v>
      </c>
      <c r="L17" s="11" t="n">
        <f aca="false">AVERAGE(B17:K17)</f>
        <v>1.37773140924807</v>
      </c>
      <c r="M17" s="11" t="n">
        <f aca="false">MIN(B17:K17)</f>
        <v>0.421140517025235</v>
      </c>
      <c r="N17" s="11" t="n">
        <f aca="false">MAX(B17:K17)</f>
        <v>3.06748466257669</v>
      </c>
      <c r="O17" s="11" t="n">
        <f aca="false">N17-M17</f>
        <v>2.64634414555145</v>
      </c>
    </row>
    <row r="18" s="13" customFormat="true" ht="14.25" hidden="false" customHeight="true" outlineLevel="0" collapsed="false">
      <c r="A18" s="1" t="n">
        <v>7</v>
      </c>
      <c r="B18" s="10" t="n">
        <v>0.991602757810184</v>
      </c>
      <c r="C18" s="10" t="n">
        <v>0.952873973827499</v>
      </c>
      <c r="D18" s="10" t="n">
        <v>0.628</v>
      </c>
      <c r="E18" s="10" t="n">
        <v>0.93</v>
      </c>
      <c r="F18" s="10" t="n">
        <v>2.45030616402461</v>
      </c>
      <c r="G18" s="11" t="n">
        <v>0.663988947018097</v>
      </c>
      <c r="H18" s="12" t="n">
        <v>1.149</v>
      </c>
      <c r="I18" s="10" t="n">
        <v>2.38095238095238</v>
      </c>
      <c r="J18" s="10" t="n">
        <v>2.40963855421687</v>
      </c>
      <c r="K18" s="10" t="n">
        <v>2.10773769600235</v>
      </c>
      <c r="L18" s="11" t="n">
        <f aca="false">AVERAGE(B18:K18)</f>
        <v>1.4664100473852</v>
      </c>
      <c r="M18" s="11" t="n">
        <f aca="false">MIN(B18:K18)</f>
        <v>0.628</v>
      </c>
      <c r="N18" s="11" t="n">
        <f aca="false">MAX(B18:K18)</f>
        <v>2.45030616402461</v>
      </c>
      <c r="O18" s="11" t="n">
        <f aca="false">N18-M18</f>
        <v>1.82230616402461</v>
      </c>
    </row>
    <row r="19" customFormat="false" ht="14.25" hidden="false" customHeight="true" outlineLevel="0" collapsed="false">
      <c r="A19" s="3" t="n">
        <v>8</v>
      </c>
      <c r="B19" s="10" t="n">
        <v>0.181482517457515</v>
      </c>
      <c r="C19" s="10" t="n">
        <v>0.689412842949952</v>
      </c>
      <c r="D19" s="10" t="n">
        <v>1.28</v>
      </c>
      <c r="E19" s="10" t="n">
        <v>0.68</v>
      </c>
      <c r="F19" s="10" t="n">
        <v>2.09070916168258</v>
      </c>
      <c r="G19" s="11" t="n">
        <v>1.08254282315178</v>
      </c>
      <c r="H19" s="10" t="n">
        <v>1.286</v>
      </c>
      <c r="I19" s="10" t="n">
        <v>0</v>
      </c>
      <c r="J19" s="10" t="n">
        <v>1.18343195266272</v>
      </c>
      <c r="K19" s="10" t="n">
        <v>1.309925919045</v>
      </c>
      <c r="L19" s="11" t="n">
        <f aca="false">AVERAGE(B19:K19)</f>
        <v>0.978350521694955</v>
      </c>
      <c r="M19" s="11" t="n">
        <f aca="false">MIN(B19:K19)</f>
        <v>0</v>
      </c>
      <c r="N19" s="11" t="n">
        <f aca="false">MAX(B19:K19)</f>
        <v>2.09070916168258</v>
      </c>
      <c r="O19" s="11" t="n">
        <f aca="false">N19-M19</f>
        <v>2.09070916168258</v>
      </c>
    </row>
    <row r="20" s="13" customFormat="true" ht="14.25" hidden="false" customHeight="false" outlineLevel="0" collapsed="false">
      <c r="A20" s="1" t="n">
        <v>9</v>
      </c>
      <c r="B20" s="10" t="n">
        <v>0.52716730314337</v>
      </c>
      <c r="C20" s="10" t="n">
        <v>1.04890625399095</v>
      </c>
      <c r="D20" s="10"/>
      <c r="E20" s="10" t="n">
        <v>0.72</v>
      </c>
      <c r="F20" s="10" t="n">
        <v>1.36006353684393</v>
      </c>
      <c r="G20" s="11" t="n">
        <v>1.21470077092226</v>
      </c>
      <c r="H20" s="12" t="n">
        <v>1.077</v>
      </c>
      <c r="I20" s="10" t="n">
        <v>2.27537922987165</v>
      </c>
      <c r="J20" s="10"/>
      <c r="K20" s="10" t="n">
        <v>1.66435666324652</v>
      </c>
      <c r="L20" s="11" t="n">
        <f aca="false">AVERAGE(B20:K20)</f>
        <v>1.23594671975233</v>
      </c>
      <c r="M20" s="11" t="n">
        <f aca="false">MIN(B20:K20)</f>
        <v>0.52716730314337</v>
      </c>
      <c r="N20" s="11" t="n">
        <f aca="false">MAX(B20:K20)</f>
        <v>2.27537922987165</v>
      </c>
      <c r="O20" s="11" t="n">
        <f aca="false">N20-M20</f>
        <v>1.74821192672828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631179401090497</v>
      </c>
      <c r="C21" s="11" t="n">
        <f aca="false">AVERAGE(C3:C20)</f>
        <v>1.14113851949145</v>
      </c>
      <c r="D21" s="11" t="n">
        <f aca="false">AVERAGE(D3:D20)</f>
        <v>1.16233529411765</v>
      </c>
      <c r="E21" s="11" t="n">
        <f aca="false">AVERAGE(E3:E20)</f>
        <v>0.878888888888889</v>
      </c>
      <c r="F21" s="11" t="n">
        <f aca="false">AVERAGE(F3:F20)</f>
        <v>1.71489510719216</v>
      </c>
      <c r="G21" s="11" t="n">
        <f aca="false">AVERAGE(G3:G20)</f>
        <v>0.972800372485635</v>
      </c>
      <c r="H21" s="11" t="n">
        <f aca="false">AVERAGE(H3:H20)</f>
        <v>1.05370588235294</v>
      </c>
      <c r="I21" s="11" t="n">
        <f aca="false">AVERAGE(I3:I20)</f>
        <v>2.17548828508052</v>
      </c>
      <c r="J21" s="11" t="n">
        <f aca="false">AVERAGE(J3:J20)</f>
        <v>1.22946709944077</v>
      </c>
      <c r="K21" s="11" t="n">
        <f aca="false">AVERAGE(K3:K20)</f>
        <v>1.86667317048847</v>
      </c>
      <c r="L21" s="11" t="n">
        <f aca="false">AVERAGE(L3:L20)</f>
        <v>1.28477525412282</v>
      </c>
      <c r="M21" s="11" t="n">
        <f aca="false">AVERAGE(M3:M20)</f>
        <v>0.291958911231852</v>
      </c>
      <c r="N21" s="11" t="n">
        <f aca="false">AVERAGE(N3:N20)</f>
        <v>2.68162403335158</v>
      </c>
      <c r="O21" s="11" t="n">
        <f aca="false">AVERAGE(O3:O20)</f>
        <v>2.389665122119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49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28</v>
      </c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8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51494573075361</v>
      </c>
      <c r="C3" s="10" t="n">
        <v>0.288797689618483</v>
      </c>
      <c r="D3" s="10" t="n">
        <v>0.509</v>
      </c>
      <c r="E3" s="10" t="n">
        <v>0.36</v>
      </c>
      <c r="F3" s="10" t="n">
        <v>0.597004460227271</v>
      </c>
      <c r="G3" s="11" t="n">
        <v>0.834079399835565</v>
      </c>
      <c r="H3" s="10"/>
      <c r="I3" s="10" t="n">
        <v>0.869830611933466</v>
      </c>
      <c r="J3" s="10" t="n">
        <v>0.291545189504373</v>
      </c>
      <c r="K3" s="10" t="n">
        <v>0.478408118028502</v>
      </c>
      <c r="L3" s="11" t="n">
        <f aca="false">AVERAGE(B3:K3)</f>
        <v>0.527067911100141</v>
      </c>
      <c r="M3" s="11" t="n">
        <f aca="false">MIN(B3:K3)</f>
        <v>0.288797689618483</v>
      </c>
      <c r="N3" s="11" t="n">
        <f aca="false">MAX(B3:K3)</f>
        <v>0.869830611933466</v>
      </c>
      <c r="O3" s="11" t="n">
        <f aca="false">N3-M3</f>
        <v>0.581032922314983</v>
      </c>
    </row>
    <row r="4" customFormat="false" ht="14.25" hidden="false" customHeight="true" outlineLevel="0" collapsed="false">
      <c r="A4" s="3" t="n">
        <v>5</v>
      </c>
      <c r="B4" s="10" t="n">
        <v>0.408826227610507</v>
      </c>
      <c r="C4" s="10" t="n">
        <v>0.394417475728155</v>
      </c>
      <c r="D4" s="10" t="n">
        <v>0.7</v>
      </c>
      <c r="E4" s="10" t="n">
        <v>0.38</v>
      </c>
      <c r="F4" s="10" t="n">
        <v>0.739157903822094</v>
      </c>
      <c r="G4" s="11" t="n">
        <v>0.737850139826347</v>
      </c>
      <c r="H4" s="10" t="n">
        <v>0.699</v>
      </c>
      <c r="I4" s="10" t="n">
        <v>0.735181497932302</v>
      </c>
      <c r="J4" s="10" t="n">
        <v>0.291545189504373</v>
      </c>
      <c r="K4" s="10" t="n">
        <v>0.762958471400734</v>
      </c>
      <c r="L4" s="11" t="n">
        <f aca="false">AVERAGE(B4:K4)</f>
        <v>0.584893690582451</v>
      </c>
      <c r="M4" s="11" t="n">
        <f aca="false">MIN(B4:K4)</f>
        <v>0.291545189504373</v>
      </c>
      <c r="N4" s="11" t="n">
        <f aca="false">MAX(B4:K4)</f>
        <v>0.762958471400734</v>
      </c>
      <c r="O4" s="11" t="n">
        <f aca="false">N4-M4</f>
        <v>0.47141328189636</v>
      </c>
    </row>
    <row r="5" customFormat="false" ht="14.25" hidden="false" customHeight="true" outlineLevel="0" collapsed="false">
      <c r="A5" s="3" t="n">
        <v>6</v>
      </c>
      <c r="B5" s="10" t="n">
        <v>0.44419098682301</v>
      </c>
      <c r="C5" s="10" t="n">
        <v>0.318955042527339</v>
      </c>
      <c r="D5" s="10" t="n">
        <v>0.61</v>
      </c>
      <c r="E5" s="10" t="n">
        <v>0.53</v>
      </c>
      <c r="F5" s="10" t="n">
        <v>0.618854811017299</v>
      </c>
      <c r="G5" s="11" t="n">
        <v>0.705671088350572</v>
      </c>
      <c r="H5" s="10" t="n">
        <v>0.815</v>
      </c>
      <c r="I5" s="10" t="n">
        <v>0.799876942008922</v>
      </c>
      <c r="J5" s="10" t="n">
        <v>0.292397660818714</v>
      </c>
      <c r="K5" s="10" t="n">
        <v>0.704891073435727</v>
      </c>
      <c r="L5" s="11" t="n">
        <f aca="false">AVERAGE(B5:K5)</f>
        <v>0.583983760498158</v>
      </c>
      <c r="M5" s="11" t="n">
        <f aca="false">MIN(B5:K5)</f>
        <v>0.292397660818714</v>
      </c>
      <c r="N5" s="11" t="n">
        <f aca="false">MAX(B5:K5)</f>
        <v>0.815</v>
      </c>
      <c r="O5" s="11" t="n">
        <f aca="false">N5-M5</f>
        <v>0.522602339181286</v>
      </c>
    </row>
    <row r="6" customFormat="false" ht="14.25" hidden="false" customHeight="true" outlineLevel="0" collapsed="false">
      <c r="A6" s="3" t="n">
        <v>7</v>
      </c>
      <c r="B6" s="10" t="n">
        <v>0.342903347697892</v>
      </c>
      <c r="C6" s="10" t="n">
        <v>0.60310279857825</v>
      </c>
      <c r="D6" s="10" t="n">
        <v>0.6497</v>
      </c>
      <c r="E6" s="10" t="n">
        <v>0.31</v>
      </c>
      <c r="F6" s="10" t="n">
        <v>0.636862859710565</v>
      </c>
      <c r="G6" s="11" t="n">
        <v>0.763981215669854</v>
      </c>
      <c r="H6" s="10" t="n">
        <v>0.629</v>
      </c>
      <c r="I6" s="10" t="n">
        <v>0.629510210348534</v>
      </c>
      <c r="J6" s="10" t="n">
        <v>0.291545189504373</v>
      </c>
      <c r="K6" s="10" t="n">
        <v>0.764900254533332</v>
      </c>
      <c r="L6" s="11" t="n">
        <f aca="false">AVERAGE(B6:K6)</f>
        <v>0.56215058760428</v>
      </c>
      <c r="M6" s="11" t="n">
        <f aca="false">MIN(B6:K6)</f>
        <v>0.291545189504373</v>
      </c>
      <c r="N6" s="11" t="n">
        <f aca="false">MAX(B6:K6)</f>
        <v>0.764900254533332</v>
      </c>
      <c r="O6" s="11" t="n">
        <f aca="false">N6-M6</f>
        <v>0.473355065028958</v>
      </c>
    </row>
    <row r="7" customFormat="false" ht="14.25" hidden="false" customHeight="true" outlineLevel="0" collapsed="false">
      <c r="A7" s="3" t="n">
        <v>8</v>
      </c>
      <c r="B7" s="10" t="n">
        <v>0.370484410775128</v>
      </c>
      <c r="C7" s="10" t="n">
        <v>0.347721527396691</v>
      </c>
      <c r="D7" s="10" t="n">
        <v>0.54</v>
      </c>
      <c r="E7" s="10" t="n">
        <v>0.34</v>
      </c>
      <c r="F7" s="10" t="n">
        <v>0.577574072446863</v>
      </c>
      <c r="G7" s="11" t="n">
        <v>0.466758925077912</v>
      </c>
      <c r="H7" s="10" t="n">
        <v>0.622</v>
      </c>
      <c r="I7" s="10" t="n">
        <v>0.7801743919229</v>
      </c>
      <c r="J7" s="10" t="n">
        <v>0.291545189504373</v>
      </c>
      <c r="K7" s="10" t="n">
        <v>0.952254602868481</v>
      </c>
      <c r="L7" s="11" t="n">
        <f aca="false">AVERAGE(B7:K7)</f>
        <v>0.528851311999235</v>
      </c>
      <c r="M7" s="11" t="n">
        <f aca="false">MIN(B7:K7)</f>
        <v>0.291545189504373</v>
      </c>
      <c r="N7" s="11" t="n">
        <f aca="false">MAX(B7:K7)</f>
        <v>0.952254602868481</v>
      </c>
      <c r="O7" s="11" t="n">
        <f aca="false">N7-M7</f>
        <v>0.660709413364108</v>
      </c>
    </row>
    <row r="8" customFormat="false" ht="14.25" hidden="false" customHeight="true" outlineLevel="0" collapsed="false">
      <c r="A8" s="3" t="n">
        <v>9</v>
      </c>
      <c r="B8" s="10" t="n">
        <v>0.402990436042283</v>
      </c>
      <c r="C8" s="10" t="n">
        <v>0.221227348662134</v>
      </c>
      <c r="D8" s="10" t="n">
        <v>0.57</v>
      </c>
      <c r="E8" s="10" t="n">
        <v>0.31</v>
      </c>
      <c r="F8" s="10" t="n">
        <v>0.668285583500496</v>
      </c>
      <c r="G8" s="11" t="n">
        <v>0.466758925077912</v>
      </c>
      <c r="H8" s="10" t="n">
        <v>0.647</v>
      </c>
      <c r="I8" s="10" t="n">
        <v>0.689972401103956</v>
      </c>
      <c r="J8" s="10" t="n">
        <v>0.588235294117647</v>
      </c>
      <c r="K8" s="10" t="n">
        <v>0.771717683674506</v>
      </c>
      <c r="L8" s="11" t="n">
        <f aca="false">AVERAGE(B8:K8)</f>
        <v>0.533618767217894</v>
      </c>
      <c r="M8" s="11" t="n">
        <f aca="false">MIN(B8:K8)</f>
        <v>0.221227348662134</v>
      </c>
      <c r="N8" s="11" t="n">
        <f aca="false">MAX(B8:K8)</f>
        <v>0.771717683674506</v>
      </c>
      <c r="O8" s="11" t="n">
        <f aca="false">N8-M8</f>
        <v>0.550490335012372</v>
      </c>
    </row>
    <row r="9" customFormat="false" ht="14.25" hidden="false" customHeight="true" outlineLevel="0" collapsed="false">
      <c r="A9" s="3" t="n">
        <v>10</v>
      </c>
      <c r="B9" s="10" t="n">
        <v>0.389958940896336</v>
      </c>
      <c r="C9" s="10" t="n">
        <v>0.480143907253658</v>
      </c>
      <c r="D9" s="10" t="n">
        <v>0.569</v>
      </c>
      <c r="E9" s="10" t="n">
        <v>0.31</v>
      </c>
      <c r="F9" s="10" t="n">
        <v>0.508926440947394</v>
      </c>
      <c r="G9" s="11" t="n">
        <v>0.624384204752319</v>
      </c>
      <c r="H9" s="10" t="n">
        <v>0.749</v>
      </c>
      <c r="I9" s="10" t="n">
        <v>0.660522273425499</v>
      </c>
      <c r="J9" s="10" t="n">
        <v>0.292825768667643</v>
      </c>
      <c r="K9" s="10" t="n">
        <v>0.891602233909717</v>
      </c>
      <c r="L9" s="11" t="n">
        <f aca="false">AVERAGE(B9:K9)</f>
        <v>0.547636376985257</v>
      </c>
      <c r="M9" s="11" t="n">
        <f aca="false">MIN(B9:K9)</f>
        <v>0.292825768667643</v>
      </c>
      <c r="N9" s="11" t="n">
        <f aca="false">MAX(B9:K9)</f>
        <v>0.891602233909717</v>
      </c>
      <c r="O9" s="11" t="n">
        <f aca="false">N9-M9</f>
        <v>0.598776465242074</v>
      </c>
    </row>
    <row r="10" customFormat="false" ht="14.25" hidden="false" customHeight="true" outlineLevel="0" collapsed="false">
      <c r="A10" s="3" t="n">
        <v>11</v>
      </c>
      <c r="B10" s="10" t="n">
        <v>0.493418646149121</v>
      </c>
      <c r="C10" s="10" t="n">
        <v>0.343797079942826</v>
      </c>
      <c r="D10" s="10" t="n">
        <v>0.599</v>
      </c>
      <c r="E10" s="10" t="n">
        <v>0.38</v>
      </c>
      <c r="F10" s="10" t="n">
        <v>0.517486430269919</v>
      </c>
      <c r="G10" s="11" t="n">
        <v>0.787799257481411</v>
      </c>
      <c r="H10" s="10" t="n">
        <v>0.697</v>
      </c>
      <c r="I10" s="10" t="n">
        <v>0.719644771091716</v>
      </c>
      <c r="J10" s="10" t="n">
        <v>0.43859649122807</v>
      </c>
      <c r="K10" s="10" t="n">
        <v>0.585658864735652</v>
      </c>
      <c r="L10" s="11" t="n">
        <f aca="false">AVERAGE(B10:K10)</f>
        <v>0.556240154089872</v>
      </c>
      <c r="M10" s="11" t="n">
        <f aca="false">MIN(B10:K10)</f>
        <v>0.343797079942826</v>
      </c>
      <c r="N10" s="11" t="n">
        <f aca="false">MAX(B10:K10)</f>
        <v>0.787799257481411</v>
      </c>
      <c r="O10" s="11" t="n">
        <f aca="false">N10-M10</f>
        <v>0.444002177538585</v>
      </c>
    </row>
    <row r="11" customFormat="false" ht="14.25" hidden="false" customHeight="true" outlineLevel="0" collapsed="false">
      <c r="A11" s="3" t="n">
        <v>12</v>
      </c>
      <c r="B11" s="10" t="n">
        <v>0.329334754825779</v>
      </c>
      <c r="C11" s="10" t="n">
        <v>0.237725127235607</v>
      </c>
      <c r="D11" s="10" t="n">
        <v>0.685</v>
      </c>
      <c r="E11" s="10" t="n">
        <v>0.36</v>
      </c>
      <c r="F11" s="10" t="n">
        <v>0.567788525111409</v>
      </c>
      <c r="G11" s="11" t="n">
        <v>0.676727861033242</v>
      </c>
      <c r="H11" s="10" t="n">
        <v>0.737</v>
      </c>
      <c r="I11" s="10" t="n">
        <v>0.797423708020242</v>
      </c>
      <c r="J11" s="10" t="n">
        <v>0.293255131964809</v>
      </c>
      <c r="K11" s="10" t="n">
        <v>0.60790302659792</v>
      </c>
      <c r="L11" s="11" t="n">
        <f aca="false">AVERAGE(B11:K11)</f>
        <v>0.529215813478901</v>
      </c>
      <c r="M11" s="11" t="n">
        <f aca="false">MIN(B11:K11)</f>
        <v>0.237725127235607</v>
      </c>
      <c r="N11" s="11" t="n">
        <f aca="false">MAX(B11:K11)</f>
        <v>0.797423708020242</v>
      </c>
      <c r="O11" s="11" t="n">
        <f aca="false">N11-M11</f>
        <v>0.559698580784636</v>
      </c>
    </row>
    <row r="12" customFormat="false" ht="14.25" hidden="false" customHeight="true" outlineLevel="0" collapsed="false">
      <c r="A12" s="3" t="n">
        <v>1</v>
      </c>
      <c r="B12" s="10" t="n">
        <v>0.409041582581037</v>
      </c>
      <c r="C12" s="10" t="n">
        <v>0.419849715541462</v>
      </c>
      <c r="D12" s="10" t="n">
        <v>0.577</v>
      </c>
      <c r="E12" s="10" t="n">
        <v>0.37</v>
      </c>
      <c r="F12" s="10" t="n">
        <v>0.489535796730228</v>
      </c>
      <c r="G12" s="11" t="n">
        <v>0.918350940308353</v>
      </c>
      <c r="H12" s="10" t="n">
        <v>0.74</v>
      </c>
      <c r="I12" s="10" t="n">
        <v>0.751533742331288</v>
      </c>
      <c r="J12" s="10" t="n">
        <v>0.441826215022091</v>
      </c>
      <c r="K12" s="10" t="n">
        <v>0.815427021148181</v>
      </c>
      <c r="L12" s="11" t="n">
        <f aca="false">AVERAGE(B12:K12)</f>
        <v>0.593256501366264</v>
      </c>
      <c r="M12" s="11" t="n">
        <f aca="false">MIN(B12:K12)</f>
        <v>0.37</v>
      </c>
      <c r="N12" s="11" t="n">
        <f aca="false">MAX(B12:K12)</f>
        <v>0.918350940308353</v>
      </c>
      <c r="O12" s="11" t="n">
        <f aca="false">N12-M12</f>
        <v>0.548350940308353</v>
      </c>
    </row>
    <row r="13" customFormat="false" ht="14.25" hidden="false" customHeight="true" outlineLevel="0" collapsed="false">
      <c r="A13" s="3" t="n">
        <v>2</v>
      </c>
      <c r="B13" s="10" t="n">
        <v>0.299778709778562</v>
      </c>
      <c r="C13" s="10" t="n">
        <v>0.824060626069979</v>
      </c>
      <c r="D13" s="10" t="n">
        <v>0.614</v>
      </c>
      <c r="E13" s="10" t="n">
        <v>0.44</v>
      </c>
      <c r="F13" s="10" t="n">
        <v>0.475448452038046</v>
      </c>
      <c r="G13" s="11" t="n">
        <v>0.490300391514359</v>
      </c>
      <c r="H13" s="10" t="n">
        <v>0.72</v>
      </c>
      <c r="I13" s="10" t="n">
        <v>0.706605222734255</v>
      </c>
      <c r="J13" s="10" t="n">
        <v>0.579710144927536</v>
      </c>
      <c r="K13" s="10" t="n">
        <v>0.771107147532359</v>
      </c>
      <c r="L13" s="11" t="n">
        <f aca="false">AVERAGE(B13:K13)</f>
        <v>0.59210106945951</v>
      </c>
      <c r="M13" s="11" t="n">
        <f aca="false">MIN(B13:K13)</f>
        <v>0.299778709778562</v>
      </c>
      <c r="N13" s="11" t="n">
        <f aca="false">MAX(B13:K13)</f>
        <v>0.824060626069979</v>
      </c>
      <c r="O13" s="11" t="n">
        <f aca="false">N13-M13</f>
        <v>0.524281916291416</v>
      </c>
    </row>
    <row r="14" customFormat="false" ht="14.25" hidden="false" customHeight="true" outlineLevel="0" collapsed="false">
      <c r="A14" s="3" t="n">
        <v>3</v>
      </c>
      <c r="B14" s="10" t="n">
        <v>0.20039293646095</v>
      </c>
      <c r="C14" s="10" t="n">
        <v>0.279281779663942</v>
      </c>
      <c r="D14" s="10" t="n">
        <v>0.499</v>
      </c>
      <c r="E14" s="10" t="n">
        <v>0.47</v>
      </c>
      <c r="F14" s="10" t="n">
        <v>0.375342974308361</v>
      </c>
      <c r="G14" s="11" t="n">
        <v>0.71112874667089</v>
      </c>
      <c r="H14" s="10" t="n">
        <v>0.811</v>
      </c>
      <c r="I14" s="10" t="n">
        <v>0.739713361072585</v>
      </c>
      <c r="J14" s="10" t="n">
        <v>0.582241630276565</v>
      </c>
      <c r="K14" s="10" t="n">
        <v>0.425043142961686</v>
      </c>
      <c r="L14" s="11" t="n">
        <f aca="false">AVERAGE(B14:K14)</f>
        <v>0.509314457141498</v>
      </c>
      <c r="M14" s="11" t="n">
        <f aca="false">MIN(B14:K14)</f>
        <v>0.20039293646095</v>
      </c>
      <c r="N14" s="11" t="n">
        <f aca="false">MAX(B14:K14)</f>
        <v>0.811</v>
      </c>
      <c r="O14" s="11" t="n">
        <f aca="false">N14-M14</f>
        <v>0.61060706353905</v>
      </c>
    </row>
    <row r="15" customFormat="false" ht="14.25" hidden="false" customHeight="true" outlineLevel="0" collapsed="false">
      <c r="A15" s="3" t="n">
        <v>4</v>
      </c>
      <c r="B15" s="10" t="n">
        <v>0.428330153340898</v>
      </c>
      <c r="C15" s="10" t="n">
        <v>0.290305138519502</v>
      </c>
      <c r="D15" s="10" t="n">
        <v>0.474</v>
      </c>
      <c r="E15" s="10" t="n">
        <v>0.31</v>
      </c>
      <c r="F15" s="10" t="n">
        <v>0.283854485818577</v>
      </c>
      <c r="G15" s="11" t="n">
        <v>0.537612728600272</v>
      </c>
      <c r="H15" s="10" t="n">
        <v>0.689</v>
      </c>
      <c r="I15" s="10" t="n">
        <v>0.797112347721462</v>
      </c>
      <c r="J15" s="10" t="n">
        <v>0.290697674418605</v>
      </c>
      <c r="K15" s="10" t="n">
        <v>0.650015080751794</v>
      </c>
      <c r="L15" s="11" t="n">
        <f aca="false">AVERAGE(B15:K15)</f>
        <v>0.475092760917111</v>
      </c>
      <c r="M15" s="11" t="n">
        <f aca="false">MIN(B15:K15)</f>
        <v>0.283854485818577</v>
      </c>
      <c r="N15" s="11" t="n">
        <f aca="false">MAX(B15:K15)</f>
        <v>0.797112347721462</v>
      </c>
      <c r="O15" s="11" t="n">
        <f aca="false">N15-M15</f>
        <v>0.513257861902885</v>
      </c>
    </row>
    <row r="16" customFormat="false" ht="14.25" hidden="false" customHeight="true" outlineLevel="0" collapsed="false">
      <c r="A16" s="3" t="n">
        <v>5</v>
      </c>
      <c r="B16" s="10" t="n">
        <v>0.371902674428258</v>
      </c>
      <c r="C16" s="10" t="n">
        <v>0.255213208655283</v>
      </c>
      <c r="D16" s="10" t="n">
        <v>0.517</v>
      </c>
      <c r="E16" s="10" t="n">
        <v>0.46</v>
      </c>
      <c r="F16" s="10" t="n">
        <v>0.32975804646104</v>
      </c>
      <c r="G16" s="11" t="n">
        <v>0.580536056567992</v>
      </c>
      <c r="H16" s="10" t="n">
        <v>0.871</v>
      </c>
      <c r="I16" s="10" t="n">
        <v>0.840840840840841</v>
      </c>
      <c r="J16" s="10" t="n">
        <v>0.29673590504451</v>
      </c>
      <c r="K16" s="10" t="n">
        <v>0.571370271314004</v>
      </c>
      <c r="L16" s="11" t="n">
        <f aca="false">AVERAGE(B16:K16)</f>
        <v>0.509435700331193</v>
      </c>
      <c r="M16" s="11" t="n">
        <f aca="false">MIN(B16:K16)</f>
        <v>0.255213208655283</v>
      </c>
      <c r="N16" s="11" t="n">
        <f aca="false">MAX(B16:K16)</f>
        <v>0.871</v>
      </c>
      <c r="O16" s="11" t="n">
        <f aca="false">N16-M16</f>
        <v>0.615786791344717</v>
      </c>
    </row>
    <row r="17" customFormat="false" ht="14.25" hidden="false" customHeight="true" outlineLevel="0" collapsed="false">
      <c r="A17" s="3" t="n">
        <v>6</v>
      </c>
      <c r="B17" s="10" t="n">
        <v>0.406998762367509</v>
      </c>
      <c r="C17" s="10" t="n">
        <v>0.176697729698431</v>
      </c>
      <c r="D17" s="10" t="n">
        <v>0.551</v>
      </c>
      <c r="E17" s="10" t="n">
        <v>0.32</v>
      </c>
      <c r="F17" s="10" t="n">
        <v>0.270731144278899</v>
      </c>
      <c r="G17" s="11" t="n">
        <v>0.370086741358988</v>
      </c>
      <c r="H17" s="12" t="n">
        <v>0.606</v>
      </c>
      <c r="I17" s="10" t="n">
        <v>0.921589363952259</v>
      </c>
      <c r="J17" s="10" t="n">
        <v>0.29673590504451</v>
      </c>
      <c r="K17" s="10" t="n">
        <v>0.538750920697836</v>
      </c>
      <c r="L17" s="11" t="n">
        <f aca="false">AVERAGE(B17:K17)</f>
        <v>0.445859056739843</v>
      </c>
      <c r="M17" s="11" t="n">
        <f aca="false">MIN(B17:K17)</f>
        <v>0.176697729698431</v>
      </c>
      <c r="N17" s="11" t="n">
        <f aca="false">MAX(B17:K17)</f>
        <v>0.921589363952259</v>
      </c>
      <c r="O17" s="11" t="n">
        <f aca="false">N17-M17</f>
        <v>0.744891634253827</v>
      </c>
    </row>
    <row r="18" s="13" customFormat="true" ht="14.25" hidden="false" customHeight="true" outlineLevel="0" collapsed="false">
      <c r="A18" s="1" t="n">
        <v>7</v>
      </c>
      <c r="B18" s="10" t="n">
        <v>0.294208579180773</v>
      </c>
      <c r="C18" s="10" t="n">
        <v>0.60310279857825</v>
      </c>
      <c r="D18" s="10" t="n">
        <v>0.223</v>
      </c>
      <c r="E18" s="10" t="n">
        <v>0.51</v>
      </c>
      <c r="F18" s="10" t="n">
        <v>0.371654153666428</v>
      </c>
      <c r="G18" s="11" t="n">
        <v>0.332694698304971</v>
      </c>
      <c r="H18" s="12" t="n">
        <v>0.815</v>
      </c>
      <c r="I18" s="10" t="n">
        <v>0.455235204855842</v>
      </c>
      <c r="J18" s="10" t="n">
        <v>0.297176820208024</v>
      </c>
      <c r="K18" s="10" t="n">
        <v>0.945588774769415</v>
      </c>
      <c r="L18" s="11" t="n">
        <f aca="false">AVERAGE(B18:K18)</f>
        <v>0.48476610295637</v>
      </c>
      <c r="M18" s="11" t="n">
        <f aca="false">MIN(B18:K18)</f>
        <v>0.223</v>
      </c>
      <c r="N18" s="11" t="n">
        <f aca="false">MAX(B18:K18)</f>
        <v>0.945588774769415</v>
      </c>
      <c r="O18" s="11" t="n">
        <f aca="false">N18-M18</f>
        <v>0.722588774769415</v>
      </c>
    </row>
    <row r="19" customFormat="false" ht="14.25" hidden="false" customHeight="true" outlineLevel="0" collapsed="false">
      <c r="A19" s="3" t="n">
        <v>8</v>
      </c>
      <c r="B19" s="10" t="n">
        <v>0.247653086263534</v>
      </c>
      <c r="C19" s="10" t="n">
        <v>0.200071001990392</v>
      </c>
      <c r="D19" s="10" t="n">
        <v>0.507</v>
      </c>
      <c r="E19" s="10" t="n">
        <v>0.32</v>
      </c>
      <c r="F19" s="10" t="n">
        <v>0.351290236407095</v>
      </c>
      <c r="G19" s="11" t="n">
        <v>0.709396319821001</v>
      </c>
      <c r="H19" s="10" t="n">
        <v>0.627</v>
      </c>
      <c r="I19" s="10" t="n">
        <v>0.981576562971912</v>
      </c>
      <c r="J19" s="10" t="n">
        <v>0.29806259314456</v>
      </c>
      <c r="K19" s="10" t="n">
        <v>0.384583317513954</v>
      </c>
      <c r="L19" s="11" t="n">
        <f aca="false">AVERAGE(B19:K19)</f>
        <v>0.462663311811245</v>
      </c>
      <c r="M19" s="11" t="n">
        <f aca="false">MIN(B19:K19)</f>
        <v>0.200071001990392</v>
      </c>
      <c r="N19" s="11" t="n">
        <f aca="false">MAX(B19:K19)</f>
        <v>0.981576562971912</v>
      </c>
      <c r="O19" s="11" t="n">
        <f aca="false">N19-M19</f>
        <v>0.78150556098152</v>
      </c>
    </row>
    <row r="20" s="13" customFormat="true" ht="14.25" hidden="false" customHeight="false" outlineLevel="0" collapsed="false">
      <c r="A20" s="1" t="n">
        <v>9</v>
      </c>
      <c r="B20" s="10" t="n">
        <v>0.239717995825333</v>
      </c>
      <c r="C20" s="10" t="n">
        <v>0.210189200394965</v>
      </c>
      <c r="D20" s="10"/>
      <c r="E20" s="10" t="n">
        <v>0.39</v>
      </c>
      <c r="F20" s="10" t="n">
        <v>0.282957646362291</v>
      </c>
      <c r="G20" s="11" t="n">
        <v>0.462658111157473</v>
      </c>
      <c r="H20" s="12" t="n">
        <v>0.726</v>
      </c>
      <c r="I20" s="10" t="n">
        <v>0.643616225116001</v>
      </c>
      <c r="J20" s="10"/>
      <c r="K20" s="10" t="n">
        <v>0.32823063399744</v>
      </c>
      <c r="L20" s="11" t="n">
        <f aca="false">AVERAGE(B20:K20)</f>
        <v>0.410421226606688</v>
      </c>
      <c r="M20" s="11" t="n">
        <f aca="false">MIN(B20:K20)</f>
        <v>0.210189200394965</v>
      </c>
      <c r="N20" s="11" t="n">
        <f aca="false">MAX(B20:K20)</f>
        <v>0.726</v>
      </c>
      <c r="O20" s="11" t="n">
        <f aca="false">N20-M20</f>
        <v>0.515810799605035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366393220100029</v>
      </c>
      <c r="C21" s="11" t="n">
        <f aca="false">AVERAGE(C3:C20)</f>
        <v>0.360814399780853</v>
      </c>
      <c r="D21" s="11" t="n">
        <f aca="false">AVERAGE(D3:D20)</f>
        <v>0.552570588235294</v>
      </c>
      <c r="E21" s="11" t="n">
        <f aca="false">AVERAGE(E3:E20)</f>
        <v>0.381666666666667</v>
      </c>
      <c r="F21" s="11" t="n">
        <f aca="false">AVERAGE(F3:F20)</f>
        <v>0.48125077906246</v>
      </c>
      <c r="G21" s="11" t="n">
        <f aca="false">AVERAGE(G3:G20)</f>
        <v>0.620931986189413</v>
      </c>
      <c r="H21" s="11" t="n">
        <f aca="false">AVERAGE(H3:H20)</f>
        <v>0.717647058823529</v>
      </c>
      <c r="I21" s="11" t="n">
        <f aca="false">AVERAGE(I3:I20)</f>
        <v>0.751108871076888</v>
      </c>
      <c r="J21" s="11" t="n">
        <f aca="false">AVERAGE(J3:J20)</f>
        <v>0.36203988193534</v>
      </c>
      <c r="K21" s="11" t="n">
        <f aca="false">AVERAGE(K3:K20)</f>
        <v>0.663911702215069</v>
      </c>
      <c r="L21" s="11" t="n">
        <f aca="false">AVERAGE(L3:L20)</f>
        <v>0.524253808938106</v>
      </c>
      <c r="M21" s="11" t="n">
        <f aca="false">AVERAGE(M3:M20)</f>
        <v>0.265033528680871</v>
      </c>
      <c r="N21" s="11" t="n">
        <f aca="false">AVERAGE(N3:N20)</f>
        <v>0.844986968867515</v>
      </c>
      <c r="O21" s="11" t="n">
        <f aca="false">AVERAGE(O3:O20)</f>
        <v>0.5799534401866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10.12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29</v>
      </c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8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51178425025161</v>
      </c>
      <c r="C3" s="10" t="n">
        <v>0.959462700887503</v>
      </c>
      <c r="D3" s="10" t="n">
        <v>0.89</v>
      </c>
      <c r="E3" s="10" t="n">
        <v>0.44</v>
      </c>
      <c r="F3" s="10" t="n">
        <v>1.02612192263301</v>
      </c>
      <c r="G3" s="11" t="n">
        <v>1.20866686095808</v>
      </c>
      <c r="H3" s="10"/>
      <c r="I3" s="10" t="n">
        <v>0.956022944550669</v>
      </c>
      <c r="J3" s="10" t="n">
        <v>0.25</v>
      </c>
      <c r="K3" s="10" t="n">
        <v>0.99913986103266</v>
      </c>
      <c r="L3" s="11" t="n">
        <f aca="false">AVERAGE(B3:K3)</f>
        <v>0.804577615590393</v>
      </c>
      <c r="M3" s="11" t="n">
        <f aca="false">MIN(B3:K3)</f>
        <v>0.25</v>
      </c>
      <c r="N3" s="11" t="n">
        <f aca="false">MAX(B3:K3)</f>
        <v>1.20866686095808</v>
      </c>
      <c r="O3" s="11" t="n">
        <f aca="false">N3-M3</f>
        <v>0.95866686095808</v>
      </c>
    </row>
    <row r="4" customFormat="false" ht="14.25" hidden="false" customHeight="true" outlineLevel="0" collapsed="false">
      <c r="A4" s="3" t="n">
        <v>5</v>
      </c>
      <c r="B4" s="10" t="n">
        <v>0.490303825051766</v>
      </c>
      <c r="C4" s="10" t="n">
        <v>0.988904968644477</v>
      </c>
      <c r="D4" s="10" t="n">
        <v>1.18</v>
      </c>
      <c r="E4" s="10" t="n">
        <v>0.77</v>
      </c>
      <c r="F4" s="10" t="n">
        <v>1.49507868651427</v>
      </c>
      <c r="G4" s="11" t="n">
        <v>1.27534771783017</v>
      </c>
      <c r="H4" s="10" t="n">
        <v>0.631</v>
      </c>
      <c r="I4" s="10" t="n">
        <v>0.787965616045846</v>
      </c>
      <c r="J4" s="10" t="n">
        <v>0</v>
      </c>
      <c r="K4" s="10" t="n">
        <v>1.17715386923081</v>
      </c>
      <c r="L4" s="11" t="n">
        <f aca="false">AVERAGE(B4:K4)</f>
        <v>0.879575468331734</v>
      </c>
      <c r="M4" s="11" t="n">
        <f aca="false">MIN(B4:K4)</f>
        <v>0</v>
      </c>
      <c r="N4" s="11" t="n">
        <f aca="false">MAX(B4:K4)</f>
        <v>1.49507868651427</v>
      </c>
      <c r="O4" s="11" t="n">
        <f aca="false">N4-M4</f>
        <v>1.49507868651427</v>
      </c>
    </row>
    <row r="5" customFormat="false" ht="14.25" hidden="false" customHeight="true" outlineLevel="0" collapsed="false">
      <c r="A5" s="3" t="n">
        <v>6</v>
      </c>
      <c r="B5" s="10" t="n">
        <v>0.412965624578873</v>
      </c>
      <c r="C5" s="10" t="n">
        <v>0.721847930702599</v>
      </c>
      <c r="D5" s="10" t="n">
        <v>0.95</v>
      </c>
      <c r="E5" s="10" t="n">
        <v>0.56</v>
      </c>
      <c r="F5" s="10" t="n">
        <v>1.34217928916862</v>
      </c>
      <c r="G5" s="11" t="n">
        <v>0.739441524428807</v>
      </c>
      <c r="H5" s="10" t="n">
        <v>0.941</v>
      </c>
      <c r="I5" s="10" t="n">
        <v>1.06640814348037</v>
      </c>
      <c r="J5" s="10" t="n">
        <v>0.5</v>
      </c>
      <c r="K5" s="10" t="n">
        <v>0.731100963481104</v>
      </c>
      <c r="L5" s="11" t="n">
        <f aca="false">AVERAGE(B5:K5)</f>
        <v>0.796494347584037</v>
      </c>
      <c r="M5" s="11" t="n">
        <f aca="false">MIN(B5:K5)</f>
        <v>0.412965624578873</v>
      </c>
      <c r="N5" s="11" t="n">
        <f aca="false">MAX(B5:K5)</f>
        <v>1.34217928916862</v>
      </c>
      <c r="O5" s="11" t="n">
        <f aca="false">N5-M5</f>
        <v>0.929213664589749</v>
      </c>
    </row>
    <row r="6" customFormat="false" ht="14.25" hidden="false" customHeight="true" outlineLevel="0" collapsed="false">
      <c r="A6" s="3" t="n">
        <v>7</v>
      </c>
      <c r="B6" s="10" t="n">
        <v>0.471937937801913</v>
      </c>
      <c r="C6" s="10" t="n">
        <v>1.02011244569787</v>
      </c>
      <c r="D6" s="10" t="n">
        <v>1.1009</v>
      </c>
      <c r="E6" s="10" t="n">
        <v>0.45</v>
      </c>
      <c r="F6" s="10" t="n">
        <v>1.1672268756947</v>
      </c>
      <c r="G6" s="11" t="n">
        <v>0.907945070084187</v>
      </c>
      <c r="H6" s="10" t="n">
        <v>0.712</v>
      </c>
      <c r="I6" s="10" t="n">
        <v>0.963855421686747</v>
      </c>
      <c r="J6" s="10" t="n">
        <v>0</v>
      </c>
      <c r="K6" s="10" t="n">
        <v>0.702104553118558</v>
      </c>
      <c r="L6" s="11" t="n">
        <f aca="false">AVERAGE(B6:K6)</f>
        <v>0.749608230408398</v>
      </c>
      <c r="M6" s="11" t="n">
        <f aca="false">MIN(B6:K6)</f>
        <v>0</v>
      </c>
      <c r="N6" s="11" t="n">
        <f aca="false">MAX(B6:K6)</f>
        <v>1.1672268756947</v>
      </c>
      <c r="O6" s="11" t="n">
        <f aca="false">N6-M6</f>
        <v>1.1672268756947</v>
      </c>
    </row>
    <row r="7" customFormat="false" ht="14.25" hidden="false" customHeight="true" outlineLevel="0" collapsed="false">
      <c r="A7" s="3" t="n">
        <v>8</v>
      </c>
      <c r="B7" s="10" t="n">
        <v>0.507206454221557</v>
      </c>
      <c r="C7" s="10" t="n">
        <v>1.83496243588428</v>
      </c>
      <c r="D7" s="10" t="n">
        <v>1.05</v>
      </c>
      <c r="E7" s="10" t="n">
        <v>0.6</v>
      </c>
      <c r="F7" s="10" t="n">
        <v>1.56031502895237</v>
      </c>
      <c r="G7" s="11" t="n">
        <v>1.03395968886353</v>
      </c>
      <c r="H7" s="10" t="n">
        <v>0.656</v>
      </c>
      <c r="I7" s="10" t="n">
        <v>1.11407120368128</v>
      </c>
      <c r="J7" s="10" t="n">
        <v>0</v>
      </c>
      <c r="K7" s="10" t="n">
        <v>1.04040844531815</v>
      </c>
      <c r="L7" s="11" t="n">
        <f aca="false">AVERAGE(B7:K7)</f>
        <v>0.939692325692116</v>
      </c>
      <c r="M7" s="11" t="n">
        <f aca="false">MIN(B7:K7)</f>
        <v>0</v>
      </c>
      <c r="N7" s="11" t="n">
        <f aca="false">MAX(B7:K7)</f>
        <v>1.83496243588428</v>
      </c>
      <c r="O7" s="11" t="n">
        <f aca="false">N7-M7</f>
        <v>1.83496243588428</v>
      </c>
    </row>
    <row r="8" customFormat="false" ht="14.25" hidden="false" customHeight="true" outlineLevel="0" collapsed="false">
      <c r="A8" s="3" t="n">
        <v>9</v>
      </c>
      <c r="B8" s="10" t="n">
        <v>0.580074434047685</v>
      </c>
      <c r="C8" s="10" t="n">
        <v>1.11555797415771</v>
      </c>
      <c r="D8" s="10" t="n">
        <v>1.109</v>
      </c>
      <c r="E8" s="10" t="n">
        <v>0.48</v>
      </c>
      <c r="F8" s="10" t="n">
        <v>1.21695376340815</v>
      </c>
      <c r="G8" s="11" t="n">
        <v>1.03395968886353</v>
      </c>
      <c r="H8" s="10" t="n">
        <v>0.761</v>
      </c>
      <c r="I8" s="10" t="n">
        <v>1.2554321583776</v>
      </c>
      <c r="J8" s="10" t="n">
        <v>1.26582278481013</v>
      </c>
      <c r="K8" s="10" t="n">
        <v>1.03777188342817</v>
      </c>
      <c r="L8" s="11" t="n">
        <f aca="false">AVERAGE(B8:K8)</f>
        <v>0.985557268709297</v>
      </c>
      <c r="M8" s="11" t="n">
        <f aca="false">MIN(B8:K8)</f>
        <v>0.48</v>
      </c>
      <c r="N8" s="11" t="n">
        <f aca="false">MAX(B8:K8)</f>
        <v>1.26582278481013</v>
      </c>
      <c r="O8" s="11" t="n">
        <f aca="false">N8-M8</f>
        <v>0.785822784810127</v>
      </c>
    </row>
    <row r="9" customFormat="false" ht="14.25" hidden="false" customHeight="true" outlineLevel="0" collapsed="false">
      <c r="A9" s="3" t="n">
        <v>10</v>
      </c>
      <c r="B9" s="10" t="n">
        <v>0.520130139277527</v>
      </c>
      <c r="C9" s="10" t="n">
        <v>0.788420481517088</v>
      </c>
      <c r="D9" s="10" t="n">
        <v>1.063</v>
      </c>
      <c r="E9" s="10" t="n">
        <v>0.58</v>
      </c>
      <c r="F9" s="10" t="n">
        <v>1.35813227162542</v>
      </c>
      <c r="G9" s="11" t="n">
        <v>1.29783586208127</v>
      </c>
      <c r="H9" s="10" t="n">
        <v>0.865</v>
      </c>
      <c r="I9" s="10" t="n">
        <v>1.02969348659004</v>
      </c>
      <c r="J9" s="10" t="n">
        <v>1.00502512562814</v>
      </c>
      <c r="K9" s="10" t="n">
        <v>1.17777595497651</v>
      </c>
      <c r="L9" s="11" t="n">
        <f aca="false">AVERAGE(B9:K9)</f>
        <v>0.968501332169599</v>
      </c>
      <c r="M9" s="11" t="n">
        <f aca="false">MIN(B9:K9)</f>
        <v>0.520130139277527</v>
      </c>
      <c r="N9" s="11" t="n">
        <f aca="false">MAX(B9:K9)</f>
        <v>1.35813227162542</v>
      </c>
      <c r="O9" s="11" t="n">
        <f aca="false">N9-M9</f>
        <v>0.838002132347895</v>
      </c>
    </row>
    <row r="10" customFormat="false" ht="14.25" hidden="false" customHeight="true" outlineLevel="0" collapsed="false">
      <c r="A10" s="3" t="n">
        <v>11</v>
      </c>
      <c r="B10" s="10" t="n">
        <v>0.419377672202254</v>
      </c>
      <c r="C10" s="10" t="n">
        <v>1.0493459096437</v>
      </c>
      <c r="D10" s="10" t="n">
        <v>0.969</v>
      </c>
      <c r="E10" s="10" t="n">
        <v>0.51</v>
      </c>
      <c r="F10" s="10" t="n">
        <v>0.857434706442105</v>
      </c>
      <c r="G10" s="11" t="n">
        <v>0.916065881308113</v>
      </c>
      <c r="H10" s="10" t="n">
        <v>0.749</v>
      </c>
      <c r="I10" s="10" t="n">
        <v>0.547619047619048</v>
      </c>
      <c r="J10" s="10" t="n">
        <v>0.50125313283208</v>
      </c>
      <c r="K10" s="10" t="n">
        <v>1.2099670113972</v>
      </c>
      <c r="L10" s="11" t="n">
        <f aca="false">AVERAGE(B10:K10)</f>
        <v>0.77290633614445</v>
      </c>
      <c r="M10" s="11" t="n">
        <f aca="false">MIN(B10:K10)</f>
        <v>0.419377672202254</v>
      </c>
      <c r="N10" s="11" t="n">
        <f aca="false">MAX(B10:K10)</f>
        <v>1.2099670113972</v>
      </c>
      <c r="O10" s="11" t="n">
        <f aca="false">N10-M10</f>
        <v>0.790589339194946</v>
      </c>
    </row>
    <row r="11" customFormat="false" ht="14.25" hidden="false" customHeight="true" outlineLevel="0" collapsed="false">
      <c r="A11" s="3" t="n">
        <v>12</v>
      </c>
      <c r="B11" s="10" t="n">
        <v>0.511709486326607</v>
      </c>
      <c r="C11" s="10" t="n">
        <v>0.860294206323294</v>
      </c>
      <c r="D11" s="10" t="n">
        <v>1.47</v>
      </c>
      <c r="E11" s="10" t="n">
        <v>0.53</v>
      </c>
      <c r="F11" s="10" t="n">
        <v>0.873773877629708</v>
      </c>
      <c r="G11" s="11" t="n">
        <v>0.917985716445384</v>
      </c>
      <c r="H11" s="10" t="n">
        <v>0.742</v>
      </c>
      <c r="I11" s="10" t="n">
        <v>0.451950523311132</v>
      </c>
      <c r="J11" s="10" t="n">
        <v>0.50125313283208</v>
      </c>
      <c r="K11" s="10" t="n">
        <v>1.04505717102756</v>
      </c>
      <c r="L11" s="11" t="n">
        <f aca="false">AVERAGE(B11:K11)</f>
        <v>0.790402411389577</v>
      </c>
      <c r="M11" s="11" t="n">
        <f aca="false">MIN(B11:K11)</f>
        <v>0.451950523311132</v>
      </c>
      <c r="N11" s="11" t="n">
        <f aca="false">MAX(B11:K11)</f>
        <v>1.47</v>
      </c>
      <c r="O11" s="11" t="n">
        <f aca="false">N11-M11</f>
        <v>1.01804947668887</v>
      </c>
    </row>
    <row r="12" customFormat="false" ht="14.25" hidden="false" customHeight="true" outlineLevel="0" collapsed="false">
      <c r="A12" s="3" t="n">
        <v>1</v>
      </c>
      <c r="B12" s="10" t="n">
        <v>0.539953630399361</v>
      </c>
      <c r="C12" s="10" t="n">
        <v>0.843511547717206</v>
      </c>
      <c r="D12" s="10" t="n">
        <v>2.219</v>
      </c>
      <c r="E12" s="10" t="n">
        <v>0.5</v>
      </c>
      <c r="F12" s="10" t="n">
        <v>0.722819352034429</v>
      </c>
      <c r="G12" s="11" t="n">
        <v>1.17042110542104</v>
      </c>
      <c r="H12" s="10" t="n">
        <v>0.922</v>
      </c>
      <c r="I12" s="10" t="n">
        <v>0.59580552907531</v>
      </c>
      <c r="J12" s="10" t="n">
        <v>0.753768844221106</v>
      </c>
      <c r="K12" s="10" t="n">
        <v>1.15931013969516</v>
      </c>
      <c r="L12" s="11" t="n">
        <f aca="false">AVERAGE(B12:K12)</f>
        <v>0.942659014856361</v>
      </c>
      <c r="M12" s="11" t="n">
        <f aca="false">MIN(B12:K12)</f>
        <v>0.5</v>
      </c>
      <c r="N12" s="11" t="n">
        <f aca="false">MAX(B12:K12)</f>
        <v>2.219</v>
      </c>
      <c r="O12" s="11" t="n">
        <f aca="false">N12-M12</f>
        <v>1.719</v>
      </c>
    </row>
    <row r="13" customFormat="false" ht="14.25" hidden="false" customHeight="true" outlineLevel="0" collapsed="false">
      <c r="A13" s="3" t="n">
        <v>2</v>
      </c>
      <c r="B13" s="10" t="n">
        <v>0.260187282982712</v>
      </c>
      <c r="C13" s="10" t="n">
        <v>1.67894075661445</v>
      </c>
      <c r="D13" s="10" t="n">
        <v>1.059</v>
      </c>
      <c r="E13" s="10" t="n">
        <v>0.61</v>
      </c>
      <c r="F13" s="10" t="n">
        <v>1.10433500835545</v>
      </c>
      <c r="G13" s="11" t="n">
        <v>0.87895141212183</v>
      </c>
      <c r="H13" s="10" t="n">
        <v>0.548</v>
      </c>
      <c r="I13" s="10" t="n">
        <v>1.00550634426622</v>
      </c>
      <c r="J13" s="10" t="n">
        <v>0.5</v>
      </c>
      <c r="K13" s="10" t="n">
        <v>0.771996684465785</v>
      </c>
      <c r="L13" s="11" t="n">
        <f aca="false">AVERAGE(B13:K13)</f>
        <v>0.841691748880645</v>
      </c>
      <c r="M13" s="11" t="n">
        <f aca="false">MIN(B13:K13)</f>
        <v>0.260187282982712</v>
      </c>
      <c r="N13" s="11" t="n">
        <f aca="false">MAX(B13:K13)</f>
        <v>1.67894075661445</v>
      </c>
      <c r="O13" s="11" t="n">
        <f aca="false">N13-M13</f>
        <v>1.41875347363174</v>
      </c>
    </row>
    <row r="14" customFormat="false" ht="14.25" hidden="false" customHeight="true" outlineLevel="0" collapsed="false">
      <c r="A14" s="3" t="n">
        <v>3</v>
      </c>
      <c r="B14" s="10" t="n">
        <v>0.69650456261974</v>
      </c>
      <c r="C14" s="10" t="n">
        <v>1.00692970472204</v>
      </c>
      <c r="D14" s="10" t="n">
        <v>0.95</v>
      </c>
      <c r="E14" s="10" t="n">
        <v>0.63</v>
      </c>
      <c r="F14" s="10" t="n">
        <v>0.905925443437164</v>
      </c>
      <c r="G14" s="11" t="n">
        <v>0.786636233872732</v>
      </c>
      <c r="H14" s="10" t="n">
        <v>0.74</v>
      </c>
      <c r="I14" s="10" t="n">
        <v>1.20569086086327</v>
      </c>
      <c r="J14" s="10" t="n">
        <v>0.997506234413965</v>
      </c>
      <c r="K14" s="10" t="n">
        <v>0.68596071586886</v>
      </c>
      <c r="L14" s="11" t="n">
        <f aca="false">AVERAGE(B14:K14)</f>
        <v>0.860515375579778</v>
      </c>
      <c r="M14" s="11" t="n">
        <f aca="false">MIN(B14:K14)</f>
        <v>0.63</v>
      </c>
      <c r="N14" s="11" t="n">
        <f aca="false">MAX(B14:K14)</f>
        <v>1.20569086086327</v>
      </c>
      <c r="O14" s="11" t="n">
        <f aca="false">N14-M14</f>
        <v>0.575690860863275</v>
      </c>
    </row>
    <row r="15" customFormat="false" ht="14.25" hidden="false" customHeight="true" outlineLevel="0" collapsed="false">
      <c r="A15" s="3" t="n">
        <v>4</v>
      </c>
      <c r="B15" s="10" t="n">
        <v>0.493947378613734</v>
      </c>
      <c r="C15" s="10" t="n">
        <v>0.505289676399485</v>
      </c>
      <c r="D15" s="10" t="n">
        <v>2.61</v>
      </c>
      <c r="E15" s="10" t="n">
        <v>0.48</v>
      </c>
      <c r="F15" s="10" t="n">
        <v>1.00845289915327</v>
      </c>
      <c r="G15" s="11" t="n">
        <v>0.658228840233177</v>
      </c>
      <c r="H15" s="10" t="n">
        <v>0.778</v>
      </c>
      <c r="I15" s="10" t="n">
        <v>0.793280447970136</v>
      </c>
      <c r="J15" s="10" t="n">
        <v>0.748129675810474</v>
      </c>
      <c r="K15" s="10" t="n">
        <v>0.441769057189047</v>
      </c>
      <c r="L15" s="11" t="n">
        <f aca="false">AVERAGE(B15:K15)</f>
        <v>0.851709797536932</v>
      </c>
      <c r="M15" s="11" t="n">
        <f aca="false">MIN(B15:K15)</f>
        <v>0.441769057189047</v>
      </c>
      <c r="N15" s="11" t="n">
        <f aca="false">MAX(B15:K15)</f>
        <v>2.61</v>
      </c>
      <c r="O15" s="11" t="n">
        <f aca="false">N15-M15</f>
        <v>2.16823094281095</v>
      </c>
    </row>
    <row r="16" customFormat="false" ht="14.25" hidden="false" customHeight="true" outlineLevel="0" collapsed="false">
      <c r="A16" s="3" t="n">
        <v>5</v>
      </c>
      <c r="B16" s="10" t="n">
        <v>0.506019614433713</v>
      </c>
      <c r="C16" s="10" t="n">
        <v>0.505357695719634</v>
      </c>
      <c r="D16" s="10" t="n">
        <v>1.312</v>
      </c>
      <c r="E16" s="10" t="n">
        <v>0.79</v>
      </c>
      <c r="F16" s="10" t="n">
        <v>0.892625831703519</v>
      </c>
      <c r="G16" s="11" t="n">
        <v>0.458840862589238</v>
      </c>
      <c r="H16" s="10" t="n">
        <v>0.738</v>
      </c>
      <c r="I16" s="10" t="n">
        <v>1.2261259136996</v>
      </c>
      <c r="J16" s="10" t="n">
        <v>0.72289156626506</v>
      </c>
      <c r="K16" s="10" t="n">
        <v>0.434355715705919</v>
      </c>
      <c r="L16" s="11" t="n">
        <f aca="false">AVERAGE(B16:K16)</f>
        <v>0.758621720011668</v>
      </c>
      <c r="M16" s="11" t="n">
        <f aca="false">MIN(B16:K16)</f>
        <v>0.434355715705919</v>
      </c>
      <c r="N16" s="11" t="n">
        <f aca="false">MAX(B16:K16)</f>
        <v>1.312</v>
      </c>
      <c r="O16" s="11" t="n">
        <f aca="false">N16-M16</f>
        <v>0.877644284294081</v>
      </c>
    </row>
    <row r="17" customFormat="false" ht="14.25" hidden="false" customHeight="true" outlineLevel="0" collapsed="false">
      <c r="A17" s="3" t="n">
        <v>6</v>
      </c>
      <c r="B17" s="10" t="n">
        <v>0.280884624655951</v>
      </c>
      <c r="C17" s="10" t="n">
        <v>0.546913707603131</v>
      </c>
      <c r="D17" s="10" t="n">
        <v>1.131</v>
      </c>
      <c r="E17" s="10" t="n">
        <v>0.33</v>
      </c>
      <c r="F17" s="10" t="n">
        <v>0.776824374472907</v>
      </c>
      <c r="G17" s="11" t="n">
        <v>0.433106691823422</v>
      </c>
      <c r="H17" s="12" t="n">
        <v>0.671</v>
      </c>
      <c r="I17" s="10" t="n">
        <v>1.62047909816815</v>
      </c>
      <c r="J17" s="10" t="n">
        <v>0.242130750605327</v>
      </c>
      <c r="K17" s="10" t="n">
        <v>1.19232211108658</v>
      </c>
      <c r="L17" s="11" t="n">
        <f aca="false">AVERAGE(B17:K17)</f>
        <v>0.722466135841547</v>
      </c>
      <c r="M17" s="11" t="n">
        <f aca="false">MIN(B17:K17)</f>
        <v>0.242130750605327</v>
      </c>
      <c r="N17" s="11" t="n">
        <f aca="false">MAX(B17:K17)</f>
        <v>1.62047909816815</v>
      </c>
      <c r="O17" s="11" t="n">
        <f aca="false">N17-M17</f>
        <v>1.37834834756283</v>
      </c>
    </row>
    <row r="18" s="13" customFormat="true" ht="14.25" hidden="false" customHeight="true" outlineLevel="0" collapsed="false">
      <c r="A18" s="1" t="n">
        <v>7</v>
      </c>
      <c r="B18" s="10" t="n">
        <v>0.27573824837128</v>
      </c>
      <c r="C18" s="10" t="n">
        <v>1.02011244569787</v>
      </c>
      <c r="D18" s="10" t="n">
        <v>0.881</v>
      </c>
      <c r="E18" s="10" t="n">
        <v>0.45</v>
      </c>
      <c r="F18" s="10" t="n">
        <v>0.792300239368254</v>
      </c>
      <c r="G18" s="11" t="n">
        <v>0.445559186822716</v>
      </c>
      <c r="H18" s="12" t="n">
        <v>0.781</v>
      </c>
      <c r="I18" s="10" t="n">
        <v>0.62008108752683</v>
      </c>
      <c r="J18" s="10" t="n">
        <v>0.484261501210654</v>
      </c>
      <c r="K18" s="10" t="n">
        <v>1.13259047594972</v>
      </c>
      <c r="L18" s="11" t="n">
        <f aca="false">AVERAGE(B18:K18)</f>
        <v>0.688264318494733</v>
      </c>
      <c r="M18" s="11" t="n">
        <f aca="false">MIN(B18:K18)</f>
        <v>0.27573824837128</v>
      </c>
      <c r="N18" s="11" t="n">
        <f aca="false">MAX(B18:K18)</f>
        <v>1.13259047594972</v>
      </c>
      <c r="O18" s="11" t="n">
        <f aca="false">N18-M18</f>
        <v>0.856852227578442</v>
      </c>
    </row>
    <row r="19" customFormat="false" ht="14.25" hidden="false" customHeight="true" outlineLevel="0" collapsed="false">
      <c r="A19" s="3" t="n">
        <v>8</v>
      </c>
      <c r="B19" s="10" t="n">
        <v>0.498277153601328</v>
      </c>
      <c r="C19" s="10" t="n">
        <v>0.658104011448997</v>
      </c>
      <c r="D19" s="10" t="n">
        <v>0.7</v>
      </c>
      <c r="E19" s="10" t="n">
        <v>0.58</v>
      </c>
      <c r="F19" s="10" t="n">
        <v>0.871136199050612</v>
      </c>
      <c r="G19" s="11" t="n">
        <v>0.707260550195911</v>
      </c>
      <c r="H19" s="10" t="n">
        <v>0.728</v>
      </c>
      <c r="I19" s="10" t="n">
        <v>1.22960510759045</v>
      </c>
      <c r="J19" s="10" t="n">
        <v>0.24330900243309</v>
      </c>
      <c r="K19" s="10" t="n">
        <v>1.00654967712761</v>
      </c>
      <c r="L19" s="11" t="n">
        <f aca="false">AVERAGE(B19:K19)</f>
        <v>0.7222241701448</v>
      </c>
      <c r="M19" s="11" t="n">
        <f aca="false">MIN(B19:K19)</f>
        <v>0.24330900243309</v>
      </c>
      <c r="N19" s="11" t="n">
        <f aca="false">MAX(B19:K19)</f>
        <v>1.22960510759045</v>
      </c>
      <c r="O19" s="11" t="n">
        <f aca="false">N19-M19</f>
        <v>0.986296105157357</v>
      </c>
    </row>
    <row r="20" s="13" customFormat="true" ht="14.25" hidden="false" customHeight="false" outlineLevel="0" collapsed="false">
      <c r="A20" s="1" t="n">
        <v>9</v>
      </c>
      <c r="B20" s="10" t="n">
        <v>0.227249342251243</v>
      </c>
      <c r="C20" s="10" t="n">
        <v>0.598604227545817</v>
      </c>
      <c r="D20" s="10"/>
      <c r="E20" s="10" t="n">
        <v>0.56</v>
      </c>
      <c r="F20" s="10" t="n">
        <v>0.650079085233301</v>
      </c>
      <c r="G20" s="11" t="n">
        <v>0.444175934923196</v>
      </c>
      <c r="H20" s="12" t="n">
        <v>0.674</v>
      </c>
      <c r="I20" s="10" t="n">
        <v>1.06235565819861</v>
      </c>
      <c r="J20" s="10"/>
      <c r="K20" s="10" t="n">
        <v>0.833603226154937</v>
      </c>
      <c r="L20" s="11" t="n">
        <f aca="false">AVERAGE(B20:K20)</f>
        <v>0.631258434288389</v>
      </c>
      <c r="M20" s="11" t="n">
        <f aca="false">MIN(B20:K20)</f>
        <v>0.227249342251243</v>
      </c>
      <c r="N20" s="11" t="n">
        <f aca="false">MAX(B20:K20)</f>
        <v>1.06235565819861</v>
      </c>
      <c r="O20" s="11" t="n">
        <f aca="false">N20-M20</f>
        <v>0.835106315947371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455791758982714</v>
      </c>
      <c r="C21" s="11" t="n">
        <f aca="false">AVERAGE(C3:C20)</f>
        <v>0.92792626816262</v>
      </c>
      <c r="D21" s="11" t="n">
        <f aca="false">AVERAGE(D3:D20)</f>
        <v>1.21434705882353</v>
      </c>
      <c r="E21" s="11" t="n">
        <f aca="false">AVERAGE(E3:E20)</f>
        <v>0.547222222222222</v>
      </c>
      <c r="F21" s="11" t="n">
        <f aca="false">AVERAGE(F3:F20)</f>
        <v>1.03453971415985</v>
      </c>
      <c r="G21" s="11" t="n">
        <f aca="false">AVERAGE(G3:G20)</f>
        <v>0.850799379381462</v>
      </c>
      <c r="H21" s="11" t="n">
        <f aca="false">AVERAGE(H3:H20)</f>
        <v>0.743352941176471</v>
      </c>
      <c r="I21" s="11" t="n">
        <f aca="false">AVERAGE(I3:I20)</f>
        <v>0.973997144038962</v>
      </c>
      <c r="J21" s="11" t="n">
        <f aca="false">AVERAGE(J3:J20)</f>
        <v>0.512667750062477</v>
      </c>
      <c r="K21" s="11" t="n">
        <f aca="false">AVERAGE(K3:K20)</f>
        <v>0.932163195347463</v>
      </c>
      <c r="L21" s="11" t="n">
        <f aca="false">AVERAGE(L3:L20)</f>
        <v>0.817040336203025</v>
      </c>
      <c r="M21" s="11" t="n">
        <f aca="false">AVERAGE(M3:M20)</f>
        <v>0.321620186606023</v>
      </c>
      <c r="N21" s="11" t="n">
        <f aca="false">AVERAGE(N3:N20)</f>
        <v>1.46792767630208</v>
      </c>
      <c r="O21" s="11" t="n">
        <f aca="false">AVERAGE(O3:O20)</f>
        <v>1.146307489696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49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30</v>
      </c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66807936158176</v>
      </c>
      <c r="C3" s="10" t="n">
        <v>1.17839607201309</v>
      </c>
      <c r="D3" s="10" t="n">
        <v>0.51</v>
      </c>
      <c r="E3" s="10" t="n">
        <v>0.79</v>
      </c>
      <c r="F3" s="10" t="n">
        <v>1.14896601895286</v>
      </c>
      <c r="G3" s="11" t="n">
        <v>1.32581464432521</v>
      </c>
      <c r="H3" s="10"/>
      <c r="I3" s="10" t="n">
        <v>1.04911305268732</v>
      </c>
      <c r="J3" s="10" t="n">
        <v>0.595424631776872</v>
      </c>
      <c r="K3" s="10" t="n">
        <v>0.980131537935715</v>
      </c>
      <c r="L3" s="11" t="n">
        <f aca="false">AVERAGE(B3:K3)</f>
        <v>0.916213924363648</v>
      </c>
      <c r="M3" s="11" t="n">
        <f aca="false">MIN(B3:K3)</f>
        <v>0.51</v>
      </c>
      <c r="N3" s="11" t="n">
        <f aca="false">MAX(B3:K3)</f>
        <v>1.32581464432521</v>
      </c>
      <c r="O3" s="11" t="n">
        <f aca="false">N3-M3</f>
        <v>0.81581464432521</v>
      </c>
    </row>
    <row r="4" customFormat="false" ht="14.25" hidden="false" customHeight="true" outlineLevel="0" collapsed="false">
      <c r="A4" s="3" t="n">
        <v>5</v>
      </c>
      <c r="B4" s="10" t="n">
        <v>1.11736579612414</v>
      </c>
      <c r="C4" s="10" t="n">
        <v>0.813537260006508</v>
      </c>
      <c r="D4" s="10" t="n">
        <v>0.59</v>
      </c>
      <c r="E4" s="10" t="n">
        <v>0.55</v>
      </c>
      <c r="F4" s="10" t="n">
        <v>0.795062017673582</v>
      </c>
      <c r="G4" s="11" t="n">
        <v>1.24691490813883</v>
      </c>
      <c r="H4" s="10" t="n">
        <v>1.244</v>
      </c>
      <c r="I4" s="10" t="n">
        <v>1.19634523105239</v>
      </c>
      <c r="J4" s="10" t="n">
        <v>1.05952009971954</v>
      </c>
      <c r="K4" s="10" t="n">
        <v>0.995294169904846</v>
      </c>
      <c r="L4" s="11" t="n">
        <f aca="false">AVERAGE(B4:K4)</f>
        <v>0.960803948261983</v>
      </c>
      <c r="M4" s="11" t="n">
        <f aca="false">MIN(B4:K4)</f>
        <v>0.55</v>
      </c>
      <c r="N4" s="11" t="n">
        <f aca="false">MAX(B4:K4)</f>
        <v>1.24691490813883</v>
      </c>
      <c r="O4" s="11" t="n">
        <f aca="false">N4-M4</f>
        <v>0.696914908138828</v>
      </c>
    </row>
    <row r="5" customFormat="false" ht="14.25" hidden="false" customHeight="true" outlineLevel="0" collapsed="false">
      <c r="A5" s="3" t="n">
        <v>6</v>
      </c>
      <c r="B5" s="10" t="n">
        <v>0.695779465889074</v>
      </c>
      <c r="C5" s="10" t="n">
        <v>0.91264667535854</v>
      </c>
      <c r="D5" s="10" t="n">
        <v>0.6</v>
      </c>
      <c r="E5" s="10" t="n">
        <v>0.57</v>
      </c>
      <c r="F5" s="10" t="n">
        <v>0.867821065858654</v>
      </c>
      <c r="G5" s="11" t="n">
        <v>1.07656031478077</v>
      </c>
      <c r="H5" s="10" t="n">
        <v>1.412</v>
      </c>
      <c r="I5" s="10" t="n">
        <v>0.868158711295966</v>
      </c>
      <c r="J5" s="10" t="n">
        <v>0.819930621255125</v>
      </c>
      <c r="K5" s="10" t="n">
        <v>1.07548267448724</v>
      </c>
      <c r="L5" s="11" t="n">
        <f aca="false">AVERAGE(B5:K5)</f>
        <v>0.889837952892536</v>
      </c>
      <c r="M5" s="11" t="n">
        <f aca="false">MIN(B5:K5)</f>
        <v>0.57</v>
      </c>
      <c r="N5" s="11" t="n">
        <f aca="false">MAX(B5:K5)</f>
        <v>1.412</v>
      </c>
      <c r="O5" s="11" t="n">
        <f aca="false">N5-M5</f>
        <v>0.842</v>
      </c>
    </row>
    <row r="6" customFormat="false" ht="14.25" hidden="false" customHeight="true" outlineLevel="0" collapsed="false">
      <c r="A6" s="3" t="n">
        <v>7</v>
      </c>
      <c r="B6" s="10" t="n">
        <v>0.848826290603879</v>
      </c>
      <c r="C6" s="10" t="n">
        <v>0.738692781125525</v>
      </c>
      <c r="D6" s="10" t="n">
        <v>0.6636</v>
      </c>
      <c r="E6" s="10" t="n">
        <v>0.69</v>
      </c>
      <c r="F6" s="10" t="n">
        <v>0.907353994550907</v>
      </c>
      <c r="G6" s="11" t="n">
        <v>0.989357968884802</v>
      </c>
      <c r="H6" s="10" t="n">
        <v>1.355</v>
      </c>
      <c r="I6" s="10" t="n">
        <v>1.1643379906853</v>
      </c>
      <c r="J6" s="10" t="n">
        <v>0.722135007849294</v>
      </c>
      <c r="K6" s="10" t="n">
        <v>1.18012649867766</v>
      </c>
      <c r="L6" s="11" t="n">
        <f aca="false">AVERAGE(B6:K6)</f>
        <v>0.925943053237736</v>
      </c>
      <c r="M6" s="11" t="n">
        <f aca="false">MIN(B6:K6)</f>
        <v>0.6636</v>
      </c>
      <c r="N6" s="11" t="n">
        <f aca="false">MAX(B6:K6)</f>
        <v>1.355</v>
      </c>
      <c r="O6" s="11" t="n">
        <f aca="false">N6-M6</f>
        <v>0.6914</v>
      </c>
    </row>
    <row r="7" customFormat="false" ht="14.25" hidden="false" customHeight="true" outlineLevel="0" collapsed="false">
      <c r="A7" s="3" t="n">
        <v>8</v>
      </c>
      <c r="B7" s="10" t="n">
        <v>0.999899477191111</v>
      </c>
      <c r="C7" s="10" t="n">
        <v>0.923742409050558</v>
      </c>
      <c r="D7" s="10" t="n">
        <v>0.48</v>
      </c>
      <c r="E7" s="10" t="n">
        <v>0.54</v>
      </c>
      <c r="F7" s="10" t="n">
        <v>0.862703257254122</v>
      </c>
      <c r="G7" s="11" t="n">
        <v>1.39358853434556</v>
      </c>
      <c r="H7" s="10" t="n">
        <v>1.264</v>
      </c>
      <c r="I7" s="10" t="n">
        <v>1.1596548004315</v>
      </c>
      <c r="J7" s="10" t="n">
        <v>0.790388871324692</v>
      </c>
      <c r="K7" s="10" t="n">
        <v>1.03521892551338</v>
      </c>
      <c r="L7" s="11" t="n">
        <f aca="false">AVERAGE(B7:K7)</f>
        <v>0.944919627511093</v>
      </c>
      <c r="M7" s="11" t="n">
        <f aca="false">MIN(B7:K7)</f>
        <v>0.48</v>
      </c>
      <c r="N7" s="11" t="n">
        <f aca="false">MAX(B7:K7)</f>
        <v>1.39358853434556</v>
      </c>
      <c r="O7" s="11" t="n">
        <f aca="false">N7-M7</f>
        <v>0.913588534345561</v>
      </c>
    </row>
    <row r="8" customFormat="false" ht="14.25" hidden="false" customHeight="true" outlineLevel="0" collapsed="false">
      <c r="A8" s="3" t="n">
        <v>9</v>
      </c>
      <c r="B8" s="10" t="n">
        <v>1.38083873451736</v>
      </c>
      <c r="C8" s="10" t="n">
        <v>1.13807181799464</v>
      </c>
      <c r="D8" s="10" t="n">
        <v>0.555</v>
      </c>
      <c r="E8" s="10" t="n">
        <v>0.49</v>
      </c>
      <c r="F8" s="10" t="n">
        <v>0.970081679889425</v>
      </c>
      <c r="G8" s="11" t="n">
        <v>1.39358853434556</v>
      </c>
      <c r="H8" s="10" t="n">
        <v>1.788</v>
      </c>
      <c r="I8" s="10" t="n">
        <v>1.17517075130575</v>
      </c>
      <c r="J8" s="10" t="n">
        <v>0.571247223103777</v>
      </c>
      <c r="K8" s="10" t="n">
        <v>0.951877295506675</v>
      </c>
      <c r="L8" s="11" t="n">
        <f aca="false">AVERAGE(B8:K8)</f>
        <v>1.04138760366632</v>
      </c>
      <c r="M8" s="11" t="n">
        <f aca="false">MIN(B8:K8)</f>
        <v>0.49</v>
      </c>
      <c r="N8" s="11" t="n">
        <f aca="false">MAX(B8:K8)</f>
        <v>1.788</v>
      </c>
      <c r="O8" s="11" t="n">
        <f aca="false">N8-M8</f>
        <v>1.298</v>
      </c>
    </row>
    <row r="9" customFormat="false" ht="14.25" hidden="false" customHeight="true" outlineLevel="0" collapsed="false">
      <c r="A9" s="3" t="n">
        <v>10</v>
      </c>
      <c r="B9" s="10" t="n">
        <v>0.894781452154833</v>
      </c>
      <c r="C9" s="10" t="n">
        <v>1.14592531242675</v>
      </c>
      <c r="D9" s="10" t="n">
        <v>0.541</v>
      </c>
      <c r="E9" s="10" t="n">
        <v>0.76</v>
      </c>
      <c r="F9" s="10" t="n">
        <v>0.980554568939742</v>
      </c>
      <c r="G9" s="11" t="n">
        <v>0.896754322968838</v>
      </c>
      <c r="H9" s="10" t="n">
        <v>1.796</v>
      </c>
      <c r="I9" s="10" t="n">
        <v>1.26200917216215</v>
      </c>
      <c r="J9" s="10" t="n">
        <v>0.855513307984791</v>
      </c>
      <c r="K9" s="10" t="n">
        <v>1.06811675540498</v>
      </c>
      <c r="L9" s="11" t="n">
        <f aca="false">AVERAGE(B9:K9)</f>
        <v>1.02006548920421</v>
      </c>
      <c r="M9" s="11" t="n">
        <f aca="false">MIN(B9:K9)</f>
        <v>0.541</v>
      </c>
      <c r="N9" s="11" t="n">
        <f aca="false">MAX(B9:K9)</f>
        <v>1.796</v>
      </c>
      <c r="O9" s="11" t="n">
        <f aca="false">N9-M9</f>
        <v>1.255</v>
      </c>
    </row>
    <row r="10" customFormat="false" ht="14.25" hidden="false" customHeight="true" outlineLevel="0" collapsed="false">
      <c r="A10" s="3" t="n">
        <v>11</v>
      </c>
      <c r="B10" s="10" t="n">
        <v>0.880687679243504</v>
      </c>
      <c r="C10" s="10" t="n">
        <v>0.927949809119534</v>
      </c>
      <c r="D10" s="10" t="n">
        <v>0.454</v>
      </c>
      <c r="E10" s="10" t="n">
        <v>0.63</v>
      </c>
      <c r="F10" s="10" t="n">
        <v>1.43580149776492</v>
      </c>
      <c r="G10" s="11" t="n">
        <v>1.2144952741105</v>
      </c>
      <c r="H10" s="10" t="n">
        <v>1.215</v>
      </c>
      <c r="I10" s="10" t="n">
        <v>1.40095171541712</v>
      </c>
      <c r="J10" s="10" t="n">
        <v>0.663088095989896</v>
      </c>
      <c r="K10" s="10" t="n">
        <v>1.16052331809125</v>
      </c>
      <c r="L10" s="11" t="n">
        <f aca="false">AVERAGE(B10:K10)</f>
        <v>0.998249738973674</v>
      </c>
      <c r="M10" s="11" t="n">
        <f aca="false">MIN(B10:K10)</f>
        <v>0.454</v>
      </c>
      <c r="N10" s="11" t="n">
        <f aca="false">MAX(B10:K10)</f>
        <v>1.43580149776492</v>
      </c>
      <c r="O10" s="11" t="n">
        <f aca="false">N10-M10</f>
        <v>0.981801497764924</v>
      </c>
    </row>
    <row r="11" customFormat="false" ht="14.25" hidden="false" customHeight="true" outlineLevel="0" collapsed="false">
      <c r="A11" s="3" t="n">
        <v>12</v>
      </c>
      <c r="B11" s="10" t="n">
        <v>0.926662660265537</v>
      </c>
      <c r="C11" s="10" t="n">
        <v>0.994624414353643</v>
      </c>
      <c r="D11" s="10" t="n">
        <v>0.751</v>
      </c>
      <c r="E11" s="10" t="n">
        <v>0.53</v>
      </c>
      <c r="F11" s="10" t="n">
        <v>1.45088685871527</v>
      </c>
      <c r="G11" s="11" t="n">
        <v>1.00511712751072</v>
      </c>
      <c r="H11" s="10" t="n">
        <v>1.173</v>
      </c>
      <c r="I11" s="10" t="n">
        <v>1.44602918409697</v>
      </c>
      <c r="J11" s="10" t="n">
        <v>0.603366147983487</v>
      </c>
      <c r="K11" s="10" t="n">
        <v>1.14273063089229</v>
      </c>
      <c r="L11" s="11" t="n">
        <f aca="false">AVERAGE(B11:K11)</f>
        <v>1.00234170238179</v>
      </c>
      <c r="M11" s="11" t="n">
        <f aca="false">MIN(B11:K11)</f>
        <v>0.53</v>
      </c>
      <c r="N11" s="11" t="n">
        <f aca="false">MAX(B11:K11)</f>
        <v>1.45088685871527</v>
      </c>
      <c r="O11" s="11" t="n">
        <f aca="false">N11-M11</f>
        <v>0.920886858715274</v>
      </c>
    </row>
    <row r="12" customFormat="false" ht="14.25" hidden="false" customHeight="true" outlineLevel="0" collapsed="false">
      <c r="A12" s="3" t="n">
        <v>1</v>
      </c>
      <c r="B12" s="10" t="n">
        <v>0.92855289903909</v>
      </c>
      <c r="C12" s="10" t="n">
        <v>1.00186061091634</v>
      </c>
      <c r="D12" s="10" t="n">
        <v>0.923</v>
      </c>
      <c r="E12" s="10" t="n">
        <v>0.72</v>
      </c>
      <c r="F12" s="10" t="n">
        <v>1.10555315975083</v>
      </c>
      <c r="G12" s="11" t="n">
        <v>1.379819170167</v>
      </c>
      <c r="H12" s="10" t="n">
        <v>1.182</v>
      </c>
      <c r="I12" s="10" t="n">
        <v>1.05432272316498</v>
      </c>
      <c r="J12" s="10" t="n">
        <v>0.666666666666667</v>
      </c>
      <c r="K12" s="10" t="n">
        <v>1.22178458714377</v>
      </c>
      <c r="L12" s="11" t="n">
        <f aca="false">AVERAGE(B12:K12)</f>
        <v>1.01835598168487</v>
      </c>
      <c r="M12" s="11" t="n">
        <f aca="false">MIN(B12:K12)</f>
        <v>0.666666666666667</v>
      </c>
      <c r="N12" s="11" t="n">
        <f aca="false">MAX(B12:K12)</f>
        <v>1.379819170167</v>
      </c>
      <c r="O12" s="11" t="n">
        <f aca="false">N12-M12</f>
        <v>0.713152503500336</v>
      </c>
    </row>
    <row r="13" customFormat="false" ht="14.25" hidden="false" customHeight="true" outlineLevel="0" collapsed="false">
      <c r="A13" s="3" t="n">
        <v>2</v>
      </c>
      <c r="B13" s="10" t="n">
        <v>0.756046330510477</v>
      </c>
      <c r="C13" s="10" t="n">
        <v>1.19413164241971</v>
      </c>
      <c r="D13" s="10" t="n">
        <v>0.566</v>
      </c>
      <c r="E13" s="10" t="n">
        <v>0.53</v>
      </c>
      <c r="F13" s="10" t="n">
        <v>1.02711770515478</v>
      </c>
      <c r="G13" s="11" t="n">
        <v>0.908605597244734</v>
      </c>
      <c r="H13" s="10" t="n">
        <v>1.174</v>
      </c>
      <c r="I13" s="10" t="n">
        <v>0.965167150920081</v>
      </c>
      <c r="J13" s="10" t="n">
        <v>0.440251572327044</v>
      </c>
      <c r="K13" s="10" t="n">
        <v>1.15743304308306</v>
      </c>
      <c r="L13" s="11" t="n">
        <f aca="false">AVERAGE(B13:K13)</f>
        <v>0.871875304165989</v>
      </c>
      <c r="M13" s="11" t="n">
        <f aca="false">MIN(B13:K13)</f>
        <v>0.440251572327044</v>
      </c>
      <c r="N13" s="11" t="n">
        <f aca="false">MAX(B13:K13)</f>
        <v>1.19413164241971</v>
      </c>
      <c r="O13" s="11" t="n">
        <f aca="false">N13-M13</f>
        <v>0.753880070092669</v>
      </c>
    </row>
    <row r="14" customFormat="false" ht="14.25" hidden="false" customHeight="true" outlineLevel="0" collapsed="false">
      <c r="A14" s="3" t="n">
        <v>3</v>
      </c>
      <c r="B14" s="10" t="n">
        <v>0.574081487738215</v>
      </c>
      <c r="C14" s="10" t="n">
        <v>0.680143511633706</v>
      </c>
      <c r="D14" s="10" t="n">
        <v>0.582</v>
      </c>
      <c r="E14" s="10" t="n">
        <v>0.77</v>
      </c>
      <c r="F14" s="10" t="n">
        <v>0.947083976903229</v>
      </c>
      <c r="G14" s="11" t="n">
        <v>0.976366377256404</v>
      </c>
      <c r="H14" s="10" t="n">
        <v>1.259</v>
      </c>
      <c r="I14" s="10" t="n">
        <v>1.05723905723906</v>
      </c>
      <c r="J14" s="10" t="n">
        <v>0.984439504604636</v>
      </c>
      <c r="K14" s="10" t="n">
        <v>0.938959487638915</v>
      </c>
      <c r="L14" s="11" t="n">
        <f aca="false">AVERAGE(B14:K14)</f>
        <v>0.876931340301416</v>
      </c>
      <c r="M14" s="11" t="n">
        <f aca="false">MIN(B14:K14)</f>
        <v>0.574081487738215</v>
      </c>
      <c r="N14" s="11" t="n">
        <f aca="false">MAX(B14:K14)</f>
        <v>1.259</v>
      </c>
      <c r="O14" s="11" t="n">
        <f aca="false">N14-M14</f>
        <v>0.684918512261785</v>
      </c>
    </row>
    <row r="15" customFormat="false" ht="14.25" hidden="false" customHeight="true" outlineLevel="0" collapsed="false">
      <c r="A15" s="3" t="n">
        <v>4</v>
      </c>
      <c r="B15" s="10" t="n">
        <v>0.825545776324955</v>
      </c>
      <c r="C15" s="10" t="n">
        <v>0.914562248149056</v>
      </c>
      <c r="D15" s="10" t="n">
        <v>0.465</v>
      </c>
      <c r="E15" s="10" t="n">
        <v>0.92</v>
      </c>
      <c r="F15" s="10" t="n">
        <v>0.95070657519054</v>
      </c>
      <c r="G15" s="11" t="n">
        <v>0.47452852083373</v>
      </c>
      <c r="H15" s="10" t="n">
        <v>1.206</v>
      </c>
      <c r="I15" s="10" t="n">
        <v>0.844706505896383</v>
      </c>
      <c r="J15" s="10" t="n">
        <v>0.602027883396705</v>
      </c>
      <c r="K15" s="10" t="n">
        <v>1.60281694813234</v>
      </c>
      <c r="L15" s="11" t="n">
        <f aca="false">AVERAGE(B15:K15)</f>
        <v>0.880589445792371</v>
      </c>
      <c r="M15" s="11" t="n">
        <f aca="false">MIN(B15:K15)</f>
        <v>0.465</v>
      </c>
      <c r="N15" s="11" t="n">
        <f aca="false">MAX(B15:K15)</f>
        <v>1.60281694813234</v>
      </c>
      <c r="O15" s="11" t="n">
        <f aca="false">N15-M15</f>
        <v>1.13781694813234</v>
      </c>
    </row>
    <row r="16" customFormat="false" ht="14.25" hidden="false" customHeight="true" outlineLevel="0" collapsed="false">
      <c r="A16" s="3" t="n">
        <v>5</v>
      </c>
      <c r="B16" s="10" t="n">
        <v>0.802776444907938</v>
      </c>
      <c r="C16" s="10" t="n">
        <v>0.92276335753929</v>
      </c>
      <c r="D16" s="10" t="n">
        <v>0.647</v>
      </c>
      <c r="E16" s="10" t="n">
        <v>0.54</v>
      </c>
      <c r="F16" s="10" t="n">
        <v>0.901124120944546</v>
      </c>
      <c r="G16" s="11" t="n">
        <v>1.45308504944391</v>
      </c>
      <c r="H16" s="10" t="n">
        <v>1.4</v>
      </c>
      <c r="I16" s="10" t="n">
        <v>1.00167504187605</v>
      </c>
      <c r="J16" s="10" t="n">
        <v>0.635727908455181</v>
      </c>
      <c r="K16" s="10" t="n">
        <v>1.34234194278099</v>
      </c>
      <c r="L16" s="11" t="n">
        <f aca="false">AVERAGE(B16:K16)</f>
        <v>0.964649386594791</v>
      </c>
      <c r="M16" s="11" t="n">
        <f aca="false">MIN(B16:K16)</f>
        <v>0.54</v>
      </c>
      <c r="N16" s="11" t="n">
        <f aca="false">MAX(B16:K16)</f>
        <v>1.45308504944391</v>
      </c>
      <c r="O16" s="11" t="n">
        <f aca="false">N16-M16</f>
        <v>0.913085049443914</v>
      </c>
    </row>
    <row r="17" customFormat="false" ht="14.25" hidden="false" customHeight="true" outlineLevel="0" collapsed="false">
      <c r="A17" s="3" t="n">
        <v>6</v>
      </c>
      <c r="B17" s="10" t="n">
        <v>0.652760218185512</v>
      </c>
      <c r="C17" s="10" t="n">
        <v>0.734613663390979</v>
      </c>
      <c r="D17" s="10" t="n">
        <v>0.568</v>
      </c>
      <c r="E17" s="10" t="n">
        <v>0.87</v>
      </c>
      <c r="F17" s="10" t="n">
        <v>1.03540710524768</v>
      </c>
      <c r="G17" s="11" t="n">
        <v>1.12012917405912</v>
      </c>
      <c r="H17" s="12" t="n">
        <v>1.274</v>
      </c>
      <c r="I17" s="10" t="n">
        <v>1.36999674585096</v>
      </c>
      <c r="J17" s="10" t="n">
        <v>0.608974358974359</v>
      </c>
      <c r="K17" s="10" t="n">
        <v>1.15448927781704</v>
      </c>
      <c r="L17" s="11" t="n">
        <f aca="false">AVERAGE(B17:K17)</f>
        <v>0.938837054352566</v>
      </c>
      <c r="M17" s="11" t="n">
        <f aca="false">MIN(B17:K17)</f>
        <v>0.568</v>
      </c>
      <c r="N17" s="11" t="n">
        <f aca="false">MAX(B17:K17)</f>
        <v>1.36999674585096</v>
      </c>
      <c r="O17" s="11" t="n">
        <f aca="false">N17-M17</f>
        <v>0.80199674585096</v>
      </c>
    </row>
    <row r="18" s="13" customFormat="true" ht="14.25" hidden="false" customHeight="true" outlineLevel="0" collapsed="false">
      <c r="A18" s="1" t="n">
        <v>7</v>
      </c>
      <c r="B18" s="10" t="n">
        <v>0.658316340492821</v>
      </c>
      <c r="C18" s="10" t="n">
        <v>0.738692781125525</v>
      </c>
      <c r="D18" s="10" t="n">
        <v>0.35</v>
      </c>
      <c r="E18" s="10" t="n">
        <v>0.7</v>
      </c>
      <c r="F18" s="10" t="n">
        <v>1.00209692640762</v>
      </c>
      <c r="G18" s="11" t="n">
        <v>0.785055860839439</v>
      </c>
      <c r="H18" s="12" t="n">
        <v>1.395</v>
      </c>
      <c r="I18" s="10" t="n">
        <v>1.01568483798994</v>
      </c>
      <c r="J18" s="10" t="n">
        <v>0.770465489566613</v>
      </c>
      <c r="K18" s="10" t="n">
        <v>0.760945481444461</v>
      </c>
      <c r="L18" s="11" t="n">
        <f aca="false">AVERAGE(B18:K18)</f>
        <v>0.817625771786643</v>
      </c>
      <c r="M18" s="11" t="n">
        <f aca="false">MIN(B18:K18)</f>
        <v>0.35</v>
      </c>
      <c r="N18" s="11" t="n">
        <f aca="false">MAX(B18:K18)</f>
        <v>1.395</v>
      </c>
      <c r="O18" s="11" t="n">
        <f aca="false">N18-M18</f>
        <v>1.045</v>
      </c>
    </row>
    <row r="19" customFormat="false" ht="14.25" hidden="false" customHeight="true" outlineLevel="0" collapsed="false">
      <c r="A19" s="3" t="n">
        <v>8</v>
      </c>
      <c r="B19" s="10" t="n">
        <v>0.416909429019164</v>
      </c>
      <c r="C19" s="10" t="n">
        <v>0.924228002229214</v>
      </c>
      <c r="D19" s="10" t="n">
        <v>0.788</v>
      </c>
      <c r="E19" s="10" t="n">
        <v>0.76</v>
      </c>
      <c r="F19" s="10" t="n">
        <v>1.53373642893081</v>
      </c>
      <c r="G19" s="11" t="n">
        <v>0.917991705690704</v>
      </c>
      <c r="H19" s="10" t="n">
        <v>1.353</v>
      </c>
      <c r="I19" s="10" t="n">
        <v>0.994161801501251</v>
      </c>
      <c r="J19" s="10" t="n">
        <v>1.28040973111396</v>
      </c>
      <c r="K19" s="10" t="n">
        <v>1.03553002755875</v>
      </c>
      <c r="L19" s="11" t="n">
        <f aca="false">AVERAGE(B19:K19)</f>
        <v>1.00039671260438</v>
      </c>
      <c r="M19" s="11" t="n">
        <f aca="false">MIN(B19:K19)</f>
        <v>0.416909429019164</v>
      </c>
      <c r="N19" s="11" t="n">
        <f aca="false">MAX(B19:K19)</f>
        <v>1.53373642893081</v>
      </c>
      <c r="O19" s="11" t="n">
        <f aca="false">N19-M19</f>
        <v>1.11682699991164</v>
      </c>
    </row>
    <row r="20" s="13" customFormat="true" ht="14.25" hidden="false" customHeight="false" outlineLevel="0" collapsed="false">
      <c r="A20" s="1" t="n">
        <v>9</v>
      </c>
      <c r="B20" s="10" t="n">
        <v>0.938398472075717</v>
      </c>
      <c r="C20" s="10" t="n">
        <v>1.11231446567359</v>
      </c>
      <c r="D20" s="10"/>
      <c r="E20" s="10" t="n">
        <v>1.07</v>
      </c>
      <c r="F20" s="10" t="n">
        <v>1.27393519372065</v>
      </c>
      <c r="G20" s="11" t="n">
        <v>1.23594970349733</v>
      </c>
      <c r="H20" s="12" t="n">
        <v>1.735</v>
      </c>
      <c r="I20" s="10" t="n">
        <v>1.19211822660099</v>
      </c>
      <c r="J20" s="10"/>
      <c r="K20" s="10" t="n">
        <v>1.3148710385342</v>
      </c>
      <c r="L20" s="11" t="n">
        <f aca="false">AVERAGE(B20:K20)</f>
        <v>1.23407338751281</v>
      </c>
      <c r="M20" s="11" t="n">
        <f aca="false">MIN(B20:K20)</f>
        <v>0.938398472075717</v>
      </c>
      <c r="N20" s="11" t="n">
        <f aca="false">MAX(B20:K20)</f>
        <v>1.735</v>
      </c>
      <c r="O20" s="11" t="n">
        <f aca="false">N20-M20</f>
        <v>0.796601527924283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831461573103616</v>
      </c>
      <c r="C21" s="11" t="n">
        <f aca="false">AVERAGE(C3:C20)</f>
        <v>0.944272046362567</v>
      </c>
      <c r="D21" s="11" t="n">
        <f aca="false">AVERAGE(D3:D20)</f>
        <v>0.590211764705882</v>
      </c>
      <c r="E21" s="11" t="n">
        <f aca="false">AVERAGE(E3:E20)</f>
        <v>0.690555555555556</v>
      </c>
      <c r="F21" s="11" t="n">
        <f aca="false">AVERAGE(F3:F20)</f>
        <v>1.06644400843612</v>
      </c>
      <c r="G21" s="11" t="n">
        <f aca="false">AVERAGE(G3:G20)</f>
        <v>1.09965126602462</v>
      </c>
      <c r="H21" s="11" t="n">
        <f aca="false">AVERAGE(H3:H20)</f>
        <v>1.36617647058824</v>
      </c>
      <c r="I21" s="11" t="n">
        <f aca="false">AVERAGE(I3:I20)</f>
        <v>1.12315792778745</v>
      </c>
      <c r="J21" s="11" t="n">
        <f aca="false">AVERAGE(J3:J20)</f>
        <v>0.745269242476037</v>
      </c>
      <c r="K21" s="11" t="n">
        <f aca="false">AVERAGE(K3:K20)</f>
        <v>1.11770409114153</v>
      </c>
      <c r="L21" s="11" t="n">
        <f aca="false">AVERAGE(L3:L20)</f>
        <v>0.961283190293824</v>
      </c>
      <c r="M21" s="11" t="n">
        <f aca="false">AVERAGE(M3:M20)</f>
        <v>0.541550423768156</v>
      </c>
      <c r="N21" s="11" t="n">
        <f aca="false">AVERAGE(N3:N20)</f>
        <v>1.45147735712414</v>
      </c>
      <c r="O21" s="11" t="n">
        <f aca="false">AVERAGE(O3:O20)</f>
        <v>0.9099269333559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1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31</v>
      </c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7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536511195819564</v>
      </c>
      <c r="C3" s="10" t="n">
        <v>0.451075641915337</v>
      </c>
      <c r="D3" s="10" t="n">
        <v>0.66</v>
      </c>
      <c r="E3" s="10" t="n">
        <v>0.59</v>
      </c>
      <c r="F3" s="10" t="n">
        <v>0.470551463236688</v>
      </c>
      <c r="G3" s="11" t="n">
        <v>0.653263933566043</v>
      </c>
      <c r="H3" s="10"/>
      <c r="I3" s="10" t="n">
        <v>0.791465932553338</v>
      </c>
      <c r="J3" s="10" t="n">
        <v>0.342465753424658</v>
      </c>
      <c r="K3" s="10" t="n">
        <v>0.365203521565998</v>
      </c>
      <c r="L3" s="11" t="n">
        <f aca="false">AVERAGE(B3:K3)</f>
        <v>0.540059715786847</v>
      </c>
      <c r="M3" s="11" t="n">
        <f aca="false">MIN(B3:K3)</f>
        <v>0.342465753424658</v>
      </c>
      <c r="N3" s="11" t="n">
        <f aca="false">MAX(B3:K3)</f>
        <v>0.791465932553338</v>
      </c>
      <c r="O3" s="11" t="n">
        <f aca="false">N3-M3</f>
        <v>0.44900017912868</v>
      </c>
    </row>
    <row r="4" customFormat="false" ht="14.25" hidden="false" customHeight="true" outlineLevel="0" collapsed="false">
      <c r="A4" s="3" t="n">
        <v>5</v>
      </c>
      <c r="B4" s="10" t="n">
        <v>0.453839610429245</v>
      </c>
      <c r="C4" s="10" t="n">
        <v>0.549639299209894</v>
      </c>
      <c r="D4" s="10" t="n">
        <v>0.61</v>
      </c>
      <c r="E4" s="10" t="n">
        <v>0.74</v>
      </c>
      <c r="F4" s="10" t="n">
        <v>0.568889928537665</v>
      </c>
      <c r="G4" s="11" t="n">
        <v>0.659198776940173</v>
      </c>
      <c r="H4" s="10" t="n">
        <v>0.705</v>
      </c>
      <c r="I4" s="10" t="n">
        <v>0.661790316962731</v>
      </c>
      <c r="J4" s="10" t="n">
        <v>0.343642611683849</v>
      </c>
      <c r="K4" s="10" t="n">
        <v>0.771146906515589</v>
      </c>
      <c r="L4" s="11" t="n">
        <f aca="false">AVERAGE(B4:K4)</f>
        <v>0.606314745027915</v>
      </c>
      <c r="M4" s="11" t="n">
        <f aca="false">MIN(B4:K4)</f>
        <v>0.343642611683849</v>
      </c>
      <c r="N4" s="11" t="n">
        <f aca="false">MAX(B4:K4)</f>
        <v>0.771146906515589</v>
      </c>
      <c r="O4" s="11" t="n">
        <f aca="false">N4-M4</f>
        <v>0.42750429483174</v>
      </c>
    </row>
    <row r="5" customFormat="false" ht="14.25" hidden="false" customHeight="true" outlineLevel="0" collapsed="false">
      <c r="A5" s="3" t="n">
        <v>6</v>
      </c>
      <c r="B5" s="10" t="n">
        <v>0.574996699762738</v>
      </c>
      <c r="C5" s="10" t="n">
        <v>0.446122168840082</v>
      </c>
      <c r="D5" s="10" t="n">
        <v>0.4</v>
      </c>
      <c r="E5" s="10" t="n">
        <v>0.71</v>
      </c>
      <c r="F5" s="10" t="n">
        <v>0.526696487118301</v>
      </c>
      <c r="G5" s="11" t="n">
        <v>0.728252414277393</v>
      </c>
      <c r="H5" s="10" t="n">
        <v>0.824</v>
      </c>
      <c r="I5" s="10" t="n">
        <v>0.69060773480663</v>
      </c>
      <c r="J5" s="10" t="n">
        <v>0.344827586206897</v>
      </c>
      <c r="K5" s="10" t="n">
        <v>0.476700810459452</v>
      </c>
      <c r="L5" s="11" t="n">
        <f aca="false">AVERAGE(B5:K5)</f>
        <v>0.572220390147149</v>
      </c>
      <c r="M5" s="11" t="n">
        <f aca="false">MIN(B5:K5)</f>
        <v>0.344827586206897</v>
      </c>
      <c r="N5" s="11" t="n">
        <f aca="false">MAX(B5:K5)</f>
        <v>0.824</v>
      </c>
      <c r="O5" s="11" t="n">
        <f aca="false">N5-M5</f>
        <v>0.479172413793103</v>
      </c>
    </row>
    <row r="6" customFormat="false" ht="14.25" hidden="false" customHeight="true" outlineLevel="0" collapsed="false">
      <c r="A6" s="3" t="n">
        <v>7</v>
      </c>
      <c r="B6" s="10" t="n">
        <v>0.459456539338327</v>
      </c>
      <c r="C6" s="10" t="n">
        <v>0.392570933290793</v>
      </c>
      <c r="D6" s="10" t="n">
        <v>0.5018</v>
      </c>
      <c r="E6" s="10" t="n">
        <v>0.5</v>
      </c>
      <c r="F6" s="10" t="n">
        <v>0.561732854066421</v>
      </c>
      <c r="G6" s="11" t="n">
        <v>0.952161632280722</v>
      </c>
      <c r="H6" s="10" t="n">
        <v>0.835</v>
      </c>
      <c r="I6" s="10" t="n">
        <v>0.622621930127983</v>
      </c>
      <c r="J6" s="10" t="n">
        <v>0.346020761245675</v>
      </c>
      <c r="K6" s="10" t="n">
        <v>0.492176847930899</v>
      </c>
      <c r="L6" s="11" t="n">
        <f aca="false">AVERAGE(B6:K6)</f>
        <v>0.566354149828082</v>
      </c>
      <c r="M6" s="11" t="n">
        <f aca="false">MIN(B6:K6)</f>
        <v>0.346020761245675</v>
      </c>
      <c r="N6" s="11" t="n">
        <f aca="false">MAX(B6:K6)</f>
        <v>0.952161632280722</v>
      </c>
      <c r="O6" s="11" t="n">
        <f aca="false">N6-M6</f>
        <v>0.606140871035047</v>
      </c>
    </row>
    <row r="7" customFormat="false" ht="14.25" hidden="false" customHeight="true" outlineLevel="0" collapsed="false">
      <c r="A7" s="3" t="n">
        <v>8</v>
      </c>
      <c r="B7" s="10" t="n">
        <v>0.581872604139244</v>
      </c>
      <c r="C7" s="10" t="n">
        <v>0.443241724587067</v>
      </c>
      <c r="D7" s="10" t="n">
        <v>0.411</v>
      </c>
      <c r="E7" s="10" t="n">
        <v>0.4</v>
      </c>
      <c r="F7" s="10" t="n">
        <v>0.563704158165024</v>
      </c>
      <c r="G7" s="11" t="n">
        <v>0.725398130636464</v>
      </c>
      <c r="H7" s="10" t="n">
        <v>1.02</v>
      </c>
      <c r="I7" s="10" t="n">
        <v>0.593575418994414</v>
      </c>
      <c r="J7" s="10" t="n">
        <v>0.687285223367698</v>
      </c>
      <c r="K7" s="10" t="n">
        <v>0.678459459654008</v>
      </c>
      <c r="L7" s="11" t="n">
        <f aca="false">AVERAGE(B7:K7)</f>
        <v>0.610453671954392</v>
      </c>
      <c r="M7" s="11" t="n">
        <f aca="false">MIN(B7:K7)</f>
        <v>0.4</v>
      </c>
      <c r="N7" s="11" t="n">
        <f aca="false">MAX(B7:K7)</f>
        <v>1.02</v>
      </c>
      <c r="O7" s="11" t="n">
        <f aca="false">N7-M7</f>
        <v>0.62</v>
      </c>
    </row>
    <row r="8" customFormat="false" ht="14.25" hidden="false" customHeight="true" outlineLevel="0" collapsed="false">
      <c r="A8" s="3" t="n">
        <v>9</v>
      </c>
      <c r="B8" s="10" t="n">
        <v>0.584101191542789</v>
      </c>
      <c r="C8" s="10" t="n">
        <v>0.334118013400013</v>
      </c>
      <c r="D8" s="10" t="n">
        <v>0.35</v>
      </c>
      <c r="E8" s="10" t="n">
        <v>0.59</v>
      </c>
      <c r="F8" s="10" t="n">
        <v>0.568693344725883</v>
      </c>
      <c r="G8" s="11" t="n">
        <v>0.725398130636464</v>
      </c>
      <c r="H8" s="10" t="n">
        <v>0.816</v>
      </c>
      <c r="I8" s="10" t="n">
        <v>0.628053035589672</v>
      </c>
      <c r="J8" s="10" t="n">
        <v>0.666666666666667</v>
      </c>
      <c r="K8" s="10" t="n">
        <v>0.554471520165188</v>
      </c>
      <c r="L8" s="11" t="n">
        <f aca="false">AVERAGE(B8:K8)</f>
        <v>0.581750190272668</v>
      </c>
      <c r="M8" s="11" t="n">
        <f aca="false">MIN(B8:K8)</f>
        <v>0.334118013400013</v>
      </c>
      <c r="N8" s="11" t="n">
        <f aca="false">MAX(B8:K8)</f>
        <v>0.816</v>
      </c>
      <c r="O8" s="11" t="n">
        <f aca="false">N8-M8</f>
        <v>0.481881986599987</v>
      </c>
    </row>
    <row r="9" customFormat="false" ht="14.25" hidden="false" customHeight="true" outlineLevel="0" collapsed="false">
      <c r="A9" s="3" t="n">
        <v>10</v>
      </c>
      <c r="B9" s="10" t="n">
        <v>0.462041293307024</v>
      </c>
      <c r="C9" s="10" t="n">
        <v>0.488069072372924</v>
      </c>
      <c r="D9" s="10" t="n">
        <v>0.5799</v>
      </c>
      <c r="E9" s="10" t="n">
        <v>0.57</v>
      </c>
      <c r="F9" s="10" t="n">
        <v>0.499938060982644</v>
      </c>
      <c r="G9" s="11" t="n">
        <v>0.801757114297983</v>
      </c>
      <c r="H9" s="10" t="n">
        <v>0.618</v>
      </c>
      <c r="I9" s="10" t="n">
        <v>0.590687977762335</v>
      </c>
      <c r="J9" s="10" t="n">
        <v>0.673400673400673</v>
      </c>
      <c r="K9" s="10" t="n">
        <v>0.827753235227938</v>
      </c>
      <c r="L9" s="11" t="n">
        <f aca="false">AVERAGE(B9:K9)</f>
        <v>0.611154742735152</v>
      </c>
      <c r="M9" s="11" t="n">
        <f aca="false">MIN(B9:K9)</f>
        <v>0.462041293307024</v>
      </c>
      <c r="N9" s="11" t="n">
        <f aca="false">MAX(B9:K9)</f>
        <v>0.827753235227938</v>
      </c>
      <c r="O9" s="11" t="n">
        <f aca="false">N9-M9</f>
        <v>0.365711941920914</v>
      </c>
    </row>
    <row r="10" customFormat="false" ht="14.25" hidden="false" customHeight="true" outlineLevel="0" collapsed="false">
      <c r="A10" s="3" t="n">
        <v>11</v>
      </c>
      <c r="B10" s="10" t="n">
        <v>0.398079484231423</v>
      </c>
      <c r="C10" s="10" t="n">
        <v>0.758416268295242</v>
      </c>
      <c r="D10" s="10" t="n">
        <v>0.5613</v>
      </c>
      <c r="E10" s="10" t="n">
        <v>0.48</v>
      </c>
      <c r="F10" s="10" t="n">
        <v>0.485933026546673</v>
      </c>
      <c r="G10" s="11" t="n">
        <v>0.754018753626298</v>
      </c>
      <c r="H10" s="10" t="n">
        <v>0.761</v>
      </c>
      <c r="I10" s="10" t="n">
        <v>0.559049615653389</v>
      </c>
      <c r="J10" s="10" t="n">
        <v>0.336700336700337</v>
      </c>
      <c r="K10" s="10" t="n">
        <v>0.796288486454499</v>
      </c>
      <c r="L10" s="11" t="n">
        <f aca="false">AVERAGE(B10:K10)</f>
        <v>0.589078597150786</v>
      </c>
      <c r="M10" s="11" t="n">
        <f aca="false">MIN(B10:K10)</f>
        <v>0.336700336700337</v>
      </c>
      <c r="N10" s="11" t="n">
        <f aca="false">MAX(B10:K10)</f>
        <v>0.796288486454499</v>
      </c>
      <c r="O10" s="11" t="n">
        <f aca="false">N10-M10</f>
        <v>0.459588149754162</v>
      </c>
    </row>
    <row r="11" customFormat="false" ht="14.25" hidden="false" customHeight="true" outlineLevel="0" collapsed="false">
      <c r="A11" s="3" t="n">
        <v>12</v>
      </c>
      <c r="B11" s="10" t="n">
        <v>0.426575051370747</v>
      </c>
      <c r="C11" s="10" t="n">
        <v>0.634632129373863</v>
      </c>
      <c r="D11" s="10" t="n">
        <v>0.4982</v>
      </c>
      <c r="E11" s="10" t="n">
        <v>0.51</v>
      </c>
      <c r="F11" s="10" t="n">
        <v>0.687351322515226</v>
      </c>
      <c r="G11" s="11" t="n">
        <v>0.941743629288989</v>
      </c>
      <c r="H11" s="10" t="n">
        <v>0.498</v>
      </c>
      <c r="I11" s="10" t="n">
        <v>0.522830254444057</v>
      </c>
      <c r="J11" s="10" t="n">
        <v>1.01351351351351</v>
      </c>
      <c r="K11" s="10" t="n">
        <v>0.894906013743235</v>
      </c>
      <c r="L11" s="11" t="n">
        <f aca="false">AVERAGE(B11:K11)</f>
        <v>0.662775191424963</v>
      </c>
      <c r="M11" s="11" t="n">
        <f aca="false">MIN(B11:K11)</f>
        <v>0.426575051370747</v>
      </c>
      <c r="N11" s="11" t="n">
        <f aca="false">MAX(B11:K11)</f>
        <v>1.01351351351351</v>
      </c>
      <c r="O11" s="11" t="n">
        <f aca="false">N11-M11</f>
        <v>0.586938462142767</v>
      </c>
    </row>
    <row r="12" customFormat="false" ht="14.25" hidden="false" customHeight="true" outlineLevel="0" collapsed="false">
      <c r="A12" s="3" t="n">
        <v>1</v>
      </c>
      <c r="B12" s="10" t="n">
        <v>0.715615691083237</v>
      </c>
      <c r="C12" s="10" t="n">
        <v>0.504436939091439</v>
      </c>
      <c r="D12" s="10" t="n">
        <v>0.5908</v>
      </c>
      <c r="E12" s="10" t="n">
        <v>0.79</v>
      </c>
      <c r="F12" s="10" t="n">
        <v>0.526047481538435</v>
      </c>
      <c r="G12" s="11" t="n">
        <v>1.02139154172106</v>
      </c>
      <c r="H12" s="10" t="n">
        <v>0.91</v>
      </c>
      <c r="I12" s="10" t="n">
        <v>0.666432830585759</v>
      </c>
      <c r="J12" s="10" t="n">
        <v>0.342465753424658</v>
      </c>
      <c r="K12" s="10" t="n">
        <v>0.609774370974472</v>
      </c>
      <c r="L12" s="11" t="n">
        <f aca="false">AVERAGE(B12:K12)</f>
        <v>0.667696460841906</v>
      </c>
      <c r="M12" s="11" t="n">
        <f aca="false">MIN(B12:K12)</f>
        <v>0.342465753424658</v>
      </c>
      <c r="N12" s="11" t="n">
        <f aca="false">MAX(B12:K12)</f>
        <v>1.02139154172106</v>
      </c>
      <c r="O12" s="11" t="n">
        <f aca="false">N12-M12</f>
        <v>0.678925788296403</v>
      </c>
    </row>
    <row r="13" customFormat="false" ht="14.25" hidden="false" customHeight="true" outlineLevel="0" collapsed="false">
      <c r="A13" s="3" t="n">
        <v>2</v>
      </c>
      <c r="B13" s="10" t="n">
        <v>0.338400996423806</v>
      </c>
      <c r="C13" s="10" t="n">
        <v>0.603190409056532</v>
      </c>
      <c r="D13" s="10" t="n">
        <v>0.4644</v>
      </c>
      <c r="E13" s="10" t="n">
        <v>0.71</v>
      </c>
      <c r="F13" s="10" t="n">
        <v>0.627323338943623</v>
      </c>
      <c r="G13" s="11" t="n">
        <v>0.768185647840357</v>
      </c>
      <c r="H13" s="10" t="n">
        <v>0.865</v>
      </c>
      <c r="I13" s="10" t="n">
        <v>0.487295509919944</v>
      </c>
      <c r="J13" s="10" t="n">
        <v>0.680272108843538</v>
      </c>
      <c r="K13" s="10" t="n">
        <v>0.832445827494345</v>
      </c>
      <c r="L13" s="11" t="n">
        <f aca="false">AVERAGE(B13:K13)</f>
        <v>0.637651383852214</v>
      </c>
      <c r="M13" s="11" t="n">
        <f aca="false">MIN(B13:K13)</f>
        <v>0.338400996423806</v>
      </c>
      <c r="N13" s="11" t="n">
        <f aca="false">MAX(B13:K13)</f>
        <v>0.865</v>
      </c>
      <c r="O13" s="11" t="n">
        <f aca="false">N13-M13</f>
        <v>0.526599003576194</v>
      </c>
    </row>
    <row r="14" customFormat="false" ht="14.25" hidden="false" customHeight="true" outlineLevel="0" collapsed="false">
      <c r="A14" s="3" t="n">
        <v>3</v>
      </c>
      <c r="B14" s="10" t="n">
        <v>0.292665414740974</v>
      </c>
      <c r="C14" s="10" t="n">
        <v>0.422193477736787</v>
      </c>
      <c r="D14" s="10" t="n">
        <v>0.417</v>
      </c>
      <c r="E14" s="10" t="n">
        <v>0.68</v>
      </c>
      <c r="F14" s="10" t="n">
        <v>0.519645280734975</v>
      </c>
      <c r="G14" s="11" t="n">
        <v>0.753367482790536</v>
      </c>
      <c r="H14" s="10" t="n">
        <v>0.497</v>
      </c>
      <c r="I14" s="10" t="n">
        <v>0.568383658969805</v>
      </c>
      <c r="J14" s="10" t="n">
        <v>0.671140939597316</v>
      </c>
      <c r="K14" s="10" t="n">
        <v>0.340485874074265</v>
      </c>
      <c r="L14" s="11" t="n">
        <f aca="false">AVERAGE(B14:K14)</f>
        <v>0.516188212864466</v>
      </c>
      <c r="M14" s="11" t="n">
        <f aca="false">MIN(B14:K14)</f>
        <v>0.292665414740974</v>
      </c>
      <c r="N14" s="11" t="n">
        <f aca="false">MAX(B14:K14)</f>
        <v>0.753367482790536</v>
      </c>
      <c r="O14" s="11" t="n">
        <f aca="false">N14-M14</f>
        <v>0.460702068049562</v>
      </c>
    </row>
    <row r="15" customFormat="false" ht="14.25" hidden="false" customHeight="true" outlineLevel="0" collapsed="false">
      <c r="A15" s="3" t="n">
        <v>4</v>
      </c>
      <c r="B15" s="10" t="n">
        <v>0.330840681188073</v>
      </c>
      <c r="C15" s="10" t="n">
        <v>0.245909740763065</v>
      </c>
      <c r="D15" s="10" t="n">
        <v>0.4302</v>
      </c>
      <c r="E15" s="10" t="n">
        <v>0.98</v>
      </c>
      <c r="F15" s="10" t="n">
        <v>0.383671229505183</v>
      </c>
      <c r="G15" s="11" t="n">
        <v>0.276778502009399</v>
      </c>
      <c r="H15" s="10" t="n">
        <v>0.455</v>
      </c>
      <c r="I15" s="10" t="n">
        <v>0.560224089635854</v>
      </c>
      <c r="J15" s="10" t="n">
        <v>0.334448160535117</v>
      </c>
      <c r="K15" s="10" t="n">
        <v>0.717316819496612</v>
      </c>
      <c r="L15" s="11" t="n">
        <f aca="false">AVERAGE(B15:K15)</f>
        <v>0.47143892231333</v>
      </c>
      <c r="M15" s="11" t="n">
        <f aca="false">MIN(B15:K15)</f>
        <v>0.245909740763065</v>
      </c>
      <c r="N15" s="11" t="n">
        <f aca="false">MAX(B15:K15)</f>
        <v>0.98</v>
      </c>
      <c r="O15" s="11" t="n">
        <f aca="false">N15-M15</f>
        <v>0.734090259236936</v>
      </c>
    </row>
    <row r="16" customFormat="false" ht="14.25" hidden="false" customHeight="true" outlineLevel="0" collapsed="false">
      <c r="A16" s="3" t="n">
        <v>5</v>
      </c>
      <c r="B16" s="10" t="n">
        <v>0.397938408877939</v>
      </c>
      <c r="C16" s="10" t="n">
        <v>0.448264111740309</v>
      </c>
      <c r="D16" s="10" t="n">
        <v>0.8388</v>
      </c>
      <c r="E16" s="10" t="n">
        <v>0.71</v>
      </c>
      <c r="F16" s="10" t="n">
        <v>0.604142354541574</v>
      </c>
      <c r="G16" s="11" t="n">
        <v>0.671753376357384</v>
      </c>
      <c r="H16" s="10" t="n">
        <v>0.781</v>
      </c>
      <c r="I16" s="10" t="n">
        <v>0.596072931276298</v>
      </c>
      <c r="J16" s="10" t="n">
        <v>0.336700336700337</v>
      </c>
      <c r="K16" s="10" t="n">
        <v>0.809274817658414</v>
      </c>
      <c r="L16" s="11" t="n">
        <f aca="false">AVERAGE(B16:K16)</f>
        <v>0.619394633715225</v>
      </c>
      <c r="M16" s="11" t="n">
        <f aca="false">MIN(B16:K16)</f>
        <v>0.336700336700337</v>
      </c>
      <c r="N16" s="11" t="n">
        <f aca="false">MAX(B16:K16)</f>
        <v>0.8388</v>
      </c>
      <c r="O16" s="11" t="n">
        <f aca="false">N16-M16</f>
        <v>0.502099663299663</v>
      </c>
    </row>
    <row r="17" customFormat="false" ht="14.25" hidden="false" customHeight="true" outlineLevel="0" collapsed="false">
      <c r="A17" s="3" t="n">
        <v>6</v>
      </c>
      <c r="B17" s="10" t="n">
        <v>0.196445143334076</v>
      </c>
      <c r="C17" s="10" t="n">
        <v>0.342094831213145</v>
      </c>
      <c r="D17" s="10" t="n">
        <v>0.7132</v>
      </c>
      <c r="E17" s="10" t="n">
        <v>0.73</v>
      </c>
      <c r="F17" s="10" t="n">
        <v>0.919719213683054</v>
      </c>
      <c r="G17" s="11" t="n">
        <v>0.652951415385249</v>
      </c>
      <c r="H17" s="12" t="n">
        <v>0.53</v>
      </c>
      <c r="I17" s="10" t="n">
        <v>0.560813179109709</v>
      </c>
      <c r="J17" s="10" t="n">
        <v>0.335570469798658</v>
      </c>
      <c r="K17" s="10" t="n">
        <v>0.623594904055985</v>
      </c>
      <c r="L17" s="11" t="n">
        <f aca="false">AVERAGE(B17:K17)</f>
        <v>0.560438915657988</v>
      </c>
      <c r="M17" s="11" t="n">
        <f aca="false">MIN(B17:K17)</f>
        <v>0.196445143334076</v>
      </c>
      <c r="N17" s="11" t="n">
        <f aca="false">MAX(B17:K17)</f>
        <v>0.919719213683054</v>
      </c>
      <c r="O17" s="11" t="n">
        <f aca="false">N17-M17</f>
        <v>0.723274070348978</v>
      </c>
    </row>
    <row r="18" s="13" customFormat="true" ht="14.25" hidden="false" customHeight="true" outlineLevel="0" collapsed="false">
      <c r="A18" s="1" t="n">
        <v>7</v>
      </c>
      <c r="B18" s="10" t="n">
        <v>0.198107575185783</v>
      </c>
      <c r="C18" s="10" t="n">
        <v>0.392570933290793</v>
      </c>
      <c r="D18" s="10" t="n">
        <v>1.407</v>
      </c>
      <c r="E18" s="10" t="n">
        <v>0.6</v>
      </c>
      <c r="F18" s="10" t="n">
        <v>0.429480263346839</v>
      </c>
      <c r="G18" s="11" t="n">
        <v>0.688631623788826</v>
      </c>
      <c r="H18" s="12" t="n">
        <v>0.561</v>
      </c>
      <c r="I18" s="10" t="n">
        <v>0.659493231516835</v>
      </c>
      <c r="J18" s="10" t="n">
        <v>0.334448160535117</v>
      </c>
      <c r="K18" s="10" t="n">
        <v>0.831408534549459</v>
      </c>
      <c r="L18" s="11" t="n">
        <f aca="false">AVERAGE(B18:K18)</f>
        <v>0.610214032221365</v>
      </c>
      <c r="M18" s="11" t="n">
        <f aca="false">MIN(B18:K18)</f>
        <v>0.198107575185783</v>
      </c>
      <c r="N18" s="11" t="n">
        <f aca="false">MAX(B18:K18)</f>
        <v>1.407</v>
      </c>
      <c r="O18" s="11" t="n">
        <f aca="false">N18-M18</f>
        <v>1.20889242481422</v>
      </c>
    </row>
    <row r="19" customFormat="false" ht="14.25" hidden="false" customHeight="true" outlineLevel="0" collapsed="false">
      <c r="A19" s="3" t="n">
        <v>8</v>
      </c>
      <c r="B19" s="10" t="n">
        <v>0.283008076806379</v>
      </c>
      <c r="C19" s="10" t="n">
        <v>0.42304119206733</v>
      </c>
      <c r="D19" s="10" t="n">
        <v>0.394</v>
      </c>
      <c r="E19" s="10" t="n">
        <v>0.55</v>
      </c>
      <c r="F19" s="10" t="n">
        <v>0.485283368184848</v>
      </c>
      <c r="G19" s="11" t="n">
        <v>0.723870179901562</v>
      </c>
      <c r="H19" s="10" t="n">
        <v>0.619</v>
      </c>
      <c r="I19" s="10" t="n">
        <v>0.552677029360967</v>
      </c>
      <c r="J19" s="10" t="n">
        <v>0.334448160535117</v>
      </c>
      <c r="K19" s="10" t="n">
        <v>0.728771869455067</v>
      </c>
      <c r="L19" s="11" t="n">
        <f aca="false">AVERAGE(B19:K19)</f>
        <v>0.509409987631127</v>
      </c>
      <c r="M19" s="11" t="n">
        <f aca="false">MIN(B19:K19)</f>
        <v>0.283008076806379</v>
      </c>
      <c r="N19" s="11" t="n">
        <f aca="false">MAX(B19:K19)</f>
        <v>0.728771869455067</v>
      </c>
      <c r="O19" s="11" t="n">
        <f aca="false">N19-M19</f>
        <v>0.445763792648688</v>
      </c>
    </row>
    <row r="20" s="13" customFormat="true" ht="14.25" hidden="false" customHeight="false" outlineLevel="0" collapsed="false">
      <c r="A20" s="1" t="n">
        <v>9</v>
      </c>
      <c r="B20" s="10" t="n">
        <v>0.490243748512852</v>
      </c>
      <c r="C20" s="10" t="n">
        <v>0.285888109775792</v>
      </c>
      <c r="D20" s="10"/>
      <c r="E20" s="10" t="n">
        <v>0.59</v>
      </c>
      <c r="F20" s="10" t="n">
        <v>0.703834555007813</v>
      </c>
      <c r="G20" s="11" t="n">
        <v>0.662070535901733</v>
      </c>
      <c r="H20" s="12" t="n">
        <v>1.078</v>
      </c>
      <c r="I20" s="10" t="n">
        <v>0.555555555555556</v>
      </c>
      <c r="J20" s="10"/>
      <c r="K20" s="10" t="n">
        <v>0.473340616560331</v>
      </c>
      <c r="L20" s="11" t="n">
        <f aca="false">AVERAGE(B20:K20)</f>
        <v>0.60486664016426</v>
      </c>
      <c r="M20" s="11" t="n">
        <f aca="false">MIN(B20:K20)</f>
        <v>0.285888109775792</v>
      </c>
      <c r="N20" s="11" t="n">
        <f aca="false">MAX(B20:K20)</f>
        <v>1.078</v>
      </c>
      <c r="O20" s="11" t="n">
        <f aca="false">N20-M20</f>
        <v>0.792111890224208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428929967005234</v>
      </c>
      <c r="C21" s="11" t="n">
        <f aca="false">AVERAGE(C3:C20)</f>
        <v>0.453637499778911</v>
      </c>
      <c r="D21" s="11" t="n">
        <f aca="false">AVERAGE(D3:D20)</f>
        <v>0.578094117647059</v>
      </c>
      <c r="E21" s="11" t="n">
        <f aca="false">AVERAGE(E3:E20)</f>
        <v>0.635</v>
      </c>
      <c r="F21" s="11" t="n">
        <f aca="false">AVERAGE(F3:F20)</f>
        <v>0.562924318410048</v>
      </c>
      <c r="G21" s="11" t="n">
        <f aca="false">AVERAGE(G3:G20)</f>
        <v>0.731121823402591</v>
      </c>
      <c r="H21" s="11" t="n">
        <f aca="false">AVERAGE(H3:H20)</f>
        <v>0.727823529411765</v>
      </c>
      <c r="I21" s="11" t="n">
        <f aca="false">AVERAGE(I3:I20)</f>
        <v>0.60375723515696</v>
      </c>
      <c r="J21" s="11" t="n">
        <f aca="false">AVERAGE(J3:J20)</f>
        <v>0.477883365657637</v>
      </c>
      <c r="K21" s="11" t="n">
        <f aca="false">AVERAGE(K3:K20)</f>
        <v>0.656862246446431</v>
      </c>
      <c r="L21" s="11" t="n">
        <f aca="false">AVERAGE(L3:L20)</f>
        <v>0.585414476866102</v>
      </c>
      <c r="M21" s="11" t="n">
        <f aca="false">AVERAGE(M3:M20)</f>
        <v>0.325332364138559</v>
      </c>
      <c r="N21" s="11" t="n">
        <f aca="false">AVERAGE(N3:N20)</f>
        <v>0.911354434121962</v>
      </c>
      <c r="O21" s="11" t="n">
        <f aca="false">AVERAGE(O3:O20)</f>
        <v>0.5860220699834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32</v>
      </c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8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547025933738879</v>
      </c>
      <c r="C3" s="10" t="n">
        <v>0.394238059135709</v>
      </c>
      <c r="D3" s="10" t="n">
        <v>0.91</v>
      </c>
      <c r="E3" s="10" t="n">
        <v>0.42</v>
      </c>
      <c r="F3" s="10" t="n">
        <v>0.520599859807703</v>
      </c>
      <c r="G3" s="11" t="n">
        <v>0.721537531823005</v>
      </c>
      <c r="H3" s="10"/>
      <c r="I3" s="10" t="n">
        <v>0.841622035195103</v>
      </c>
      <c r="J3" s="10" t="n">
        <v>0.455927051671733</v>
      </c>
      <c r="K3" s="10" t="n">
        <v>0.789599051214557</v>
      </c>
      <c r="L3" s="11" t="n">
        <f aca="false">AVERAGE(B3:K3)</f>
        <v>0.62228328028741</v>
      </c>
      <c r="M3" s="11" t="n">
        <f aca="false">MIN(B3:K3)</f>
        <v>0.394238059135709</v>
      </c>
      <c r="N3" s="11" t="n">
        <f aca="false">MAX(B3:K3)</f>
        <v>0.91</v>
      </c>
      <c r="O3" s="11" t="n">
        <f aca="false">N3-M3</f>
        <v>0.515761940864291</v>
      </c>
    </row>
    <row r="4" customFormat="false" ht="14.25" hidden="false" customHeight="true" outlineLevel="0" collapsed="false">
      <c r="A4" s="3" t="n">
        <v>5</v>
      </c>
      <c r="B4" s="10" t="n">
        <v>0.751759368888469</v>
      </c>
      <c r="C4" s="10" t="n">
        <v>0.318423047763457</v>
      </c>
      <c r="D4" s="10" t="n">
        <v>0.48</v>
      </c>
      <c r="E4" s="10" t="n">
        <v>0.33</v>
      </c>
      <c r="F4" s="10" t="n">
        <v>0.544899637740163</v>
      </c>
      <c r="G4" s="11" t="n">
        <v>1.09980624495432</v>
      </c>
      <c r="H4" s="10" t="n">
        <v>0.996</v>
      </c>
      <c r="I4" s="10" t="n">
        <v>0.723076923076923</v>
      </c>
      <c r="J4" s="10" t="n">
        <v>0.609756097560976</v>
      </c>
      <c r="K4" s="10" t="n">
        <v>0.716138668737932</v>
      </c>
      <c r="L4" s="11" t="n">
        <f aca="false">AVERAGE(B4:K4)</f>
        <v>0.656985998872224</v>
      </c>
      <c r="M4" s="11" t="n">
        <f aca="false">MIN(B4:K4)</f>
        <v>0.318423047763457</v>
      </c>
      <c r="N4" s="11" t="n">
        <f aca="false">MAX(B4:K4)</f>
        <v>1.09980624495432</v>
      </c>
      <c r="O4" s="11" t="n">
        <f aca="false">N4-M4</f>
        <v>0.781383197190866</v>
      </c>
    </row>
    <row r="5" customFormat="false" ht="14.25" hidden="false" customHeight="true" outlineLevel="0" collapsed="false">
      <c r="A5" s="3" t="n">
        <v>6</v>
      </c>
      <c r="B5" s="10" t="n">
        <v>1.08148727234392</v>
      </c>
      <c r="C5" s="10" t="n">
        <v>0.456204379562044</v>
      </c>
      <c r="D5" s="10" t="n">
        <v>0.68</v>
      </c>
      <c r="E5" s="10" t="n">
        <v>0.48</v>
      </c>
      <c r="F5" s="10" t="n">
        <v>0.490821184091456</v>
      </c>
      <c r="G5" s="11" t="n">
        <v>0.809882551249772</v>
      </c>
      <c r="H5" s="10" t="n">
        <v>1.036</v>
      </c>
      <c r="I5" s="10" t="n">
        <v>0.591626213592233</v>
      </c>
      <c r="J5" s="10" t="n">
        <v>0.610687022900763</v>
      </c>
      <c r="K5" s="10" t="n">
        <v>0.596569966428777</v>
      </c>
      <c r="L5" s="11" t="n">
        <f aca="false">AVERAGE(B5:K5)</f>
        <v>0.683327859016897</v>
      </c>
      <c r="M5" s="11" t="n">
        <f aca="false">MIN(B5:K5)</f>
        <v>0.456204379562044</v>
      </c>
      <c r="N5" s="11" t="n">
        <f aca="false">MAX(B5:K5)</f>
        <v>1.08148727234392</v>
      </c>
      <c r="O5" s="11" t="n">
        <f aca="false">N5-M5</f>
        <v>0.625282892781881</v>
      </c>
    </row>
    <row r="6" customFormat="false" ht="14.25" hidden="false" customHeight="true" outlineLevel="0" collapsed="false">
      <c r="A6" s="3" t="n">
        <v>7</v>
      </c>
      <c r="B6" s="10" t="n">
        <v>1.00988133336523</v>
      </c>
      <c r="C6" s="10" t="n">
        <v>0.398864115019789</v>
      </c>
      <c r="D6" s="10" t="n">
        <v>0.5965</v>
      </c>
      <c r="E6" s="10" t="n">
        <v>0.31</v>
      </c>
      <c r="F6" s="10" t="n">
        <v>0.590559524245675</v>
      </c>
      <c r="G6" s="11" t="n">
        <v>0.903218287496123</v>
      </c>
      <c r="H6" s="10" t="n">
        <v>0.951</v>
      </c>
      <c r="I6" s="10" t="n">
        <v>0.794742472871771</v>
      </c>
      <c r="J6" s="10" t="n">
        <v>0.307219662058372</v>
      </c>
      <c r="K6" s="10" t="n">
        <v>0.54373834670128</v>
      </c>
      <c r="L6" s="11" t="n">
        <f aca="false">AVERAGE(B6:K6)</f>
        <v>0.640572374175824</v>
      </c>
      <c r="M6" s="11" t="n">
        <f aca="false">MIN(B6:K6)</f>
        <v>0.307219662058372</v>
      </c>
      <c r="N6" s="11" t="n">
        <f aca="false">MAX(B6:K6)</f>
        <v>1.00988133336523</v>
      </c>
      <c r="O6" s="11" t="n">
        <f aca="false">N6-M6</f>
        <v>0.70266167130686</v>
      </c>
    </row>
    <row r="7" customFormat="false" ht="14.25" hidden="false" customHeight="true" outlineLevel="0" collapsed="false">
      <c r="A7" s="3" t="n">
        <v>8</v>
      </c>
      <c r="B7" s="10" t="n">
        <v>0.827728359786502</v>
      </c>
      <c r="C7" s="10" t="n">
        <v>0.35045481330973</v>
      </c>
      <c r="D7" s="10" t="n">
        <v>0.79</v>
      </c>
      <c r="E7" s="10" t="n">
        <v>0.43</v>
      </c>
      <c r="F7" s="10" t="n">
        <v>0.558741574597899</v>
      </c>
      <c r="G7" s="11" t="n">
        <v>0.761273120401613</v>
      </c>
      <c r="H7" s="10" t="n">
        <v>1.386</v>
      </c>
      <c r="I7" s="10" t="n">
        <v>0.648958647751283</v>
      </c>
      <c r="J7" s="10" t="n">
        <v>0.910470409711684</v>
      </c>
      <c r="K7" s="10" t="n">
        <v>0.655085999975337</v>
      </c>
      <c r="L7" s="11" t="n">
        <f aca="false">AVERAGE(B7:K7)</f>
        <v>0.731871292553405</v>
      </c>
      <c r="M7" s="11" t="n">
        <f aca="false">MIN(B7:K7)</f>
        <v>0.35045481330973</v>
      </c>
      <c r="N7" s="11" t="n">
        <f aca="false">MAX(B7:K7)</f>
        <v>1.386</v>
      </c>
      <c r="O7" s="11" t="n">
        <f aca="false">N7-M7</f>
        <v>1.03554518669027</v>
      </c>
    </row>
    <row r="8" customFormat="false" ht="14.25" hidden="false" customHeight="true" outlineLevel="0" collapsed="false">
      <c r="A8" s="3" t="n">
        <v>9</v>
      </c>
      <c r="B8" s="10" t="n">
        <v>0.744841945553941</v>
      </c>
      <c r="C8" s="10" t="n">
        <v>0.29012942659283</v>
      </c>
      <c r="D8" s="10" t="n">
        <v>0.39</v>
      </c>
      <c r="E8" s="10" t="n">
        <v>0.36</v>
      </c>
      <c r="F8" s="10" t="n">
        <v>0.625822992090159</v>
      </c>
      <c r="G8" s="11" t="n">
        <v>0.761273120401613</v>
      </c>
      <c r="H8" s="10" t="n">
        <v>1.095</v>
      </c>
      <c r="I8" s="10" t="n">
        <v>1.06141015921152</v>
      </c>
      <c r="J8" s="10" t="n">
        <v>0.764525993883792</v>
      </c>
      <c r="K8" s="10" t="n">
        <v>0.742260247111558</v>
      </c>
      <c r="L8" s="11" t="n">
        <f aca="false">AVERAGE(B8:K8)</f>
        <v>0.683526388484542</v>
      </c>
      <c r="M8" s="11" t="n">
        <f aca="false">MIN(B8:K8)</f>
        <v>0.29012942659283</v>
      </c>
      <c r="N8" s="11" t="n">
        <f aca="false">MAX(B8:K8)</f>
        <v>1.095</v>
      </c>
      <c r="O8" s="11" t="n">
        <f aca="false">N8-M8</f>
        <v>0.804870573407171</v>
      </c>
    </row>
    <row r="9" customFormat="false" ht="14.25" hidden="false" customHeight="true" outlineLevel="0" collapsed="false">
      <c r="A9" s="3" t="n">
        <v>10</v>
      </c>
      <c r="B9" s="10" t="n">
        <v>0.882997291303226</v>
      </c>
      <c r="C9" s="10" t="n">
        <v>0.49281363155572</v>
      </c>
      <c r="D9" s="10" t="n">
        <v>0.582</v>
      </c>
      <c r="E9" s="10" t="n">
        <v>0.54</v>
      </c>
      <c r="F9" s="10" t="n">
        <v>0.455751219040373</v>
      </c>
      <c r="G9" s="11" t="n">
        <v>1.05527247666183</v>
      </c>
      <c r="H9" s="10" t="n">
        <v>1.304</v>
      </c>
      <c r="I9" s="10" t="n">
        <v>0.781130341553071</v>
      </c>
      <c r="J9" s="10" t="n">
        <v>0.461538461538462</v>
      </c>
      <c r="K9" s="10" t="n">
        <v>0.761098352665001</v>
      </c>
      <c r="L9" s="11" t="n">
        <f aca="false">AVERAGE(B9:K9)</f>
        <v>0.731660177431769</v>
      </c>
      <c r="M9" s="11" t="n">
        <f aca="false">MIN(B9:K9)</f>
        <v>0.455751219040373</v>
      </c>
      <c r="N9" s="11" t="n">
        <f aca="false">MAX(B9:K9)</f>
        <v>1.304</v>
      </c>
      <c r="O9" s="11" t="n">
        <f aca="false">N9-M9</f>
        <v>0.848248780959627</v>
      </c>
    </row>
    <row r="10" customFormat="false" ht="14.25" hidden="false" customHeight="true" outlineLevel="0" collapsed="false">
      <c r="A10" s="3" t="n">
        <v>11</v>
      </c>
      <c r="B10" s="10" t="n">
        <v>0.873600692990068</v>
      </c>
      <c r="C10" s="10" t="n">
        <v>0.373830980209733</v>
      </c>
      <c r="D10" s="10" t="n">
        <v>0.566</v>
      </c>
      <c r="E10" s="10" t="n">
        <v>0.55</v>
      </c>
      <c r="F10" s="10" t="n">
        <v>0.54714144089952</v>
      </c>
      <c r="G10" s="11" t="n">
        <v>0.669863912357144</v>
      </c>
      <c r="H10" s="10" t="n">
        <v>0.915</v>
      </c>
      <c r="I10" s="10" t="n">
        <v>0.909780136467021</v>
      </c>
      <c r="J10" s="10" t="n">
        <v>0.455235204855842</v>
      </c>
      <c r="K10" s="10" t="n">
        <v>0.656002204171107</v>
      </c>
      <c r="L10" s="11" t="n">
        <f aca="false">AVERAGE(B10:K10)</f>
        <v>0.651645457195043</v>
      </c>
      <c r="M10" s="11" t="n">
        <f aca="false">MIN(B10:K10)</f>
        <v>0.373830980209733</v>
      </c>
      <c r="N10" s="11" t="n">
        <f aca="false">MAX(B10:K10)</f>
        <v>0.915</v>
      </c>
      <c r="O10" s="11" t="n">
        <f aca="false">N10-M10</f>
        <v>0.541169019790267</v>
      </c>
    </row>
    <row r="11" customFormat="false" ht="14.25" hidden="false" customHeight="true" outlineLevel="0" collapsed="false">
      <c r="A11" s="3" t="n">
        <v>12</v>
      </c>
      <c r="B11" s="10" t="n">
        <v>0.717172539795306</v>
      </c>
      <c r="C11" s="10" t="n">
        <v>0.438730627799197</v>
      </c>
      <c r="D11" s="10" t="n">
        <v>0.626</v>
      </c>
      <c r="E11" s="10" t="n">
        <v>0.48</v>
      </c>
      <c r="F11" s="10" t="n">
        <v>0.489476767430376</v>
      </c>
      <c r="G11" s="11" t="n">
        <v>0.842403656422542</v>
      </c>
      <c r="H11" s="10" t="n">
        <v>1.07</v>
      </c>
      <c r="I11" s="10" t="n">
        <v>1.19787717968158</v>
      </c>
      <c r="J11" s="10" t="n">
        <v>1.22511485451761</v>
      </c>
      <c r="K11" s="10" t="n">
        <v>0.892809694623129</v>
      </c>
      <c r="L11" s="11" t="n">
        <f aca="false">AVERAGE(B11:K11)</f>
        <v>0.797958532026974</v>
      </c>
      <c r="M11" s="11" t="n">
        <f aca="false">MIN(B11:K11)</f>
        <v>0.438730627799197</v>
      </c>
      <c r="N11" s="11" t="n">
        <f aca="false">MAX(B11:K11)</f>
        <v>1.22511485451761</v>
      </c>
      <c r="O11" s="11" t="n">
        <f aca="false">N11-M11</f>
        <v>0.786384226718414</v>
      </c>
    </row>
    <row r="12" customFormat="false" ht="14.25" hidden="false" customHeight="true" outlineLevel="0" collapsed="false">
      <c r="A12" s="3" t="n">
        <v>1</v>
      </c>
      <c r="B12" s="10" t="n">
        <v>0.759381844128974</v>
      </c>
      <c r="C12" s="10" t="n">
        <v>0.445099912022189</v>
      </c>
      <c r="D12" s="10" t="n">
        <v>0.625</v>
      </c>
      <c r="E12" s="10" t="n">
        <v>0.39</v>
      </c>
      <c r="F12" s="10" t="n">
        <v>0.597777899766587</v>
      </c>
      <c r="G12" s="11" t="n">
        <v>1.17994613668826</v>
      </c>
      <c r="H12" s="10" t="n">
        <v>1.083</v>
      </c>
      <c r="I12" s="10" t="n">
        <v>0.763009308713566</v>
      </c>
      <c r="J12" s="10" t="n">
        <v>0.619195046439629</v>
      </c>
      <c r="K12" s="10" t="n">
        <v>0.486504255410518</v>
      </c>
      <c r="L12" s="11" t="n">
        <f aca="false">AVERAGE(B12:K12)</f>
        <v>0.694891440316972</v>
      </c>
      <c r="M12" s="11" t="n">
        <f aca="false">MIN(B12:K12)</f>
        <v>0.39</v>
      </c>
      <c r="N12" s="11" t="n">
        <f aca="false">MAX(B12:K12)</f>
        <v>1.17994613668826</v>
      </c>
      <c r="O12" s="11" t="n">
        <f aca="false">N12-M12</f>
        <v>0.789946136688258</v>
      </c>
    </row>
    <row r="13" customFormat="false" ht="14.25" hidden="false" customHeight="true" outlineLevel="0" collapsed="false">
      <c r="A13" s="3" t="n">
        <v>2</v>
      </c>
      <c r="B13" s="10" t="n">
        <v>0.760615404949456</v>
      </c>
      <c r="C13" s="10" t="n">
        <v>0.505864238005002</v>
      </c>
      <c r="D13" s="10" t="n">
        <v>0.623</v>
      </c>
      <c r="E13" s="10" t="n">
        <v>0.54</v>
      </c>
      <c r="F13" s="10" t="n">
        <v>0.62234691094035</v>
      </c>
      <c r="G13" s="11" t="n">
        <v>1.20697620617113</v>
      </c>
      <c r="H13" s="10" t="n">
        <v>1.048</v>
      </c>
      <c r="I13" s="10" t="n">
        <v>0.767341927562922</v>
      </c>
      <c r="J13" s="10" t="n">
        <v>0.615384615384615</v>
      </c>
      <c r="K13" s="10" t="n">
        <v>0.64231027098807</v>
      </c>
      <c r="L13" s="11" t="n">
        <f aca="false">AVERAGE(B13:K13)</f>
        <v>0.733183957400155</v>
      </c>
      <c r="M13" s="11" t="n">
        <f aca="false">MIN(B13:K13)</f>
        <v>0.505864238005002</v>
      </c>
      <c r="N13" s="11" t="n">
        <f aca="false">MAX(B13:K13)</f>
        <v>1.20697620617113</v>
      </c>
      <c r="O13" s="11" t="n">
        <f aca="false">N13-M13</f>
        <v>0.701111968166133</v>
      </c>
    </row>
    <row r="14" customFormat="false" ht="14.25" hidden="false" customHeight="true" outlineLevel="0" collapsed="false">
      <c r="A14" s="3" t="n">
        <v>3</v>
      </c>
      <c r="B14" s="10" t="n">
        <v>0.728026965395103</v>
      </c>
      <c r="C14" s="10" t="n">
        <v>0.490772826008745</v>
      </c>
      <c r="D14" s="10" t="n">
        <v>0.884</v>
      </c>
      <c r="E14" s="10" t="n">
        <v>0.39</v>
      </c>
      <c r="F14" s="10" t="n">
        <v>0.498133075886624</v>
      </c>
      <c r="G14" s="11" t="n">
        <v>0.899300238180897</v>
      </c>
      <c r="H14" s="10" t="n">
        <v>0.994</v>
      </c>
      <c r="I14" s="10" t="n">
        <v>0.585877274128893</v>
      </c>
      <c r="J14" s="10" t="n">
        <v>0.60790273556231</v>
      </c>
      <c r="K14" s="10" t="n">
        <v>0.742260247111558</v>
      </c>
      <c r="L14" s="11" t="n">
        <f aca="false">AVERAGE(B14:K14)</f>
        <v>0.682027336227413</v>
      </c>
      <c r="M14" s="11" t="n">
        <f aca="false">MIN(B14:K14)</f>
        <v>0.39</v>
      </c>
      <c r="N14" s="11" t="n">
        <f aca="false">MAX(B14:K14)</f>
        <v>0.994</v>
      </c>
      <c r="O14" s="11" t="n">
        <f aca="false">N14-M14</f>
        <v>0.604</v>
      </c>
    </row>
    <row r="15" customFormat="false" ht="14.25" hidden="false" customHeight="true" outlineLevel="0" collapsed="false">
      <c r="A15" s="3" t="n">
        <v>4</v>
      </c>
      <c r="B15" s="10" t="n">
        <v>0.749031649843155</v>
      </c>
      <c r="C15" s="10" t="n">
        <v>0.311882306772465</v>
      </c>
      <c r="D15" s="10" t="n">
        <v>0.617</v>
      </c>
      <c r="E15" s="10" t="n">
        <v>0.43</v>
      </c>
      <c r="F15" s="10" t="n">
        <v>0.359658348001179</v>
      </c>
      <c r="G15" s="11" t="n">
        <v>0.717874904757914</v>
      </c>
      <c r="H15" s="10" t="n">
        <v>1.089</v>
      </c>
      <c r="I15" s="10" t="n">
        <v>0.756172839506173</v>
      </c>
      <c r="J15" s="10" t="n">
        <v>0.763358778625954</v>
      </c>
      <c r="K15" s="10" t="n">
        <v>0.390320497314686</v>
      </c>
      <c r="L15" s="11" t="n">
        <f aca="false">AVERAGE(B15:K15)</f>
        <v>0.618429932482153</v>
      </c>
      <c r="M15" s="11" t="n">
        <f aca="false">MIN(B15:K15)</f>
        <v>0.311882306772465</v>
      </c>
      <c r="N15" s="11" t="n">
        <f aca="false">MAX(B15:K15)</f>
        <v>1.089</v>
      </c>
      <c r="O15" s="11" t="n">
        <f aca="false">N15-M15</f>
        <v>0.777117693227535</v>
      </c>
    </row>
    <row r="16" customFormat="false" ht="14.25" hidden="false" customHeight="true" outlineLevel="0" collapsed="false">
      <c r="A16" s="3" t="n">
        <v>5</v>
      </c>
      <c r="B16" s="10" t="n">
        <v>0.913558946766778</v>
      </c>
      <c r="C16" s="10" t="n">
        <v>0.368595523895101</v>
      </c>
      <c r="D16" s="10" t="n">
        <v>0.628</v>
      </c>
      <c r="E16" s="10" t="n">
        <v>0.52</v>
      </c>
      <c r="F16" s="10" t="n">
        <v>0.490569675514164</v>
      </c>
      <c r="G16" s="11" t="n">
        <v>0.646062776835184</v>
      </c>
      <c r="H16" s="10" t="n">
        <v>1.037</v>
      </c>
      <c r="I16" s="10" t="n">
        <v>0.730607803513135</v>
      </c>
      <c r="J16" s="10" t="n">
        <v>0.460829493087558</v>
      </c>
      <c r="K16" s="10" t="n">
        <v>0.384794941914755</v>
      </c>
      <c r="L16" s="11" t="n">
        <f aca="false">AVERAGE(B16:K16)</f>
        <v>0.618001916152668</v>
      </c>
      <c r="M16" s="11" t="n">
        <f aca="false">MIN(B16:K16)</f>
        <v>0.368595523895101</v>
      </c>
      <c r="N16" s="11" t="n">
        <f aca="false">MAX(B16:K16)</f>
        <v>1.037</v>
      </c>
      <c r="O16" s="11" t="n">
        <f aca="false">N16-M16</f>
        <v>0.668404476104899</v>
      </c>
    </row>
    <row r="17" customFormat="false" ht="14.25" hidden="false" customHeight="true" outlineLevel="0" collapsed="false">
      <c r="A17" s="3" t="n">
        <v>6</v>
      </c>
      <c r="B17" s="10" t="n">
        <v>0.715678085420551</v>
      </c>
      <c r="C17" s="10" t="n">
        <v>0.558012235375432</v>
      </c>
      <c r="D17" s="10" t="n">
        <v>0.507</v>
      </c>
      <c r="E17" s="10" t="n">
        <v>0.42</v>
      </c>
      <c r="F17" s="10" t="n">
        <v>0.528723890882243</v>
      </c>
      <c r="G17" s="11" t="n">
        <v>0.717626775665773</v>
      </c>
      <c r="H17" s="12" t="n">
        <v>1.671</v>
      </c>
      <c r="I17" s="10" t="n">
        <v>1.06186518928901</v>
      </c>
      <c r="J17" s="10" t="n">
        <v>0.611620795107034</v>
      </c>
      <c r="K17" s="10" t="n">
        <v>0.666960207987246</v>
      </c>
      <c r="L17" s="11" t="n">
        <f aca="false">AVERAGE(B17:K17)</f>
        <v>0.745848717972729</v>
      </c>
      <c r="M17" s="11" t="n">
        <f aca="false">MIN(B17:K17)</f>
        <v>0.42</v>
      </c>
      <c r="N17" s="11" t="n">
        <f aca="false">MAX(B17:K17)</f>
        <v>1.671</v>
      </c>
      <c r="O17" s="11" t="n">
        <f aca="false">N17-M17</f>
        <v>1.251</v>
      </c>
    </row>
    <row r="18" s="13" customFormat="true" ht="14.25" hidden="false" customHeight="true" outlineLevel="0" collapsed="false">
      <c r="A18" s="1" t="n">
        <v>7</v>
      </c>
      <c r="B18" s="10" t="n">
        <v>0.691475159396284</v>
      </c>
      <c r="C18" s="10" t="n">
        <v>0.398864115019789</v>
      </c>
      <c r="D18" s="10" t="n">
        <v>0.284</v>
      </c>
      <c r="E18" s="10" t="n">
        <v>0.37</v>
      </c>
      <c r="F18" s="10" t="n">
        <v>0.444738342323444</v>
      </c>
      <c r="G18" s="11" t="n">
        <v>0.607902735562308</v>
      </c>
      <c r="H18" s="12" t="n">
        <v>0.883</v>
      </c>
      <c r="I18" s="10" t="n">
        <v>0.83905415713196</v>
      </c>
      <c r="J18" s="10" t="n">
        <v>0.458015267175573</v>
      </c>
      <c r="K18" s="10" t="n">
        <v>0.864147152289814</v>
      </c>
      <c r="L18" s="11" t="n">
        <f aca="false">AVERAGE(B18:K18)</f>
        <v>0.584119692889917</v>
      </c>
      <c r="M18" s="11" t="n">
        <f aca="false">MIN(B18:K18)</f>
        <v>0.284</v>
      </c>
      <c r="N18" s="11" t="n">
        <f aca="false">MAX(B18:K18)</f>
        <v>0.883</v>
      </c>
      <c r="O18" s="11" t="n">
        <f aca="false">N18-M18</f>
        <v>0.599</v>
      </c>
    </row>
    <row r="19" customFormat="false" ht="14.25" hidden="false" customHeight="true" outlineLevel="0" collapsed="false">
      <c r="A19" s="3" t="n">
        <v>8</v>
      </c>
      <c r="B19" s="10" t="n">
        <v>0.625215881443326</v>
      </c>
      <c r="C19" s="10" t="n">
        <v>0.511727931561652</v>
      </c>
      <c r="D19" s="10" t="n">
        <v>0.446</v>
      </c>
      <c r="E19" s="10" t="n">
        <v>0.55</v>
      </c>
      <c r="F19" s="10" t="n">
        <v>0.477911033410655</v>
      </c>
      <c r="G19" s="11" t="n">
        <v>0.763149427824119</v>
      </c>
      <c r="H19" s="10" t="n">
        <v>1.118</v>
      </c>
      <c r="I19" s="10" t="n">
        <v>0.415896487985213</v>
      </c>
      <c r="J19" s="10" t="n">
        <v>0.457317073170732</v>
      </c>
      <c r="K19" s="10" t="n">
        <v>0.641779604169535</v>
      </c>
      <c r="L19" s="11" t="n">
        <f aca="false">AVERAGE(B19:K19)</f>
        <v>0.600699743956523</v>
      </c>
      <c r="M19" s="11" t="n">
        <f aca="false">MIN(B19:K19)</f>
        <v>0.415896487985213</v>
      </c>
      <c r="N19" s="11" t="n">
        <f aca="false">MAX(B19:K19)</f>
        <v>1.118</v>
      </c>
      <c r="O19" s="11" t="n">
        <f aca="false">N19-M19</f>
        <v>0.702103512014788</v>
      </c>
    </row>
    <row r="20" s="13" customFormat="true" ht="14.25" hidden="false" customHeight="false" outlineLevel="0" collapsed="false">
      <c r="A20" s="1" t="n">
        <v>9</v>
      </c>
      <c r="B20" s="10" t="n">
        <v>0.979887246792608</v>
      </c>
      <c r="C20" s="10" t="n">
        <v>0.415982753776797</v>
      </c>
      <c r="D20" s="10"/>
      <c r="E20" s="10" t="n">
        <v>0.47</v>
      </c>
      <c r="F20" s="10" t="n">
        <v>0.584448313011568</v>
      </c>
      <c r="G20" s="11" t="n">
        <v>0.761994616908041</v>
      </c>
      <c r="H20" s="12" t="n">
        <v>1.13</v>
      </c>
      <c r="I20" s="10" t="n">
        <v>0.567833026396562</v>
      </c>
      <c r="J20" s="10"/>
      <c r="K20" s="10" t="n">
        <v>0.445212431203682</v>
      </c>
      <c r="L20" s="11" t="n">
        <f aca="false">AVERAGE(B20:K20)</f>
        <v>0.669419798511157</v>
      </c>
      <c r="M20" s="11" t="n">
        <f aca="false">MIN(B20:K20)</f>
        <v>0.415982753776797</v>
      </c>
      <c r="N20" s="11" t="n">
        <f aca="false">MAX(B20:K20)</f>
        <v>1.13</v>
      </c>
      <c r="O20" s="11" t="n">
        <f aca="false">N20-M20</f>
        <v>0.714017246223203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797742551216766</v>
      </c>
      <c r="C21" s="11" t="n">
        <f aca="false">AVERAGE(C3:C20)</f>
        <v>0.417805051299188</v>
      </c>
      <c r="D21" s="11" t="n">
        <f aca="false">AVERAGE(D3:D20)</f>
        <v>0.602029411764706</v>
      </c>
      <c r="E21" s="11" t="n">
        <f aca="false">AVERAGE(E3:E20)</f>
        <v>0.443333333333333</v>
      </c>
      <c r="F21" s="11" t="n">
        <f aca="false">AVERAGE(F3:F20)</f>
        <v>0.523784538315563</v>
      </c>
      <c r="G21" s="11" t="n">
        <f aca="false">AVERAGE(G3:G20)</f>
        <v>0.840298040020089</v>
      </c>
      <c r="H21" s="11" t="n">
        <f aca="false">AVERAGE(H3:H20)</f>
        <v>1.10623529411765</v>
      </c>
      <c r="I21" s="11" t="n">
        <f aca="false">AVERAGE(I3:I20)</f>
        <v>0.779882340201552</v>
      </c>
      <c r="J21" s="11" t="n">
        <f aca="false">AVERAGE(J3:J20)</f>
        <v>0.611417562544273</v>
      </c>
      <c r="K21" s="11" t="n">
        <f aca="false">AVERAGE(K3:K20)</f>
        <v>0.645421785556586</v>
      </c>
      <c r="L21" s="11" t="n">
        <f aca="false">AVERAGE(L3:L20)</f>
        <v>0.674802994219654</v>
      </c>
      <c r="M21" s="11" t="n">
        <f aca="false">AVERAGE(M3:M20)</f>
        <v>0.38262241810589</v>
      </c>
      <c r="N21" s="11" t="n">
        <f aca="false">AVERAGE(N3:N20)</f>
        <v>1.12973400266892</v>
      </c>
      <c r="O21" s="11" t="n">
        <f aca="false">AVERAGE(O3:O20)</f>
        <v>0.7471115845630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33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480564187735293</v>
      </c>
      <c r="C3" s="10" t="n">
        <v>0.574141547973943</v>
      </c>
      <c r="D3" s="10" t="n">
        <v>0.51</v>
      </c>
      <c r="E3" s="10" t="n">
        <v>0.94</v>
      </c>
      <c r="F3" s="10" t="n">
        <v>0.628734391744635</v>
      </c>
      <c r="G3" s="11" t="n">
        <v>0.730427446568814</v>
      </c>
      <c r="H3" s="10"/>
      <c r="I3" s="10" t="n">
        <v>0.67482494312032</v>
      </c>
      <c r="J3" s="10" t="n">
        <v>0.345792853614359</v>
      </c>
      <c r="K3" s="10" t="n">
        <v>0.823597781767878</v>
      </c>
      <c r="L3" s="11" t="n">
        <f aca="false">AVERAGE(B3:K3)</f>
        <v>0.634231461391693</v>
      </c>
      <c r="M3" s="11" t="n">
        <f aca="false">MIN(B3:K3)</f>
        <v>0.345792853614359</v>
      </c>
      <c r="N3" s="11" t="n">
        <f aca="false">MAX(B3:K3)</f>
        <v>0.94</v>
      </c>
      <c r="O3" s="11" t="n">
        <f aca="false">N3-M3</f>
        <v>0.594207146385641</v>
      </c>
    </row>
    <row r="4" customFormat="false" ht="14.25" hidden="false" customHeight="true" outlineLevel="0" collapsed="false">
      <c r="A4" s="3" t="n">
        <v>5</v>
      </c>
      <c r="B4" s="10" t="n">
        <v>0.629717406025032</v>
      </c>
      <c r="C4" s="10" t="n">
        <v>0.565002742731761</v>
      </c>
      <c r="D4" s="10" t="n">
        <v>0.49</v>
      </c>
      <c r="E4" s="10" t="n">
        <v>0.74</v>
      </c>
      <c r="F4" s="10" t="n">
        <v>0.62783847907098</v>
      </c>
      <c r="G4" s="11" t="n">
        <v>0.664005759753958</v>
      </c>
      <c r="H4" s="10" t="n">
        <v>0.822</v>
      </c>
      <c r="I4" s="10" t="n">
        <v>0.68672550789074</v>
      </c>
      <c r="J4" s="10" t="n">
        <v>0.4949950500495</v>
      </c>
      <c r="K4" s="10" t="n">
        <v>1.13853596569527</v>
      </c>
      <c r="L4" s="11" t="n">
        <f aca="false">AVERAGE(B4:K4)</f>
        <v>0.685882091121724</v>
      </c>
      <c r="M4" s="11" t="n">
        <f aca="false">MIN(B4:K4)</f>
        <v>0.49</v>
      </c>
      <c r="N4" s="11" t="n">
        <f aca="false">MAX(B4:K4)</f>
        <v>1.13853596569527</v>
      </c>
      <c r="O4" s="11" t="n">
        <f aca="false">N4-M4</f>
        <v>0.648535965695272</v>
      </c>
    </row>
    <row r="5" customFormat="false" ht="14.25" hidden="false" customHeight="true" outlineLevel="0" collapsed="false">
      <c r="A5" s="3" t="n">
        <v>6</v>
      </c>
      <c r="B5" s="10" t="n">
        <v>0.795312063453393</v>
      </c>
      <c r="C5" s="10" t="n">
        <v>0.441272608411419</v>
      </c>
      <c r="D5" s="10" t="n">
        <v>0.6</v>
      </c>
      <c r="E5" s="10" t="n">
        <v>1.45</v>
      </c>
      <c r="F5" s="10" t="n">
        <v>0.538836781580518</v>
      </c>
      <c r="G5" s="11" t="n">
        <v>0.826097364500259</v>
      </c>
      <c r="H5" s="10" t="n">
        <v>0.98</v>
      </c>
      <c r="I5" s="10" t="n">
        <v>0.709539734225117</v>
      </c>
      <c r="J5" s="10" t="n">
        <v>0.537098560354374</v>
      </c>
      <c r="K5" s="10" t="n">
        <v>0.798520192792509</v>
      </c>
      <c r="L5" s="11" t="n">
        <f aca="false">AVERAGE(B5:K5)</f>
        <v>0.767667730531759</v>
      </c>
      <c r="M5" s="11" t="n">
        <f aca="false">MIN(B5:K5)</f>
        <v>0.441272608411419</v>
      </c>
      <c r="N5" s="11" t="n">
        <f aca="false">MAX(B5:K5)</f>
        <v>1.45</v>
      </c>
      <c r="O5" s="11" t="n">
        <f aca="false">N5-M5</f>
        <v>1.00872739158858</v>
      </c>
    </row>
    <row r="6" customFormat="false" ht="14.25" hidden="false" customHeight="true" outlineLevel="0" collapsed="false">
      <c r="A6" s="3" t="n">
        <v>7</v>
      </c>
      <c r="B6" s="10" t="n">
        <v>0.527259495949638</v>
      </c>
      <c r="C6" s="10" t="n">
        <v>0.398986035103682</v>
      </c>
      <c r="D6" s="10" t="n">
        <v>0.5078</v>
      </c>
      <c r="E6" s="10" t="n">
        <v>0.65</v>
      </c>
      <c r="F6" s="10" t="n">
        <v>0.597763836961678</v>
      </c>
      <c r="G6" s="11" t="n">
        <v>0.834487646441113</v>
      </c>
      <c r="H6" s="10" t="n">
        <v>0.927</v>
      </c>
      <c r="I6" s="10" t="n">
        <v>0.579963018441397</v>
      </c>
      <c r="J6" s="10" t="n">
        <v>0.424710424710425</v>
      </c>
      <c r="K6" s="10" t="n">
        <v>0.832738003345762</v>
      </c>
      <c r="L6" s="11" t="n">
        <f aca="false">AVERAGE(B6:K6)</f>
        <v>0.62807084609537</v>
      </c>
      <c r="M6" s="11" t="n">
        <f aca="false">MIN(B6:K6)</f>
        <v>0.398986035103682</v>
      </c>
      <c r="N6" s="11" t="n">
        <f aca="false">MAX(B6:K6)</f>
        <v>0.927</v>
      </c>
      <c r="O6" s="11" t="n">
        <f aca="false">N6-M6</f>
        <v>0.528013964896318</v>
      </c>
    </row>
    <row r="7" customFormat="false" ht="14.25" hidden="false" customHeight="true" outlineLevel="0" collapsed="false">
      <c r="A7" s="3" t="n">
        <v>8</v>
      </c>
      <c r="B7" s="10" t="n">
        <v>0.581333735730337</v>
      </c>
      <c r="C7" s="10" t="n">
        <v>0.285752015006257</v>
      </c>
      <c r="D7" s="10" t="n">
        <v>0.51</v>
      </c>
      <c r="E7" s="10" t="n">
        <v>0.55</v>
      </c>
      <c r="F7" s="10" t="n">
        <v>0.603498550233404</v>
      </c>
      <c r="G7" s="11" t="n">
        <v>0.751790565955442</v>
      </c>
      <c r="H7" s="10" t="n">
        <v>0.75</v>
      </c>
      <c r="I7" s="10" t="n">
        <v>0.54551559756252</v>
      </c>
      <c r="J7" s="10" t="n">
        <v>0.659754948162111</v>
      </c>
      <c r="K7" s="10" t="n">
        <v>1.37707878436311</v>
      </c>
      <c r="L7" s="11" t="n">
        <f aca="false">AVERAGE(B7:K7)</f>
        <v>0.661472419701318</v>
      </c>
      <c r="M7" s="11" t="n">
        <f aca="false">MIN(B7:K7)</f>
        <v>0.285752015006257</v>
      </c>
      <c r="N7" s="11" t="n">
        <f aca="false">MAX(B7:K7)</f>
        <v>1.37707878436311</v>
      </c>
      <c r="O7" s="11" t="n">
        <f aca="false">N7-M7</f>
        <v>1.09132676935685</v>
      </c>
    </row>
    <row r="8" customFormat="false" ht="14.25" hidden="false" customHeight="true" outlineLevel="0" collapsed="false">
      <c r="A8" s="3" t="n">
        <v>9</v>
      </c>
      <c r="B8" s="10" t="n">
        <v>0.607423423554793</v>
      </c>
      <c r="C8" s="10" t="n">
        <v>0.284520070177749</v>
      </c>
      <c r="D8" s="10" t="n">
        <v>0.745</v>
      </c>
      <c r="E8" s="10" t="n">
        <v>1.11</v>
      </c>
      <c r="F8" s="10" t="n">
        <v>0.475439044319113</v>
      </c>
      <c r="G8" s="11" t="n">
        <v>0.751790565955442</v>
      </c>
      <c r="H8" s="10" t="n">
        <v>0.925</v>
      </c>
      <c r="I8" s="10" t="n">
        <v>0.711039799546121</v>
      </c>
      <c r="J8" s="10" t="n">
        <v>0.401293055400736</v>
      </c>
      <c r="K8" s="10" t="n">
        <v>1.06395213705832</v>
      </c>
      <c r="L8" s="11" t="n">
        <f aca="false">AVERAGE(B8:K8)</f>
        <v>0.707545809601227</v>
      </c>
      <c r="M8" s="11" t="n">
        <f aca="false">MIN(B8:K8)</f>
        <v>0.284520070177749</v>
      </c>
      <c r="N8" s="11" t="n">
        <f aca="false">MAX(B8:K8)</f>
        <v>1.11</v>
      </c>
      <c r="O8" s="11" t="n">
        <f aca="false">N8-M8</f>
        <v>0.825479929822251</v>
      </c>
    </row>
    <row r="9" customFormat="false" ht="14.25" hidden="false" customHeight="true" outlineLevel="0" collapsed="false">
      <c r="A9" s="3" t="n">
        <v>10</v>
      </c>
      <c r="B9" s="10" t="n">
        <v>0.635172639757748</v>
      </c>
      <c r="C9" s="10" t="n">
        <v>0.622476481540591</v>
      </c>
      <c r="D9" s="10" t="n">
        <v>0.62</v>
      </c>
      <c r="E9" s="10" t="n">
        <v>0.6</v>
      </c>
      <c r="F9" s="10" t="n">
        <v>0.572706402256334</v>
      </c>
      <c r="G9" s="11" t="n">
        <v>1.1665814536939</v>
      </c>
      <c r="H9" s="10" t="n">
        <v>0.831</v>
      </c>
      <c r="I9" s="10" t="n">
        <v>0.602174212192101</v>
      </c>
      <c r="J9" s="10" t="n">
        <v>0.675898450379163</v>
      </c>
      <c r="K9" s="10" t="n">
        <v>1.2785040031572</v>
      </c>
      <c r="L9" s="11" t="n">
        <f aca="false">AVERAGE(B9:K9)</f>
        <v>0.760451364297703</v>
      </c>
      <c r="M9" s="11" t="n">
        <f aca="false">MIN(B9:K9)</f>
        <v>0.572706402256334</v>
      </c>
      <c r="N9" s="11" t="n">
        <f aca="false">MAX(B9:K9)</f>
        <v>1.2785040031572</v>
      </c>
      <c r="O9" s="11" t="n">
        <f aca="false">N9-M9</f>
        <v>0.705797600900865</v>
      </c>
    </row>
    <row r="10" customFormat="false" ht="14.25" hidden="false" customHeight="true" outlineLevel="0" collapsed="false">
      <c r="A10" s="3" t="n">
        <v>11</v>
      </c>
      <c r="B10" s="10" t="n">
        <v>0.493123201247143</v>
      </c>
      <c r="C10" s="10" t="n">
        <v>0.376161210490277</v>
      </c>
      <c r="D10" s="10" t="n">
        <v>0.54</v>
      </c>
      <c r="E10" s="10" t="n">
        <v>0.9</v>
      </c>
      <c r="F10" s="10" t="n">
        <v>0.509198911342475</v>
      </c>
      <c r="G10" s="11" t="n">
        <v>0.631135635175447</v>
      </c>
      <c r="H10" s="10" t="n">
        <v>0.558</v>
      </c>
      <c r="I10" s="10" t="n">
        <v>0.516939890710383</v>
      </c>
      <c r="J10" s="10" t="n">
        <v>0.914499779638607</v>
      </c>
      <c r="K10" s="10" t="n">
        <v>1.02124303767125</v>
      </c>
      <c r="L10" s="11" t="n">
        <f aca="false">AVERAGE(B10:K10)</f>
        <v>0.646030166627559</v>
      </c>
      <c r="M10" s="11" t="n">
        <f aca="false">MIN(B10:K10)</f>
        <v>0.376161210490277</v>
      </c>
      <c r="N10" s="11" t="n">
        <f aca="false">MAX(B10:K10)</f>
        <v>1.02124303767125</v>
      </c>
      <c r="O10" s="11" t="n">
        <f aca="false">N10-M10</f>
        <v>0.645081827180976</v>
      </c>
    </row>
    <row r="11" customFormat="false" ht="14.25" hidden="false" customHeight="true" outlineLevel="0" collapsed="false">
      <c r="A11" s="3" t="n">
        <v>12</v>
      </c>
      <c r="B11" s="10" t="n">
        <v>0.569797269149935</v>
      </c>
      <c r="C11" s="10" t="n">
        <v>0.175485504307754</v>
      </c>
      <c r="D11" s="10" t="n">
        <v>0.6</v>
      </c>
      <c r="E11" s="10" t="n">
        <v>0.57</v>
      </c>
      <c r="F11" s="10" t="n">
        <v>0.552245413047395</v>
      </c>
      <c r="G11" s="11" t="n">
        <v>0.878608104321787</v>
      </c>
      <c r="H11" s="10" t="n">
        <v>0.811</v>
      </c>
      <c r="I11" s="10" t="n">
        <v>0.628240217207226</v>
      </c>
      <c r="J11" s="10" t="n">
        <v>0.504434589800443</v>
      </c>
      <c r="K11" s="10" t="n">
        <v>0.705186920714682</v>
      </c>
      <c r="L11" s="11" t="n">
        <f aca="false">AVERAGE(B11:K11)</f>
        <v>0.599499801854922</v>
      </c>
      <c r="M11" s="11" t="n">
        <f aca="false">MIN(B11:K11)</f>
        <v>0.175485504307754</v>
      </c>
      <c r="N11" s="11" t="n">
        <f aca="false">MAX(B11:K11)</f>
        <v>0.878608104321787</v>
      </c>
      <c r="O11" s="11" t="n">
        <f aca="false">N11-M11</f>
        <v>0.703122600014033</v>
      </c>
    </row>
    <row r="12" customFormat="false" ht="14.25" hidden="false" customHeight="true" outlineLevel="0" collapsed="false">
      <c r="A12" s="3" t="n">
        <v>1</v>
      </c>
      <c r="B12" s="10" t="n">
        <v>0.61947813539794</v>
      </c>
      <c r="C12" s="10" t="n">
        <v>0.775905456263608</v>
      </c>
      <c r="D12" s="10" t="n">
        <v>0.55</v>
      </c>
      <c r="E12" s="10" t="n">
        <v>0.6</v>
      </c>
      <c r="F12" s="10" t="n">
        <v>0.51752799355744</v>
      </c>
      <c r="G12" s="11" t="n">
        <v>0.66701412007131</v>
      </c>
      <c r="H12" s="10" t="n">
        <v>0.938</v>
      </c>
      <c r="I12" s="10" t="n">
        <v>0.585163451643275</v>
      </c>
      <c r="J12" s="10" t="n">
        <v>0.542245338350025</v>
      </c>
      <c r="K12" s="10" t="n">
        <v>1.22977464562104</v>
      </c>
      <c r="L12" s="11" t="n">
        <f aca="false">AVERAGE(B12:K12)</f>
        <v>0.702510914090463</v>
      </c>
      <c r="M12" s="11" t="n">
        <f aca="false">MIN(B12:K12)</f>
        <v>0.51752799355744</v>
      </c>
      <c r="N12" s="11" t="n">
        <f aca="false">MAX(B12:K12)</f>
        <v>1.22977464562104</v>
      </c>
      <c r="O12" s="11" t="n">
        <f aca="false">N12-M12</f>
        <v>0.712246652063597</v>
      </c>
    </row>
    <row r="13" customFormat="false" ht="14.25" hidden="false" customHeight="true" outlineLevel="0" collapsed="false">
      <c r="A13" s="3" t="n">
        <v>2</v>
      </c>
      <c r="B13" s="10" t="n">
        <v>0.261246739539172</v>
      </c>
      <c r="C13" s="10" t="n">
        <v>0.51025860185893</v>
      </c>
      <c r="D13" s="10" t="n">
        <v>0.39</v>
      </c>
      <c r="E13" s="10" t="n">
        <v>0.52</v>
      </c>
      <c r="F13" s="10" t="n">
        <v>0.629269113167824</v>
      </c>
      <c r="G13" s="11" t="n">
        <v>0.765455306649806</v>
      </c>
      <c r="H13" s="10" t="n">
        <v>0.821</v>
      </c>
      <c r="I13" s="10" t="n">
        <v>0.619363191503368</v>
      </c>
      <c r="J13" s="10" t="n">
        <v>0.950801547816473</v>
      </c>
      <c r="K13" s="10" t="n">
        <v>1.32214865744169</v>
      </c>
      <c r="L13" s="11" t="n">
        <f aca="false">AVERAGE(B13:K13)</f>
        <v>0.678954315797726</v>
      </c>
      <c r="M13" s="11" t="n">
        <f aca="false">MIN(B13:K13)</f>
        <v>0.261246739539172</v>
      </c>
      <c r="N13" s="11" t="n">
        <f aca="false">MAX(B13:K13)</f>
        <v>1.32214865744169</v>
      </c>
      <c r="O13" s="11" t="n">
        <f aca="false">N13-M13</f>
        <v>1.06090191790252</v>
      </c>
    </row>
    <row r="14" customFormat="false" ht="14.25" hidden="false" customHeight="true" outlineLevel="0" collapsed="false">
      <c r="A14" s="3" t="n">
        <v>3</v>
      </c>
      <c r="B14" s="10" t="n">
        <v>0.418187281205186</v>
      </c>
      <c r="C14" s="10" t="n">
        <v>0.327630141973059</v>
      </c>
      <c r="D14" s="10" t="n">
        <v>0.62</v>
      </c>
      <c r="E14" s="10" t="n">
        <v>0.47</v>
      </c>
      <c r="F14" s="10" t="n">
        <v>0.43173298327866</v>
      </c>
      <c r="G14" s="11" t="n">
        <v>0.737847561814327</v>
      </c>
      <c r="H14" s="10" t="n">
        <v>0.981</v>
      </c>
      <c r="I14" s="10" t="n">
        <v>0.559181406805848</v>
      </c>
      <c r="J14" s="10" t="n">
        <v>0.579258104043667</v>
      </c>
      <c r="K14" s="10"/>
      <c r="L14" s="11" t="n">
        <f aca="false">AVERAGE(B14:K14)</f>
        <v>0.569426386568972</v>
      </c>
      <c r="M14" s="11" t="n">
        <f aca="false">MIN(B14:K14)</f>
        <v>0.327630141973059</v>
      </c>
      <c r="N14" s="11" t="n">
        <f aca="false">MAX(B14:K14)</f>
        <v>0.981</v>
      </c>
      <c r="O14" s="11" t="n">
        <f aca="false">N14-M14</f>
        <v>0.653369858026941</v>
      </c>
    </row>
    <row r="15" customFormat="false" ht="14.25" hidden="false" customHeight="true" outlineLevel="0" collapsed="false">
      <c r="A15" s="3" t="n">
        <v>4</v>
      </c>
      <c r="B15" s="10" t="n">
        <v>0.558401970999368</v>
      </c>
      <c r="C15" s="10" t="n">
        <v>0.218551145436418</v>
      </c>
      <c r="D15" s="10" t="n">
        <v>0.3</v>
      </c>
      <c r="E15" s="10" t="n">
        <v>0.66</v>
      </c>
      <c r="F15" s="10" t="n">
        <v>0.485411953984639</v>
      </c>
      <c r="G15" s="11" t="n">
        <v>0.347503039578943</v>
      </c>
      <c r="H15" s="10" t="n">
        <v>0.809</v>
      </c>
      <c r="I15" s="10" t="n">
        <v>0.694985745978622</v>
      </c>
      <c r="J15" s="10" t="n">
        <v>0.544868230846214</v>
      </c>
      <c r="K15" s="10" t="n">
        <v>1.15262552885414</v>
      </c>
      <c r="L15" s="11" t="n">
        <f aca="false">AVERAGE(B15:K15)</f>
        <v>0.577134761567835</v>
      </c>
      <c r="M15" s="11" t="n">
        <f aca="false">MIN(B15:K15)</f>
        <v>0.218551145436418</v>
      </c>
      <c r="N15" s="11" t="n">
        <f aca="false">MAX(B15:K15)</f>
        <v>1.15262552885414</v>
      </c>
      <c r="O15" s="11" t="n">
        <f aca="false">N15-M15</f>
        <v>0.934074383417724</v>
      </c>
    </row>
    <row r="16" customFormat="false" ht="14.25" hidden="false" customHeight="true" outlineLevel="0" collapsed="false">
      <c r="A16" s="3" t="n">
        <v>5</v>
      </c>
      <c r="B16" s="10" t="n">
        <v>0.617693512910074</v>
      </c>
      <c r="C16" s="10" t="n">
        <v>0.365944922160418</v>
      </c>
      <c r="D16" s="10" t="n">
        <v>0.77</v>
      </c>
      <c r="E16" s="10" t="n">
        <v>0.72</v>
      </c>
      <c r="F16" s="10" t="n">
        <v>0.428232821031724</v>
      </c>
      <c r="G16" s="11" t="n">
        <v>0.482610880876043</v>
      </c>
      <c r="H16" s="10" t="n">
        <v>0.878</v>
      </c>
      <c r="I16" s="10" t="n">
        <v>0.547975052428031</v>
      </c>
      <c r="J16" s="10" t="n">
        <v>0.715077605321508</v>
      </c>
      <c r="K16" s="10" t="n">
        <v>0.767377293098645</v>
      </c>
      <c r="L16" s="11" t="n">
        <f aca="false">AVERAGE(B16:K16)</f>
        <v>0.629291208782644</v>
      </c>
      <c r="M16" s="11" t="n">
        <f aca="false">MIN(B16:K16)</f>
        <v>0.365944922160418</v>
      </c>
      <c r="N16" s="11" t="n">
        <f aca="false">MAX(B16:K16)</f>
        <v>0.878</v>
      </c>
      <c r="O16" s="11" t="n">
        <f aca="false">N16-M16</f>
        <v>0.512055077839582</v>
      </c>
    </row>
    <row r="17" customFormat="false" ht="14.25" hidden="false" customHeight="true" outlineLevel="0" collapsed="false">
      <c r="A17" s="3" t="n">
        <v>6</v>
      </c>
      <c r="B17" s="10" t="n">
        <v>0.186766900875675</v>
      </c>
      <c r="C17" s="10" t="n">
        <v>0.32487463296032</v>
      </c>
      <c r="D17" s="10" t="n">
        <v>0.53</v>
      </c>
      <c r="E17" s="10" t="n">
        <v>0.82</v>
      </c>
      <c r="F17" s="10" t="n">
        <v>0.45563002374979</v>
      </c>
      <c r="G17" s="11" t="n">
        <v>0.374865184675849</v>
      </c>
      <c r="H17" s="12" t="n">
        <v>0.94</v>
      </c>
      <c r="I17" s="10" t="n">
        <v>0.653883730957956</v>
      </c>
      <c r="J17" s="10" t="n">
        <v>0.57285873192436</v>
      </c>
      <c r="K17" s="10" t="n">
        <v>0.961179428130686</v>
      </c>
      <c r="L17" s="11" t="n">
        <f aca="false">AVERAGE(B17:K17)</f>
        <v>0.582005863327464</v>
      </c>
      <c r="M17" s="11" t="n">
        <f aca="false">MIN(B17:K17)</f>
        <v>0.186766900875675</v>
      </c>
      <c r="N17" s="11" t="n">
        <f aca="false">MAX(B17:K17)</f>
        <v>0.961179428130686</v>
      </c>
      <c r="O17" s="11" t="n">
        <f aca="false">N17-M17</f>
        <v>0.774412527255011</v>
      </c>
    </row>
    <row r="18" s="13" customFormat="true" ht="14.25" hidden="false" customHeight="true" outlineLevel="0" collapsed="false">
      <c r="A18" s="1" t="n">
        <v>7</v>
      </c>
      <c r="B18" s="10" t="n">
        <v>0.290683222826387</v>
      </c>
      <c r="C18" s="10" t="n">
        <v>0.398986035103682</v>
      </c>
      <c r="D18" s="10" t="n">
        <v>0.33</v>
      </c>
      <c r="E18" s="10" t="n">
        <v>0.64</v>
      </c>
      <c r="F18" s="10" t="n">
        <v>0.620229898385071</v>
      </c>
      <c r="G18" s="11" t="n">
        <v>0.812408855162549</v>
      </c>
      <c r="H18" s="12" t="n">
        <v>0.873</v>
      </c>
      <c r="I18" s="10" t="n">
        <v>0.81691680143954</v>
      </c>
      <c r="J18" s="10" t="n">
        <v>0.875346260387812</v>
      </c>
      <c r="K18" s="10" t="n">
        <v>1.08084908664113</v>
      </c>
      <c r="L18" s="11" t="n">
        <f aca="false">AVERAGE(B18:K18)</f>
        <v>0.673842015994617</v>
      </c>
      <c r="M18" s="11" t="n">
        <f aca="false">MIN(B18:K18)</f>
        <v>0.290683222826387</v>
      </c>
      <c r="N18" s="11" t="n">
        <f aca="false">MAX(B18:K18)</f>
        <v>1.08084908664113</v>
      </c>
      <c r="O18" s="11" t="n">
        <f aca="false">N18-M18</f>
        <v>0.790165863814742</v>
      </c>
    </row>
    <row r="19" customFormat="false" ht="14.25" hidden="false" customHeight="true" outlineLevel="0" collapsed="false">
      <c r="A19" s="3" t="n">
        <v>8</v>
      </c>
      <c r="B19" s="10" t="n">
        <v>0.345206260671357</v>
      </c>
      <c r="C19" s="10" t="n">
        <v>0.224634358779447</v>
      </c>
      <c r="D19" s="10" t="n">
        <v>0.58</v>
      </c>
      <c r="E19" s="10" t="n">
        <v>0.49</v>
      </c>
      <c r="F19" s="10" t="n">
        <v>0.548371140874626</v>
      </c>
      <c r="G19" s="11" t="n">
        <v>0.622971229516528</v>
      </c>
      <c r="H19" s="10" t="n">
        <v>0.854</v>
      </c>
      <c r="I19" s="10" t="n">
        <v>0.545540019022838</v>
      </c>
      <c r="J19" s="10" t="n">
        <v>0.476058676999723</v>
      </c>
      <c r="K19" s="10" t="n">
        <v>0.828903193692439</v>
      </c>
      <c r="L19" s="11" t="n">
        <f aca="false">AVERAGE(B19:K19)</f>
        <v>0.551568487955696</v>
      </c>
      <c r="M19" s="11" t="n">
        <f aca="false">MIN(B19:K19)</f>
        <v>0.224634358779447</v>
      </c>
      <c r="N19" s="11" t="n">
        <f aca="false">MAX(B19:K19)</f>
        <v>0.854</v>
      </c>
      <c r="O19" s="11" t="n">
        <f aca="false">N19-M19</f>
        <v>0.629365641220554</v>
      </c>
    </row>
    <row r="20" s="13" customFormat="true" ht="14.25" hidden="false" customHeight="false" outlineLevel="0" collapsed="false">
      <c r="A20" s="1" t="n">
        <v>9</v>
      </c>
      <c r="B20" s="10" t="n">
        <v>0.35871434011396</v>
      </c>
      <c r="C20" s="10" t="n">
        <v>0.224180179182089</v>
      </c>
      <c r="D20" s="10"/>
      <c r="E20" s="10" t="n">
        <v>0.68</v>
      </c>
      <c r="F20" s="10" t="n">
        <v>0.480919605155765</v>
      </c>
      <c r="G20" s="11" t="n">
        <v>0.895071874919681</v>
      </c>
      <c r="H20" s="12" t="n">
        <v>0.88</v>
      </c>
      <c r="I20" s="10" t="n">
        <v>0.508791208791209</v>
      </c>
      <c r="J20" s="10"/>
      <c r="K20" s="10" t="n">
        <v>0.930867160735066</v>
      </c>
      <c r="L20" s="11" t="n">
        <f aca="false">AVERAGE(B20:K20)</f>
        <v>0.619818046112221</v>
      </c>
      <c r="M20" s="11" t="n">
        <f aca="false">MIN(B20:K20)</f>
        <v>0.224180179182089</v>
      </c>
      <c r="N20" s="11" t="n">
        <f aca="false">MAX(B20:K20)</f>
        <v>0.930867160735066</v>
      </c>
      <c r="O20" s="11" t="n">
        <f aca="false">N20-M20</f>
        <v>0.706686981552976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498671210396802</v>
      </c>
      <c r="C21" s="11" t="n">
        <f aca="false">AVERAGE(C3:C20)</f>
        <v>0.394153538303411</v>
      </c>
      <c r="D21" s="11" t="n">
        <f aca="false">AVERAGE(D3:D20)</f>
        <v>0.540752941176471</v>
      </c>
      <c r="E21" s="11" t="n">
        <f aca="false">AVERAGE(E3:E20)</f>
        <v>0.728333333333333</v>
      </c>
      <c r="F21" s="11" t="n">
        <f aca="false">AVERAGE(F3:F20)</f>
        <v>0.539088185763448</v>
      </c>
      <c r="G21" s="11" t="n">
        <f aca="false">AVERAGE(G3:G20)</f>
        <v>0.718926255312844</v>
      </c>
      <c r="H21" s="11" t="n">
        <f aca="false">AVERAGE(H3:H20)</f>
        <v>0.857529411764706</v>
      </c>
      <c r="I21" s="11" t="n">
        <f aca="false">AVERAGE(I3:I20)</f>
        <v>0.621486862748145</v>
      </c>
      <c r="J21" s="11" t="n">
        <f aca="false">AVERAGE(J3:J20)</f>
        <v>0.600881894576441</v>
      </c>
      <c r="K21" s="11" t="n">
        <f aca="false">AVERAGE(K3:K20)</f>
        <v>1.01841657769299</v>
      </c>
      <c r="L21" s="11" t="n">
        <f aca="false">AVERAGE(L3:L20)</f>
        <v>0.648633538412273</v>
      </c>
      <c r="M21" s="11" t="n">
        <f aca="false">AVERAGE(M3:M20)</f>
        <v>0.332657905760996</v>
      </c>
      <c r="N21" s="11" t="n">
        <f aca="false">AVERAGE(N3:N20)</f>
        <v>1.08396746681291</v>
      </c>
      <c r="O21" s="11" t="n">
        <f aca="false">AVERAGE(O3:O20)</f>
        <v>0.7513095610519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34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194161933249232</v>
      </c>
      <c r="C3" s="10" t="n">
        <v>0.192651713224164</v>
      </c>
      <c r="D3" s="10" t="n">
        <v>0.68</v>
      </c>
      <c r="E3" s="10" t="n">
        <v>0.42</v>
      </c>
      <c r="F3" s="10" t="n">
        <v>0.32380213193993</v>
      </c>
      <c r="G3" s="11" t="n">
        <v>0.269383197029882</v>
      </c>
      <c r="H3" s="10"/>
      <c r="I3" s="10" t="n">
        <v>0.562331967409374</v>
      </c>
      <c r="J3" s="10" t="n">
        <v>0.350877192982456</v>
      </c>
      <c r="K3" s="10" t="n">
        <v>0.523364532589875</v>
      </c>
      <c r="L3" s="11" t="n">
        <f aca="false">AVERAGE(B3:K3)</f>
        <v>0.390730296491657</v>
      </c>
      <c r="M3" s="11" t="n">
        <f aca="false">MIN(B3:K3)</f>
        <v>0.192651713224164</v>
      </c>
      <c r="N3" s="11" t="n">
        <f aca="false">MAX(B3:K3)</f>
        <v>0.68</v>
      </c>
      <c r="O3" s="11" t="n">
        <f aca="false">N3-M3</f>
        <v>0.487348286775836</v>
      </c>
    </row>
    <row r="4" customFormat="false" ht="14.25" hidden="false" customHeight="true" outlineLevel="0" collapsed="false">
      <c r="A4" s="3" t="n">
        <v>5</v>
      </c>
      <c r="B4" s="10" t="n">
        <v>0.135492515801488</v>
      </c>
      <c r="C4" s="10" t="n">
        <v>0.178387650085763</v>
      </c>
      <c r="D4" s="10" t="n">
        <v>0.49</v>
      </c>
      <c r="E4" s="10" t="n">
        <v>0.3</v>
      </c>
      <c r="F4" s="10" t="n">
        <v>0.391519916728517</v>
      </c>
      <c r="G4" s="11" t="n">
        <v>0.26926713795173</v>
      </c>
      <c r="H4" s="10" t="n">
        <v>0.352</v>
      </c>
      <c r="I4" s="10" t="n">
        <v>0.500981374473283</v>
      </c>
      <c r="J4" s="10" t="n">
        <v>0.426762114537445</v>
      </c>
      <c r="K4" s="10" t="n">
        <v>0.709166322032721</v>
      </c>
      <c r="L4" s="11" t="n">
        <f aca="false">AVERAGE(B4:K4)</f>
        <v>0.375357703161095</v>
      </c>
      <c r="M4" s="11" t="n">
        <f aca="false">MIN(B4:K4)</f>
        <v>0.135492515801488</v>
      </c>
      <c r="N4" s="11" t="n">
        <f aca="false">MAX(B4:K4)</f>
        <v>0.709166322032721</v>
      </c>
      <c r="O4" s="11" t="n">
        <f aca="false">N4-M4</f>
        <v>0.573673806231233</v>
      </c>
    </row>
    <row r="5" customFormat="false" ht="14.25" hidden="false" customHeight="true" outlineLevel="0" collapsed="false">
      <c r="A5" s="3" t="n">
        <v>6</v>
      </c>
      <c r="B5" s="10" t="n">
        <v>0.157533974316222</v>
      </c>
      <c r="C5" s="10" t="n">
        <v>0.342959050689348</v>
      </c>
      <c r="D5" s="10" t="n">
        <v>0.33</v>
      </c>
      <c r="E5" s="10" t="n">
        <v>0.34</v>
      </c>
      <c r="F5" s="10" t="n">
        <v>0.409099415834723</v>
      </c>
      <c r="G5" s="11" t="n">
        <v>0.376773712191644</v>
      </c>
      <c r="H5" s="10" t="n">
        <v>0.46</v>
      </c>
      <c r="I5" s="10" t="n">
        <v>0.49078154386832</v>
      </c>
      <c r="J5" s="10" t="n">
        <v>0.454545454545455</v>
      </c>
      <c r="K5" s="10" t="n">
        <v>0.59142375171855</v>
      </c>
      <c r="L5" s="11" t="n">
        <f aca="false">AVERAGE(B5:K5)</f>
        <v>0.395311690316426</v>
      </c>
      <c r="M5" s="11" t="n">
        <f aca="false">MIN(B5:K5)</f>
        <v>0.157533974316222</v>
      </c>
      <c r="N5" s="11" t="n">
        <f aca="false">MAX(B5:K5)</f>
        <v>0.59142375171855</v>
      </c>
      <c r="O5" s="11" t="n">
        <f aca="false">N5-M5</f>
        <v>0.433889777402328</v>
      </c>
    </row>
    <row r="6" customFormat="false" ht="14.25" hidden="false" customHeight="true" outlineLevel="0" collapsed="false">
      <c r="A6" s="3" t="n">
        <v>7</v>
      </c>
      <c r="B6" s="10" t="n">
        <v>0.166842846882999</v>
      </c>
      <c r="C6" s="10" t="n">
        <v>0.246658838486793</v>
      </c>
      <c r="D6" s="10" t="n">
        <v>0.4564</v>
      </c>
      <c r="E6" s="10" t="n">
        <v>0.41</v>
      </c>
      <c r="F6" s="10" t="n">
        <v>0.399334698398779</v>
      </c>
      <c r="G6" s="11" t="n">
        <v>0.29497421371668</v>
      </c>
      <c r="H6" s="10" t="n">
        <v>0.384</v>
      </c>
      <c r="I6" s="10" t="n">
        <v>0.519414577915617</v>
      </c>
      <c r="J6" s="10" t="n">
        <v>0.392561983471074</v>
      </c>
      <c r="K6" s="10" t="n">
        <v>0.844732380711175</v>
      </c>
      <c r="L6" s="11" t="n">
        <f aca="false">AVERAGE(B6:K6)</f>
        <v>0.411491953958312</v>
      </c>
      <c r="M6" s="11" t="n">
        <f aca="false">MIN(B6:K6)</f>
        <v>0.166842846882999</v>
      </c>
      <c r="N6" s="11" t="n">
        <f aca="false">MAX(B6:K6)</f>
        <v>0.844732380711175</v>
      </c>
      <c r="O6" s="11" t="n">
        <f aca="false">N6-M6</f>
        <v>0.677889533828176</v>
      </c>
    </row>
    <row r="7" customFormat="false" ht="14.25" hidden="false" customHeight="true" outlineLevel="0" collapsed="false">
      <c r="A7" s="3" t="n">
        <v>8</v>
      </c>
      <c r="B7" s="10" t="n">
        <v>0.136280178105409</v>
      </c>
      <c r="C7" s="10" t="n">
        <v>0.167644697523028</v>
      </c>
      <c r="D7" s="10" t="n">
        <v>0.498</v>
      </c>
      <c r="E7" s="10" t="n">
        <v>0.33</v>
      </c>
      <c r="F7" s="10" t="n">
        <v>0.312376866889679</v>
      </c>
      <c r="G7" s="11" t="n">
        <v>0.245131253381412</v>
      </c>
      <c r="H7" s="10" t="n">
        <v>0.383</v>
      </c>
      <c r="I7" s="10" t="n">
        <v>0.462398443601091</v>
      </c>
      <c r="J7" s="10" t="n">
        <v>0.359165630611963</v>
      </c>
      <c r="K7" s="10" t="n">
        <v>0.752188364756399</v>
      </c>
      <c r="L7" s="11" t="n">
        <f aca="false">AVERAGE(B7:K7)</f>
        <v>0.364618543486898</v>
      </c>
      <c r="M7" s="11" t="n">
        <f aca="false">MIN(B7:K7)</f>
        <v>0.136280178105409</v>
      </c>
      <c r="N7" s="11" t="n">
        <f aca="false">MAX(B7:K7)</f>
        <v>0.752188364756399</v>
      </c>
      <c r="O7" s="11" t="n">
        <f aca="false">N7-M7</f>
        <v>0.61590818665099</v>
      </c>
    </row>
    <row r="8" customFormat="false" ht="14.25" hidden="false" customHeight="true" outlineLevel="0" collapsed="false">
      <c r="A8" s="3" t="n">
        <v>9</v>
      </c>
      <c r="B8" s="10" t="n">
        <v>0.115288459013227</v>
      </c>
      <c r="C8" s="10" t="n">
        <v>0.328175783410946</v>
      </c>
      <c r="D8" s="10" t="n">
        <v>0.427</v>
      </c>
      <c r="E8" s="10" t="n">
        <v>0.43</v>
      </c>
      <c r="F8" s="10" t="n">
        <v>0.308622168841045</v>
      </c>
      <c r="G8" s="11" t="n">
        <v>0.245131253381412</v>
      </c>
      <c r="H8" s="10" t="n">
        <v>0.387</v>
      </c>
      <c r="I8" s="10" t="n">
        <v>0.43447619959905</v>
      </c>
      <c r="J8" s="10" t="n">
        <v>0.635622495509189</v>
      </c>
      <c r="K8" s="10" t="n">
        <v>0.688436331236445</v>
      </c>
      <c r="L8" s="11" t="n">
        <f aca="false">AVERAGE(B8:K8)</f>
        <v>0.399975269099131</v>
      </c>
      <c r="M8" s="11" t="n">
        <f aca="false">MIN(B8:K8)</f>
        <v>0.115288459013227</v>
      </c>
      <c r="N8" s="11" t="n">
        <f aca="false">MAX(B8:K8)</f>
        <v>0.688436331236445</v>
      </c>
      <c r="O8" s="11" t="n">
        <f aca="false">N8-M8</f>
        <v>0.573147872223217</v>
      </c>
    </row>
    <row r="9" customFormat="false" ht="14.25" hidden="false" customHeight="true" outlineLevel="0" collapsed="false">
      <c r="A9" s="3" t="n">
        <v>10</v>
      </c>
      <c r="B9" s="10" t="n">
        <v>0.157843705879487</v>
      </c>
      <c r="C9" s="10" t="n">
        <v>0.283132926568273</v>
      </c>
      <c r="D9" s="10" t="n">
        <v>0.591</v>
      </c>
      <c r="E9" s="10" t="n">
        <v>0.34</v>
      </c>
      <c r="F9" s="10" t="n">
        <v>0.441320687765898</v>
      </c>
      <c r="G9" s="11" t="n">
        <v>0.396483998779036</v>
      </c>
      <c r="H9" s="10" t="n">
        <v>0.462</v>
      </c>
      <c r="I9" s="10" t="n">
        <v>0.468901879714689</v>
      </c>
      <c r="J9" s="10" t="n">
        <v>0.419907757967922</v>
      </c>
      <c r="K9" s="10" t="n">
        <v>0.710853995773419</v>
      </c>
      <c r="L9" s="11" t="n">
        <f aca="false">AVERAGE(B9:K9)</f>
        <v>0.427144495244872</v>
      </c>
      <c r="M9" s="11" t="n">
        <f aca="false">MIN(B9:K9)</f>
        <v>0.157843705879487</v>
      </c>
      <c r="N9" s="11" t="n">
        <f aca="false">MAX(B9:K9)</f>
        <v>0.710853995773419</v>
      </c>
      <c r="O9" s="11" t="n">
        <f aca="false">N9-M9</f>
        <v>0.553010289893932</v>
      </c>
    </row>
    <row r="10" customFormat="false" ht="14.25" hidden="false" customHeight="true" outlineLevel="0" collapsed="false">
      <c r="A10" s="3" t="n">
        <v>11</v>
      </c>
      <c r="B10" s="10" t="n">
        <v>0.150642002391646</v>
      </c>
      <c r="C10" s="10" t="n">
        <v>0.222340016798622</v>
      </c>
      <c r="D10" s="10" t="n">
        <v>0.411</v>
      </c>
      <c r="E10" s="10" t="n">
        <v>0.41</v>
      </c>
      <c r="F10" s="10" t="n">
        <v>0.398538413508226</v>
      </c>
      <c r="G10" s="11" t="n">
        <v>0.378230317814614</v>
      </c>
      <c r="H10" s="10" t="n">
        <v>0.447</v>
      </c>
      <c r="I10" s="10" t="n">
        <v>0.4178740486515</v>
      </c>
      <c r="J10" s="10" t="n">
        <v>0.482292958522806</v>
      </c>
      <c r="K10" s="10" t="n">
        <v>0.750500065181784</v>
      </c>
      <c r="L10" s="11" t="n">
        <f aca="false">AVERAGE(B10:K10)</f>
        <v>0.40684178228692</v>
      </c>
      <c r="M10" s="11" t="n">
        <f aca="false">MIN(B10:K10)</f>
        <v>0.150642002391646</v>
      </c>
      <c r="N10" s="11" t="n">
        <f aca="false">MAX(B10:K10)</f>
        <v>0.750500065181784</v>
      </c>
      <c r="O10" s="11" t="n">
        <f aca="false">N10-M10</f>
        <v>0.599858062790138</v>
      </c>
    </row>
    <row r="11" customFormat="false" ht="14.25" hidden="false" customHeight="true" outlineLevel="0" collapsed="false">
      <c r="A11" s="3" t="n">
        <v>12</v>
      </c>
      <c r="B11" s="10" t="n">
        <v>0.147819944305637</v>
      </c>
      <c r="C11" s="10" t="n">
        <v>0.336311735367136</v>
      </c>
      <c r="D11" s="10" t="n">
        <v>0.383</v>
      </c>
      <c r="E11" s="10" t="n">
        <v>0.29</v>
      </c>
      <c r="F11" s="10" t="n">
        <v>0.340158174394978</v>
      </c>
      <c r="G11" s="11" t="n">
        <v>0.377571357654445</v>
      </c>
      <c r="H11" s="10" t="n">
        <v>0.454</v>
      </c>
      <c r="I11" s="10" t="n">
        <v>0.690416443841101</v>
      </c>
      <c r="J11" s="10" t="n">
        <v>0.455172413793103</v>
      </c>
      <c r="K11" s="10" t="n">
        <v>0.756306518779782</v>
      </c>
      <c r="L11" s="11" t="n">
        <f aca="false">AVERAGE(B11:K11)</f>
        <v>0.423075658813618</v>
      </c>
      <c r="M11" s="11" t="n">
        <f aca="false">MIN(B11:K11)</f>
        <v>0.147819944305637</v>
      </c>
      <c r="N11" s="11" t="n">
        <f aca="false">MAX(B11:K11)</f>
        <v>0.756306518779782</v>
      </c>
      <c r="O11" s="11" t="n">
        <f aca="false">N11-M11</f>
        <v>0.608486574474144</v>
      </c>
    </row>
    <row r="12" customFormat="false" ht="14.25" hidden="false" customHeight="true" outlineLevel="0" collapsed="false">
      <c r="A12" s="3" t="n">
        <v>1</v>
      </c>
      <c r="B12" s="10" t="n">
        <v>0.10954529975444</v>
      </c>
      <c r="C12" s="10" t="n">
        <v>0.237178198806859</v>
      </c>
      <c r="D12" s="10" t="n">
        <v>0.417</v>
      </c>
      <c r="E12" s="10" t="n">
        <v>0.28</v>
      </c>
      <c r="F12" s="10" t="n">
        <v>0.334415151498391</v>
      </c>
      <c r="G12" s="11" t="n">
        <v>0.368709117288971</v>
      </c>
      <c r="H12" s="10" t="n">
        <v>0.403</v>
      </c>
      <c r="I12" s="10" t="n">
        <v>0.69026026993495</v>
      </c>
      <c r="J12" s="10" t="n">
        <v>0.467611057626186</v>
      </c>
      <c r="K12" s="10" t="n">
        <v>0.874900402207362</v>
      </c>
      <c r="L12" s="11" t="n">
        <f aca="false">AVERAGE(B12:K12)</f>
        <v>0.418261949711716</v>
      </c>
      <c r="M12" s="11" t="n">
        <f aca="false">MIN(B12:K12)</f>
        <v>0.10954529975444</v>
      </c>
      <c r="N12" s="11" t="n">
        <f aca="false">MAX(B12:K12)</f>
        <v>0.874900402207362</v>
      </c>
      <c r="O12" s="11" t="n">
        <f aca="false">N12-M12</f>
        <v>0.765355102452921</v>
      </c>
    </row>
    <row r="13" customFormat="false" ht="14.25" hidden="false" customHeight="true" outlineLevel="0" collapsed="false">
      <c r="A13" s="3" t="n">
        <v>2</v>
      </c>
      <c r="B13" s="10" t="n">
        <v>0.126009716808615</v>
      </c>
      <c r="C13" s="10" t="n">
        <v>0.210865149773391</v>
      </c>
      <c r="D13" s="10" t="n">
        <v>0.211</v>
      </c>
      <c r="E13" s="10" t="n">
        <v>0.26</v>
      </c>
      <c r="F13" s="10" t="n">
        <v>0.266002242506883</v>
      </c>
      <c r="G13" s="11" t="n">
        <v>0.345001023412092</v>
      </c>
      <c r="H13" s="10" t="n">
        <v>0.383</v>
      </c>
      <c r="I13" s="10" t="n">
        <v>0.587917239868865</v>
      </c>
      <c r="J13" s="10" t="n">
        <v>0.743289745354439</v>
      </c>
      <c r="K13" s="10" t="n">
        <v>0.979565982044497</v>
      </c>
      <c r="L13" s="11" t="n">
        <f aca="false">AVERAGE(B13:K13)</f>
        <v>0.411265109976878</v>
      </c>
      <c r="M13" s="11" t="n">
        <f aca="false">MIN(B13:K13)</f>
        <v>0.126009716808615</v>
      </c>
      <c r="N13" s="11" t="n">
        <f aca="false">MAX(B13:K13)</f>
        <v>0.979565982044497</v>
      </c>
      <c r="O13" s="11" t="n">
        <f aca="false">N13-M13</f>
        <v>0.853556265235883</v>
      </c>
    </row>
    <row r="14" customFormat="false" ht="14.25" hidden="false" customHeight="true" outlineLevel="0" collapsed="false">
      <c r="A14" s="3" t="n">
        <v>3</v>
      </c>
      <c r="B14" s="10" t="n">
        <v>0.125841105510376</v>
      </c>
      <c r="C14" s="10" t="n">
        <v>0.227705337650767</v>
      </c>
      <c r="D14" s="10" t="n">
        <v>0.436</v>
      </c>
      <c r="E14" s="10" t="n">
        <v>0.34</v>
      </c>
      <c r="F14" s="10" t="n">
        <v>0.321512697277594</v>
      </c>
      <c r="G14" s="11" t="n">
        <v>0.519832457357962</v>
      </c>
      <c r="H14" s="10" t="n">
        <v>0.432</v>
      </c>
      <c r="I14" s="10" t="n">
        <v>0.771098884513536</v>
      </c>
      <c r="J14" s="10" t="n">
        <v>0.522480406984738</v>
      </c>
      <c r="K14" s="10" t="n">
        <v>0.949668937887549</v>
      </c>
      <c r="L14" s="11" t="n">
        <f aca="false">AVERAGE(B14:K14)</f>
        <v>0.464613982718252</v>
      </c>
      <c r="M14" s="11" t="n">
        <f aca="false">MIN(B14:K14)</f>
        <v>0.125841105510376</v>
      </c>
      <c r="N14" s="11" t="n">
        <f aca="false">MAX(B14:K14)</f>
        <v>0.949668937887549</v>
      </c>
      <c r="O14" s="11" t="n">
        <f aca="false">N14-M14</f>
        <v>0.823827832377173</v>
      </c>
    </row>
    <row r="15" customFormat="false" ht="14.25" hidden="false" customHeight="true" outlineLevel="0" collapsed="false">
      <c r="A15" s="3" t="n">
        <v>4</v>
      </c>
      <c r="B15" s="10" t="n">
        <v>0.127903885102265</v>
      </c>
      <c r="C15" s="10" t="n">
        <v>0.245730851549189</v>
      </c>
      <c r="D15" s="10" t="n">
        <v>0.465</v>
      </c>
      <c r="E15" s="10" t="n">
        <v>0.41</v>
      </c>
      <c r="F15" s="10" t="n">
        <v>0.318091814067961</v>
      </c>
      <c r="G15" s="11" t="n">
        <v>0.259355356759559</v>
      </c>
      <c r="H15" s="10" t="n">
        <v>0.423</v>
      </c>
      <c r="I15" s="10" t="n">
        <v>0.554564041547856</v>
      </c>
      <c r="J15" s="10" t="n">
        <v>0.497100248550124</v>
      </c>
      <c r="K15" s="10" t="n">
        <v>0.712525890124506</v>
      </c>
      <c r="L15" s="11" t="n">
        <f aca="false">AVERAGE(B15:K15)</f>
        <v>0.401327208770146</v>
      </c>
      <c r="M15" s="11" t="n">
        <f aca="false">MIN(B15:K15)</f>
        <v>0.127903885102265</v>
      </c>
      <c r="N15" s="11" t="n">
        <f aca="false">MAX(B15:K15)</f>
        <v>0.712525890124506</v>
      </c>
      <c r="O15" s="11" t="n">
        <f aca="false">N15-M15</f>
        <v>0.58462200502224</v>
      </c>
    </row>
    <row r="16" customFormat="false" ht="14.25" hidden="false" customHeight="true" outlineLevel="0" collapsed="false">
      <c r="A16" s="3" t="n">
        <v>5</v>
      </c>
      <c r="B16" s="10" t="n">
        <v>0.11597876079715</v>
      </c>
      <c r="C16" s="10" t="n">
        <v>0.159558358369543</v>
      </c>
      <c r="D16" s="10" t="n">
        <v>0.707</v>
      </c>
      <c r="E16" s="10" t="n">
        <v>0.38</v>
      </c>
      <c r="F16" s="10" t="n">
        <v>0.364720603627679</v>
      </c>
      <c r="G16" s="11" t="n">
        <v>0.210095571223438</v>
      </c>
      <c r="H16" s="10" t="n">
        <v>0.442</v>
      </c>
      <c r="I16" s="10" t="n">
        <v>0.450108941390215</v>
      </c>
      <c r="J16" s="10" t="n">
        <v>0.517277053589903</v>
      </c>
      <c r="K16" s="10" t="n">
        <v>0.572302542400593</v>
      </c>
      <c r="L16" s="11" t="n">
        <f aca="false">AVERAGE(B16:K16)</f>
        <v>0.391904183139852</v>
      </c>
      <c r="M16" s="11" t="n">
        <f aca="false">MIN(B16:K16)</f>
        <v>0.11597876079715</v>
      </c>
      <c r="N16" s="11" t="n">
        <f aca="false">MAX(B16:K16)</f>
        <v>0.707</v>
      </c>
      <c r="O16" s="11" t="n">
        <f aca="false">N16-M16</f>
        <v>0.59102123920285</v>
      </c>
    </row>
    <row r="17" customFormat="false" ht="14.25" hidden="false" customHeight="true" outlineLevel="0" collapsed="false">
      <c r="A17" s="3" t="n">
        <v>6</v>
      </c>
      <c r="B17" s="10" t="n">
        <v>0.126135826793911</v>
      </c>
      <c r="C17" s="10" t="n">
        <v>0.144998238764475</v>
      </c>
      <c r="D17" s="10" t="n">
        <v>0.481</v>
      </c>
      <c r="E17" s="10" t="n">
        <v>0.45</v>
      </c>
      <c r="F17" s="10" t="n">
        <v>0.314545608505985</v>
      </c>
      <c r="G17" s="11" t="n">
        <v>0.168349810500564</v>
      </c>
      <c r="H17" s="12" t="n">
        <v>0.44</v>
      </c>
      <c r="I17" s="10" t="n">
        <v>0.442885511706781</v>
      </c>
      <c r="J17" s="10" t="n">
        <v>0.591349790277109</v>
      </c>
      <c r="K17" s="10" t="n">
        <v>0.874364670880408</v>
      </c>
      <c r="L17" s="11" t="n">
        <f aca="false">AVERAGE(B17:K17)</f>
        <v>0.403362945742923</v>
      </c>
      <c r="M17" s="11" t="n">
        <f aca="false">MIN(B17:K17)</f>
        <v>0.126135826793911</v>
      </c>
      <c r="N17" s="11" t="n">
        <f aca="false">MAX(B17:K17)</f>
        <v>0.874364670880408</v>
      </c>
      <c r="O17" s="11" t="n">
        <f aca="false">N17-M17</f>
        <v>0.748228844086497</v>
      </c>
    </row>
    <row r="18" s="13" customFormat="true" ht="14.25" hidden="false" customHeight="true" outlineLevel="0" collapsed="false">
      <c r="A18" s="3" t="n">
        <v>7</v>
      </c>
      <c r="B18" s="10" t="n">
        <v>0.127600730264204</v>
      </c>
      <c r="C18" s="10" t="n">
        <v>0.246658838486793</v>
      </c>
      <c r="D18" s="10" t="n">
        <v>0.705</v>
      </c>
      <c r="E18" s="10" t="n">
        <v>0.29</v>
      </c>
      <c r="F18" s="10" t="n">
        <v>0.354090970365114</v>
      </c>
      <c r="G18" s="11" t="n">
        <v>0.258776498146947</v>
      </c>
      <c r="H18" s="12" t="n">
        <v>0.53</v>
      </c>
      <c r="I18" s="10" t="n">
        <v>0.3480879007098</v>
      </c>
      <c r="J18" s="10" t="n">
        <v>0.447473495800633</v>
      </c>
      <c r="K18" s="10" t="n">
        <v>0.620055848241475</v>
      </c>
      <c r="L18" s="11" t="n">
        <f aca="false">AVERAGE(B18:K18)</f>
        <v>0.392774428201497</v>
      </c>
      <c r="M18" s="11" t="n">
        <f aca="false">MIN(B18:K18)</f>
        <v>0.127600730264204</v>
      </c>
      <c r="N18" s="11" t="n">
        <f aca="false">MAX(B18:K18)</f>
        <v>0.705</v>
      </c>
      <c r="O18" s="11" t="n">
        <f aca="false">N18-M18</f>
        <v>0.577399269735796</v>
      </c>
    </row>
    <row r="19" customFormat="false" ht="14.25" hidden="false" customHeight="true" outlineLevel="0" collapsed="false">
      <c r="A19" s="3" t="n">
        <v>8</v>
      </c>
      <c r="B19" s="10" t="n">
        <v>0.112863643514988</v>
      </c>
      <c r="C19" s="10" t="n">
        <v>0.177689695370374</v>
      </c>
      <c r="D19" s="10" t="n">
        <v>0.429</v>
      </c>
      <c r="E19" s="10" t="n">
        <v>0.39</v>
      </c>
      <c r="F19" s="10" t="n">
        <v>0.314288439318235</v>
      </c>
      <c r="G19" s="11" t="n">
        <v>0.327759498051018</v>
      </c>
      <c r="H19" s="10" t="n">
        <v>0.484</v>
      </c>
      <c r="I19" s="10" t="n">
        <v>0.500425531914894</v>
      </c>
      <c r="J19" s="10" t="n">
        <v>0.391429748660898</v>
      </c>
      <c r="K19" s="10" t="n">
        <v>0.39127074969856</v>
      </c>
      <c r="L19" s="11" t="n">
        <f aca="false">AVERAGE(B19:K19)</f>
        <v>0.351872730652897</v>
      </c>
      <c r="M19" s="11" t="n">
        <f aca="false">MIN(B19:K19)</f>
        <v>0.112863643514988</v>
      </c>
      <c r="N19" s="11" t="n">
        <f aca="false">MAX(B19:K19)</f>
        <v>0.500425531914894</v>
      </c>
      <c r="O19" s="11" t="n">
        <f aca="false">N19-M19</f>
        <v>0.387561888399906</v>
      </c>
    </row>
    <row r="20" s="13" customFormat="true" ht="14.25" hidden="false" customHeight="false" outlineLevel="0" collapsed="false">
      <c r="A20" s="3" t="n">
        <v>9</v>
      </c>
      <c r="B20" s="10" t="n">
        <v>0.146756701454765</v>
      </c>
      <c r="C20" s="10"/>
      <c r="D20" s="10"/>
      <c r="E20" s="10" t="n">
        <v>0.38</v>
      </c>
      <c r="F20" s="10" t="n">
        <v>0.373559268330786</v>
      </c>
      <c r="G20" s="11" t="n">
        <v>0.578010923569049</v>
      </c>
      <c r="H20" s="12" t="n">
        <v>0.454</v>
      </c>
      <c r="I20" s="10"/>
      <c r="J20" s="10"/>
      <c r="K20" s="10" t="n">
        <v>0.653491706432669</v>
      </c>
      <c r="L20" s="11" t="n">
        <f aca="false">AVERAGE(B20:K20)</f>
        <v>0.430969766631212</v>
      </c>
      <c r="M20" s="11" t="n">
        <f aca="false">MIN(B20:K20)</f>
        <v>0.146756701454765</v>
      </c>
      <c r="N20" s="11" t="n">
        <f aca="false">MAX(B20:K20)</f>
        <v>0.653491706432669</v>
      </c>
      <c r="O20" s="11" t="n">
        <f aca="false">N20-M20</f>
        <v>0.506735004977905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0.137807846108115</v>
      </c>
      <c r="C21" s="11" t="n">
        <f aca="false">AVERAGE(C3:C20)</f>
        <v>0.232273357701498</v>
      </c>
      <c r="D21" s="11" t="n">
        <f aca="false">AVERAGE(D3:D20)</f>
        <v>0.477494117647059</v>
      </c>
      <c r="E21" s="11" t="n">
        <f aca="false">AVERAGE(E3:E20)</f>
        <v>0.358333333333333</v>
      </c>
      <c r="F21" s="11" t="n">
        <f aca="false">AVERAGE(F3:F20)</f>
        <v>0.349222181655578</v>
      </c>
      <c r="G21" s="11" t="n">
        <f aca="false">AVERAGE(G3:G20)</f>
        <v>0.327157594345025</v>
      </c>
      <c r="H21" s="11" t="n">
        <f aca="false">AVERAGE(H3:H20)</f>
        <v>0.430588235294118</v>
      </c>
      <c r="I21" s="11" t="n">
        <f aca="false">AVERAGE(I3:I20)</f>
        <v>0.523113223568289</v>
      </c>
      <c r="J21" s="11" t="n">
        <f aca="false">AVERAGE(J3:J20)</f>
        <v>0.479701149928556</v>
      </c>
      <c r="K21" s="11" t="n">
        <f aca="false">AVERAGE(K3:K20)</f>
        <v>0.719728832927654</v>
      </c>
      <c r="L21" s="11" t="n">
        <f aca="false">AVERAGE(L3:L20)</f>
        <v>0.403383316578017</v>
      </c>
      <c r="M21" s="11" t="n">
        <f aca="false">AVERAGE(M3:M20)</f>
        <v>0.137723944995611</v>
      </c>
      <c r="N21" s="11" t="n">
        <f aca="false">AVERAGE(N3:N20)</f>
        <v>0.746697269537898</v>
      </c>
      <c r="O21" s="11" t="n">
        <f aca="false">AVERAGE(O3:O20)</f>
        <v>0.6089733245422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9.75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B1" s="2"/>
      <c r="C1" s="2"/>
      <c r="D1" s="2"/>
      <c r="F1" s="2" t="s">
        <v>17</v>
      </c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737320383947754</v>
      </c>
      <c r="C3" s="10" t="n">
        <v>0.645994832041344</v>
      </c>
      <c r="D3" s="10" t="n">
        <v>0.43</v>
      </c>
      <c r="E3" s="10" t="n">
        <v>0.43</v>
      </c>
      <c r="F3" s="10" t="n">
        <v>0.641715715745077</v>
      </c>
      <c r="G3" s="11" t="n">
        <v>1.04625387708372</v>
      </c>
      <c r="H3" s="10"/>
      <c r="I3" s="10" t="n">
        <v>0.721794871794872</v>
      </c>
      <c r="J3" s="10" t="n">
        <v>0.460947503201024</v>
      </c>
      <c r="K3" s="10" t="n">
        <v>0.726819733927899</v>
      </c>
      <c r="L3" s="11" t="n">
        <f aca="false">AVERAGE(B3:K3)</f>
        <v>0.648982990860188</v>
      </c>
      <c r="M3" s="11" t="n">
        <f aca="false">MIN(B3:K3)</f>
        <v>0.43</v>
      </c>
      <c r="N3" s="11" t="n">
        <f aca="false">MAX(B3:K3)</f>
        <v>1.04625387708372</v>
      </c>
      <c r="O3" s="11" t="n">
        <f aca="false">N3-M3</f>
        <v>0.616253877083722</v>
      </c>
    </row>
    <row r="4" customFormat="false" ht="14.25" hidden="false" customHeight="true" outlineLevel="0" collapsed="false">
      <c r="A4" s="3" t="n">
        <v>5</v>
      </c>
      <c r="B4" s="10" t="n">
        <v>1.14874161244683</v>
      </c>
      <c r="C4" s="10" t="n">
        <v>0.51413881748072</v>
      </c>
      <c r="D4" s="10" t="n">
        <v>0.46</v>
      </c>
      <c r="E4" s="10" t="n">
        <v>0.38</v>
      </c>
      <c r="F4" s="10" t="n">
        <v>0.618552319936976</v>
      </c>
      <c r="G4" s="11" t="n">
        <v>1.18659175793531</v>
      </c>
      <c r="H4" s="10" t="n">
        <v>1.528</v>
      </c>
      <c r="I4" s="10" t="n">
        <v>0.744519153978927</v>
      </c>
      <c r="J4" s="10" t="n">
        <v>0.609756097560976</v>
      </c>
      <c r="K4" s="10" t="n">
        <v>0.855855537271146</v>
      </c>
      <c r="L4" s="11" t="n">
        <f aca="false">AVERAGE(B4:K4)</f>
        <v>0.804615529661088</v>
      </c>
      <c r="M4" s="11" t="n">
        <f aca="false">MIN(B4:K4)</f>
        <v>0.38</v>
      </c>
      <c r="N4" s="11" t="n">
        <f aca="false">MAX(B4:K4)</f>
        <v>1.528</v>
      </c>
      <c r="O4" s="11" t="n">
        <f aca="false">N4-M4</f>
        <v>1.148</v>
      </c>
    </row>
    <row r="5" customFormat="false" ht="14.25" hidden="false" customHeight="true" outlineLevel="0" collapsed="false">
      <c r="A5" s="3" t="n">
        <v>6</v>
      </c>
      <c r="B5" s="10" t="n">
        <v>0.811881299144793</v>
      </c>
      <c r="C5" s="10" t="n">
        <v>0.645994832041344</v>
      </c>
      <c r="D5" s="10" t="n">
        <v>0.44</v>
      </c>
      <c r="E5" s="10" t="n">
        <v>0.52</v>
      </c>
      <c r="F5" s="10" t="n">
        <v>0.637082781096849</v>
      </c>
      <c r="G5" s="11" t="n">
        <v>1.44017999787943</v>
      </c>
      <c r="H5" s="10" t="n">
        <v>1.399</v>
      </c>
      <c r="I5" s="10" t="n">
        <v>0.69879334046128</v>
      </c>
      <c r="J5" s="10" t="n">
        <v>0.550717213114754</v>
      </c>
      <c r="K5" s="10" t="n">
        <v>0.845491229513088</v>
      </c>
      <c r="L5" s="11" t="n">
        <f aca="false">AVERAGE(B5:K5)</f>
        <v>0.798914069325154</v>
      </c>
      <c r="M5" s="11" t="n">
        <f aca="false">MIN(B5:K5)</f>
        <v>0.44</v>
      </c>
      <c r="N5" s="11" t="n">
        <f aca="false">MAX(B5:K5)</f>
        <v>1.44017999787943</v>
      </c>
      <c r="O5" s="11" t="n">
        <f aca="false">N5-M5</f>
        <v>1.00017999787943</v>
      </c>
    </row>
    <row r="6" customFormat="false" ht="14.25" hidden="false" customHeight="true" outlineLevel="0" collapsed="false">
      <c r="A6" s="3" t="n">
        <v>7</v>
      </c>
      <c r="B6" s="10" t="n">
        <v>0.685950187665496</v>
      </c>
      <c r="C6" s="10" t="n">
        <v>0.657223810763644</v>
      </c>
      <c r="D6" s="10" t="n">
        <v>0.5312</v>
      </c>
      <c r="E6" s="10" t="n">
        <v>0.58</v>
      </c>
      <c r="F6" s="10" t="n">
        <v>0.724033385499323</v>
      </c>
      <c r="G6" s="11" t="n">
        <v>1.34925556229902</v>
      </c>
      <c r="H6" s="10" t="n">
        <v>1.516</v>
      </c>
      <c r="I6" s="10" t="n">
        <v>0.803100221808633</v>
      </c>
      <c r="J6" s="10" t="n">
        <v>0.55198973042362</v>
      </c>
      <c r="K6" s="10" t="n">
        <v>0.803123061324847</v>
      </c>
      <c r="L6" s="11" t="n">
        <f aca="false">AVERAGE(B6:K6)</f>
        <v>0.820187595978458</v>
      </c>
      <c r="M6" s="11" t="n">
        <f aca="false">MIN(B6:K6)</f>
        <v>0.5312</v>
      </c>
      <c r="N6" s="11" t="n">
        <f aca="false">MAX(B6:K6)</f>
        <v>1.516</v>
      </c>
      <c r="O6" s="11" t="n">
        <f aca="false">N6-M6</f>
        <v>0.9848</v>
      </c>
    </row>
    <row r="7" customFormat="false" ht="14.25" hidden="false" customHeight="true" outlineLevel="0" collapsed="false">
      <c r="A7" s="3" t="n">
        <v>8</v>
      </c>
      <c r="B7" s="10" t="n">
        <v>0.698385946039489</v>
      </c>
      <c r="C7" s="10" t="n">
        <v>0.660343633186012</v>
      </c>
      <c r="D7" s="10" t="n">
        <v>0.05</v>
      </c>
      <c r="E7" s="10" t="n">
        <v>0.62</v>
      </c>
      <c r="F7" s="10" t="n">
        <v>0.648086889566787</v>
      </c>
      <c r="G7" s="11" t="n">
        <v>1.24775184783185</v>
      </c>
      <c r="H7" s="10" t="n">
        <v>1.396</v>
      </c>
      <c r="I7" s="10" t="n">
        <v>0.827320704688576</v>
      </c>
      <c r="J7" s="10" t="n">
        <v>0.498912626327236</v>
      </c>
      <c r="K7" s="10" t="n">
        <v>0.867861560173612</v>
      </c>
      <c r="L7" s="11" t="n">
        <f aca="false">AVERAGE(B7:K7)</f>
        <v>0.751466320781356</v>
      </c>
      <c r="M7" s="11" t="n">
        <f aca="false">MIN(B7:K7)</f>
        <v>0.05</v>
      </c>
      <c r="N7" s="11" t="n">
        <f aca="false">MAX(B7:K7)</f>
        <v>1.396</v>
      </c>
      <c r="O7" s="11" t="n">
        <f aca="false">N7-M7</f>
        <v>1.346</v>
      </c>
    </row>
    <row r="8" customFormat="false" ht="14.25" hidden="false" customHeight="true" outlineLevel="0" collapsed="false">
      <c r="A8" s="3" t="n">
        <v>9</v>
      </c>
      <c r="B8" s="10" t="n">
        <v>0.631873265214407</v>
      </c>
      <c r="C8" s="10" t="n">
        <v>0.52588064727181</v>
      </c>
      <c r="D8" s="10" t="n">
        <v>0.43</v>
      </c>
      <c r="E8" s="10" t="n">
        <v>0.42</v>
      </c>
      <c r="F8" s="10" t="n">
        <v>0.489839046016847</v>
      </c>
      <c r="G8" s="11" t="n">
        <v>1.24775184783185</v>
      </c>
      <c r="H8" s="10" t="n">
        <v>1.077</v>
      </c>
      <c r="I8" s="10" t="n">
        <v>0.703068281685836</v>
      </c>
      <c r="J8" s="10" t="n">
        <v>0.685453160700686</v>
      </c>
      <c r="K8" s="10" t="n">
        <v>0.739187755488282</v>
      </c>
      <c r="L8" s="11" t="n">
        <f aca="false">AVERAGE(B8:K8)</f>
        <v>0.695005400420971</v>
      </c>
      <c r="M8" s="11" t="n">
        <f aca="false">MIN(B8:K8)</f>
        <v>0.42</v>
      </c>
      <c r="N8" s="11" t="n">
        <f aca="false">MAX(B8:K8)</f>
        <v>1.24775184783185</v>
      </c>
      <c r="O8" s="11" t="n">
        <f aca="false">N8-M8</f>
        <v>0.827751847831848</v>
      </c>
    </row>
    <row r="9" customFormat="false" ht="14.25" hidden="false" customHeight="true" outlineLevel="0" collapsed="false">
      <c r="A9" s="3" t="n">
        <v>10</v>
      </c>
      <c r="B9" s="10" t="n">
        <v>0.986629857310008</v>
      </c>
      <c r="C9" s="10" t="n">
        <v>0.708568158048754</v>
      </c>
      <c r="D9" s="10" t="n">
        <v>0.57</v>
      </c>
      <c r="E9" s="10" t="n">
        <v>0.63</v>
      </c>
      <c r="F9" s="10" t="n">
        <v>0.491920376454097</v>
      </c>
      <c r="G9" s="11" t="n">
        <v>1.35251200211499</v>
      </c>
      <c r="H9" s="10" t="n">
        <v>1.221</v>
      </c>
      <c r="I9" s="10" t="n">
        <v>0.946812185728726</v>
      </c>
      <c r="J9" s="10" t="n">
        <v>0.433562866615659</v>
      </c>
      <c r="K9" s="10" t="n">
        <v>0.737607233498216</v>
      </c>
      <c r="L9" s="11" t="n">
        <f aca="false">AVERAGE(B9:K9)</f>
        <v>0.807861267977045</v>
      </c>
      <c r="M9" s="11" t="n">
        <f aca="false">MIN(B9:K9)</f>
        <v>0.433562866615659</v>
      </c>
      <c r="N9" s="11" t="n">
        <f aca="false">MAX(B9:K9)</f>
        <v>1.35251200211499</v>
      </c>
      <c r="O9" s="11" t="n">
        <f aca="false">N9-M9</f>
        <v>0.918949135499326</v>
      </c>
    </row>
    <row r="10" customFormat="false" ht="14.25" hidden="false" customHeight="true" outlineLevel="0" collapsed="false">
      <c r="A10" s="3" t="n">
        <v>11</v>
      </c>
      <c r="B10" s="10" t="n">
        <v>0.817209207319826</v>
      </c>
      <c r="C10" s="10" t="n">
        <v>1.0577096413249</v>
      </c>
      <c r="D10" s="10" t="n">
        <v>0.52</v>
      </c>
      <c r="E10" s="10" t="n">
        <v>0.44</v>
      </c>
      <c r="F10" s="10" t="n">
        <v>1.01442052011088</v>
      </c>
      <c r="G10" s="11" t="n">
        <v>1.166823687321</v>
      </c>
      <c r="H10" s="10" t="n">
        <v>1.346</v>
      </c>
      <c r="I10" s="10" t="n">
        <v>0.787836017193815</v>
      </c>
      <c r="J10" s="10" t="n">
        <v>0.498529975712642</v>
      </c>
      <c r="K10" s="10" t="n">
        <v>0.81722775672991</v>
      </c>
      <c r="L10" s="11" t="n">
        <f aca="false">AVERAGE(B10:K10)</f>
        <v>0.846575680571297</v>
      </c>
      <c r="M10" s="11" t="n">
        <f aca="false">MIN(B10:K10)</f>
        <v>0.44</v>
      </c>
      <c r="N10" s="11" t="n">
        <f aca="false">MAX(B10:K10)</f>
        <v>1.346</v>
      </c>
      <c r="O10" s="11" t="n">
        <f aca="false">N10-M10</f>
        <v>0.906</v>
      </c>
    </row>
    <row r="11" customFormat="false" ht="14.25" hidden="false" customHeight="true" outlineLevel="0" collapsed="false">
      <c r="A11" s="3" t="n">
        <v>12</v>
      </c>
      <c r="B11" s="10" t="n">
        <v>0.631848915717772</v>
      </c>
      <c r="C11" s="10" t="n">
        <v>0.780400286572556</v>
      </c>
      <c r="D11" s="10" t="n">
        <v>0.43</v>
      </c>
      <c r="E11" s="10" t="n">
        <v>0.43</v>
      </c>
      <c r="F11" s="10" t="n">
        <v>1.02529998956177</v>
      </c>
      <c r="G11" s="11" t="n">
        <v>0.869565217391304</v>
      </c>
      <c r="H11" s="10" t="n">
        <v>1.106</v>
      </c>
      <c r="I11" s="10" t="n">
        <v>0.781279969311425</v>
      </c>
      <c r="J11" s="10" t="n">
        <v>0.559796437659033</v>
      </c>
      <c r="K11" s="10" t="n">
        <v>0.643069561974845</v>
      </c>
      <c r="L11" s="11" t="n">
        <f aca="false">AVERAGE(B11:K11)</f>
        <v>0.725726037818871</v>
      </c>
      <c r="M11" s="11" t="n">
        <f aca="false">MIN(B11:K11)</f>
        <v>0.43</v>
      </c>
      <c r="N11" s="11" t="n">
        <f aca="false">MAX(B11:K11)</f>
        <v>1.106</v>
      </c>
      <c r="O11" s="11" t="n">
        <f aca="false">N11-M11</f>
        <v>0.676</v>
      </c>
    </row>
    <row r="12" customFormat="false" ht="14.25" hidden="false" customHeight="true" outlineLevel="0" collapsed="false">
      <c r="A12" s="3" t="n">
        <v>1</v>
      </c>
      <c r="B12" s="10" t="n">
        <v>0.629707054986525</v>
      </c>
      <c r="C12" s="10" t="n">
        <v>0.662146354946261</v>
      </c>
      <c r="D12" s="10" t="n">
        <v>0.54</v>
      </c>
      <c r="E12" s="10" t="n">
        <v>0.71</v>
      </c>
      <c r="F12" s="10" t="n">
        <v>1.19050515991167</v>
      </c>
      <c r="G12" s="11" t="n">
        <v>1.51303734187853</v>
      </c>
      <c r="H12" s="10" t="n">
        <v>1.822</v>
      </c>
      <c r="I12" s="10" t="n">
        <v>0.84865990976598</v>
      </c>
      <c r="J12" s="10" t="n">
        <v>0.355104629042486</v>
      </c>
      <c r="K12" s="10" t="n">
        <v>1.02773606855667</v>
      </c>
      <c r="L12" s="11" t="n">
        <f aca="false">AVERAGE(B12:K12)</f>
        <v>0.929889651908812</v>
      </c>
      <c r="M12" s="11" t="n">
        <f aca="false">MIN(B12:K12)</f>
        <v>0.355104629042486</v>
      </c>
      <c r="N12" s="11" t="n">
        <f aca="false">MAX(B12:K12)</f>
        <v>1.822</v>
      </c>
      <c r="O12" s="11" t="n">
        <f aca="false">N12-M12</f>
        <v>1.46689537095751</v>
      </c>
    </row>
    <row r="13" customFormat="false" ht="14.25" hidden="false" customHeight="true" outlineLevel="0" collapsed="false">
      <c r="A13" s="3" t="n">
        <v>2</v>
      </c>
      <c r="B13" s="10" t="n">
        <v>0.607729572339889</v>
      </c>
      <c r="C13" s="10" t="n">
        <v>1.18427441069043</v>
      </c>
      <c r="D13" s="10" t="n">
        <v>0.6</v>
      </c>
      <c r="E13" s="10" t="n">
        <v>0.4</v>
      </c>
      <c r="F13" s="10" t="n">
        <v>0.86221888516485</v>
      </c>
      <c r="G13" s="11" t="n">
        <v>1.0770329614269</v>
      </c>
      <c r="H13" s="10" t="n">
        <v>1.112</v>
      </c>
      <c r="I13" s="10" t="n">
        <v>0.781546880145923</v>
      </c>
      <c r="J13" s="10" t="n">
        <v>0.380710659898477</v>
      </c>
      <c r="K13" s="10" t="n">
        <v>0.585549362317696</v>
      </c>
      <c r="L13" s="11" t="n">
        <f aca="false">AVERAGE(B13:K13)</f>
        <v>0.759106273198417</v>
      </c>
      <c r="M13" s="11" t="n">
        <f aca="false">MIN(B13:K13)</f>
        <v>0.380710659898477</v>
      </c>
      <c r="N13" s="11" t="n">
        <f aca="false">MAX(B13:K13)</f>
        <v>1.18427441069043</v>
      </c>
      <c r="O13" s="11" t="n">
        <f aca="false">N13-M13</f>
        <v>0.803563750791952</v>
      </c>
    </row>
    <row r="14" customFormat="false" ht="14.25" hidden="false" customHeight="true" outlineLevel="0" collapsed="false">
      <c r="A14" s="3" t="n">
        <v>3</v>
      </c>
      <c r="B14" s="10" t="n">
        <v>0.59271453498352</v>
      </c>
      <c r="C14" s="10" t="n">
        <v>1.8898879872961</v>
      </c>
      <c r="D14" s="10" t="n">
        <v>0.46</v>
      </c>
      <c r="E14" s="10" t="n">
        <v>0.4</v>
      </c>
      <c r="F14" s="10" t="n">
        <v>0.817051111988542</v>
      </c>
      <c r="G14" s="11" t="n">
        <v>0.930933904231116</v>
      </c>
      <c r="H14" s="10" t="n">
        <v>1.484</v>
      </c>
      <c r="I14" s="10" t="n">
        <v>0.713227003813167</v>
      </c>
      <c r="J14" s="10" t="n">
        <v>1.31578947368421</v>
      </c>
      <c r="K14" s="10" t="n">
        <v>0.681272746035103</v>
      </c>
      <c r="L14" s="11" t="n">
        <f aca="false">AVERAGE(B14:K14)</f>
        <v>0.928487676203176</v>
      </c>
      <c r="M14" s="11" t="n">
        <f aca="false">MIN(B14:K14)</f>
        <v>0.4</v>
      </c>
      <c r="N14" s="11" t="n">
        <f aca="false">MAX(B14:K14)</f>
        <v>1.8898879872961</v>
      </c>
      <c r="O14" s="11" t="n">
        <f aca="false">N14-M14</f>
        <v>1.4898879872961</v>
      </c>
    </row>
    <row r="15" customFormat="false" ht="14.25" hidden="false" customHeight="true" outlineLevel="0" collapsed="false">
      <c r="A15" s="3" t="n">
        <v>4</v>
      </c>
      <c r="B15" s="10" t="n">
        <v>0.767344474601832</v>
      </c>
      <c r="C15" s="10" t="n">
        <v>0.559767053179582</v>
      </c>
      <c r="D15" s="10" t="n">
        <v>0.86</v>
      </c>
      <c r="E15" s="10" t="n">
        <v>0.49</v>
      </c>
      <c r="F15" s="10" t="n">
        <v>0.669743765131673</v>
      </c>
      <c r="G15" s="11" t="n">
        <v>0.51150895140665</v>
      </c>
      <c r="H15" s="10" t="n">
        <v>1.336</v>
      </c>
      <c r="I15" s="10" t="n">
        <v>0.847832964251819</v>
      </c>
      <c r="J15" s="10" t="n">
        <v>0.506099143524526</v>
      </c>
      <c r="K15" s="10" t="n">
        <v>0.836084381814981</v>
      </c>
      <c r="L15" s="11" t="n">
        <f aca="false">AVERAGE(B15:K15)</f>
        <v>0.738438073391106</v>
      </c>
      <c r="M15" s="11" t="n">
        <f aca="false">MIN(B15:K15)</f>
        <v>0.49</v>
      </c>
      <c r="N15" s="11" t="n">
        <f aca="false">MAX(B15:K15)</f>
        <v>1.336</v>
      </c>
      <c r="O15" s="11" t="n">
        <f aca="false">N15-M15</f>
        <v>0.846</v>
      </c>
    </row>
    <row r="16" customFormat="false" ht="14.25" hidden="false" customHeight="true" outlineLevel="0" collapsed="false">
      <c r="A16" s="3" t="n">
        <v>5</v>
      </c>
      <c r="B16" s="10" t="n">
        <v>0.756718206320967</v>
      </c>
      <c r="C16" s="10" t="n">
        <v>0.468611735395452</v>
      </c>
      <c r="D16" s="10" t="n">
        <v>0.27</v>
      </c>
      <c r="E16" s="10" t="n">
        <v>0.29</v>
      </c>
      <c r="F16" s="10" t="n">
        <v>0.620104874333991</v>
      </c>
      <c r="G16" s="11" t="n">
        <v>0.968165098740096</v>
      </c>
      <c r="H16" s="10" t="n">
        <v>1.716</v>
      </c>
      <c r="I16" s="10" t="n">
        <v>0.783856115472914</v>
      </c>
      <c r="J16" s="10" t="n">
        <v>0.490956072351421</v>
      </c>
      <c r="K16" s="10" t="n">
        <v>0.887438326694503</v>
      </c>
      <c r="L16" s="11" t="n">
        <f aca="false">AVERAGE(B16:K16)</f>
        <v>0.725185042930934</v>
      </c>
      <c r="M16" s="11" t="n">
        <f aca="false">MIN(B16:K16)</f>
        <v>0.27</v>
      </c>
      <c r="N16" s="11" t="n">
        <f aca="false">MAX(B16:K16)</f>
        <v>1.716</v>
      </c>
      <c r="O16" s="11" t="n">
        <f aca="false">N16-M16</f>
        <v>1.446</v>
      </c>
    </row>
    <row r="17" customFormat="false" ht="14.25" hidden="false" customHeight="true" outlineLevel="0" collapsed="false">
      <c r="A17" s="3" t="n">
        <v>6</v>
      </c>
      <c r="B17" s="10" t="n">
        <v>0.65816655934688</v>
      </c>
      <c r="C17" s="10" t="n">
        <v>0.453952779134833</v>
      </c>
      <c r="D17" s="10" t="n">
        <v>0.87</v>
      </c>
      <c r="E17" s="10" t="n">
        <v>0.33</v>
      </c>
      <c r="F17" s="10" t="n">
        <v>0.628301967816478</v>
      </c>
      <c r="G17" s="11" t="n">
        <v>1.03853208120977</v>
      </c>
      <c r="H17" s="12" t="n">
        <v>1.142</v>
      </c>
      <c r="I17" s="10" t="n">
        <v>0.795786267292804</v>
      </c>
      <c r="J17" s="10" t="n">
        <v>0.388248997023424</v>
      </c>
      <c r="K17" s="10" t="n">
        <v>0.826279152258287</v>
      </c>
      <c r="L17" s="11" t="n">
        <f aca="false">AVERAGE(B17:K17)</f>
        <v>0.713126780408248</v>
      </c>
      <c r="M17" s="11" t="n">
        <f aca="false">MIN(B17:K17)</f>
        <v>0.33</v>
      </c>
      <c r="N17" s="11" t="n">
        <f aca="false">MAX(B17:K17)</f>
        <v>1.142</v>
      </c>
      <c r="O17" s="11" t="n">
        <f aca="false">N17-M17</f>
        <v>0.812</v>
      </c>
    </row>
    <row r="18" s="13" customFormat="true" ht="14.25" hidden="false" customHeight="false" outlineLevel="0" collapsed="false">
      <c r="A18" s="1" t="n">
        <v>7</v>
      </c>
      <c r="B18" s="10" t="n">
        <v>0.647269818926765</v>
      </c>
      <c r="C18" s="10" t="n">
        <v>0.657223810763644</v>
      </c>
      <c r="D18" s="10" t="n">
        <v>0.51</v>
      </c>
      <c r="E18" s="10" t="n">
        <v>0.49</v>
      </c>
      <c r="F18" s="10" t="n">
        <v>0.814255978107531</v>
      </c>
      <c r="G18" s="11" t="n">
        <v>0.850199572348022</v>
      </c>
      <c r="H18" s="12" t="n">
        <v>1.395</v>
      </c>
      <c r="I18" s="10" t="n">
        <v>0.874287817072087</v>
      </c>
      <c r="J18" s="10" t="n">
        <v>0.556346228490102</v>
      </c>
      <c r="K18" s="10" t="n">
        <v>0.953200445313124</v>
      </c>
      <c r="L18" s="11" t="n">
        <f aca="false">AVERAGE(B18:K18)</f>
        <v>0.774778367102128</v>
      </c>
      <c r="M18" s="11" t="n">
        <f aca="false">MIN(B18:K18)</f>
        <v>0.49</v>
      </c>
      <c r="N18" s="11" t="n">
        <f aca="false">MAX(B18:K18)</f>
        <v>1.395</v>
      </c>
      <c r="O18" s="11" t="n">
        <f aca="false">N18-M18</f>
        <v>0.905</v>
      </c>
    </row>
    <row r="19" customFormat="false" ht="14.25" hidden="false" customHeight="true" outlineLevel="0" collapsed="false">
      <c r="A19" s="3" t="n">
        <v>8</v>
      </c>
      <c r="B19" s="10" t="n">
        <v>0.558119068162342</v>
      </c>
      <c r="C19" s="10" t="n">
        <v>0.696956657885341</v>
      </c>
      <c r="D19" s="10" t="n">
        <v>0.57</v>
      </c>
      <c r="E19" s="10" t="n">
        <v>0.4</v>
      </c>
      <c r="F19" s="10" t="n">
        <v>0.590922432602005</v>
      </c>
      <c r="G19" s="11" t="n">
        <v>0.948437329013275</v>
      </c>
      <c r="H19" s="10" t="n">
        <v>1.284</v>
      </c>
      <c r="I19" s="10" t="n">
        <v>0.661529882901607</v>
      </c>
      <c r="J19" s="10" t="n">
        <v>0.591031735834511</v>
      </c>
      <c r="K19" s="10" t="n">
        <v>0.97520732483887</v>
      </c>
      <c r="L19" s="11" t="n">
        <f aca="false">AVERAGE(B19:K19)</f>
        <v>0.727620443123795</v>
      </c>
      <c r="M19" s="11" t="n">
        <f aca="false">MIN(B19:K19)</f>
        <v>0.4</v>
      </c>
      <c r="N19" s="11" t="n">
        <f aca="false">MAX(B19:K19)</f>
        <v>1.284</v>
      </c>
      <c r="O19" s="11" t="n">
        <f aca="false">N19-M19</f>
        <v>0.884</v>
      </c>
    </row>
    <row r="20" s="13" customFormat="true" ht="14.25" hidden="false" customHeight="false" outlineLevel="0" collapsed="false">
      <c r="A20" s="1" t="n">
        <v>9</v>
      </c>
      <c r="B20" s="10" t="n">
        <v>0.587823272928047</v>
      </c>
      <c r="C20" s="10" t="n">
        <v>0.445054651633282</v>
      </c>
      <c r="D20" s="10"/>
      <c r="E20" s="10" t="n">
        <v>0.49</v>
      </c>
      <c r="F20" s="10" t="n">
        <v>0.684411831414026</v>
      </c>
      <c r="G20" s="11" t="n">
        <v>1.09112733820364</v>
      </c>
      <c r="H20" s="12" t="n">
        <v>1.299</v>
      </c>
      <c r="I20" s="10" t="n">
        <v>0.701718959032739</v>
      </c>
      <c r="J20" s="10"/>
      <c r="K20" s="10" t="n">
        <v>1.04693943127991</v>
      </c>
      <c r="L20" s="11" t="n">
        <f aca="false">AVERAGE(B20:K20)</f>
        <v>0.793259435561456</v>
      </c>
      <c r="M20" s="11" t="n">
        <f aca="false">MIN(B20:K20)</f>
        <v>0.445054651633282</v>
      </c>
      <c r="N20" s="11" t="n">
        <f aca="false">MAX(B20:K20)</f>
        <v>1.299</v>
      </c>
      <c r="O20" s="11" t="n">
        <f aca="false">N20-M20</f>
        <v>0.853945348366718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719746290966841</v>
      </c>
      <c r="C21" s="11" t="n">
        <f aca="false">AVERAGE(C3:C20)</f>
        <v>0.734118338869778</v>
      </c>
      <c r="D21" s="11" t="n">
        <f aca="false">AVERAGE(D3:D20)</f>
        <v>0.502423529411765</v>
      </c>
      <c r="E21" s="11" t="n">
        <f aca="false">AVERAGE(E3:E20)</f>
        <v>0.469444444444444</v>
      </c>
      <c r="F21" s="11" t="n">
        <f aca="false">AVERAGE(F3:F20)</f>
        <v>0.731581501692187</v>
      </c>
      <c r="G21" s="11" t="n">
        <f aca="false">AVERAGE(G3:G20)</f>
        <v>1.10198113200814</v>
      </c>
      <c r="H21" s="11" t="n">
        <f aca="false">AVERAGE(H3:H20)</f>
        <v>1.36347058823529</v>
      </c>
      <c r="I21" s="11" t="n">
        <f aca="false">AVERAGE(I3:I20)</f>
        <v>0.779053919244507</v>
      </c>
      <c r="J21" s="11" t="n">
        <f aca="false">AVERAGE(J3:J20)</f>
        <v>0.554938385362635</v>
      </c>
      <c r="K21" s="11" t="n">
        <f aca="false">AVERAGE(K3:K20)</f>
        <v>0.825330592722833</v>
      </c>
      <c r="L21" s="11" t="n">
        <f aca="false">AVERAGE(L3:L20)</f>
        <v>0.777179257623472</v>
      </c>
      <c r="M21" s="11" t="n">
        <f aca="false">AVERAGE(M3:M20)</f>
        <v>0.395312933732772</v>
      </c>
      <c r="N21" s="11" t="n">
        <f aca="false">AVERAGE(N3:N20)</f>
        <v>1.39149222904981</v>
      </c>
      <c r="O21" s="11" t="n">
        <f aca="false">AVERAGE(O3:O20)</f>
        <v>0.9961792953170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35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8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437633037699359</v>
      </c>
      <c r="C3" s="10" t="n">
        <v>0.329007494059587</v>
      </c>
      <c r="D3" s="10" t="n">
        <v>0.81</v>
      </c>
      <c r="E3" s="10" t="n">
        <v>0.44</v>
      </c>
      <c r="F3" s="10" t="n">
        <v>0.357691580118501</v>
      </c>
      <c r="G3" s="11" t="n">
        <v>0.30393954602159</v>
      </c>
      <c r="H3" s="10"/>
      <c r="I3" s="10" t="n">
        <v>0.741678726483358</v>
      </c>
      <c r="J3" s="10" t="n">
        <v>0.373831775700935</v>
      </c>
      <c r="K3" s="10" t="n">
        <v>0.965126656422878</v>
      </c>
      <c r="L3" s="11" t="n">
        <f aca="false">AVERAGE(B3:K3)</f>
        <v>0.528767646278468</v>
      </c>
      <c r="M3" s="11" t="n">
        <f aca="false">MIN(B3:K3)</f>
        <v>0.30393954602159</v>
      </c>
      <c r="N3" s="11" t="n">
        <f aca="false">MAX(B3:K3)</f>
        <v>0.965126656422878</v>
      </c>
      <c r="O3" s="11" t="n">
        <f aca="false">N3-M3</f>
        <v>0.661187110401288</v>
      </c>
    </row>
    <row r="4" customFormat="false" ht="14.25" hidden="false" customHeight="true" outlineLevel="0" collapsed="false">
      <c r="A4" s="3" t="n">
        <v>5</v>
      </c>
      <c r="B4" s="10" t="n">
        <v>0.22686952995513</v>
      </c>
      <c r="C4" s="10" t="n">
        <v>0.346778609235262</v>
      </c>
      <c r="D4" s="10" t="n">
        <v>0.77</v>
      </c>
      <c r="E4" s="10" t="n">
        <v>0.41</v>
      </c>
      <c r="F4" s="10" t="n">
        <v>0.459355232817824</v>
      </c>
      <c r="G4" s="11" t="n">
        <v>0.316835611075109</v>
      </c>
      <c r="H4" s="10" t="n">
        <v>0.438</v>
      </c>
      <c r="I4" s="10" t="n">
        <v>0.760593987685621</v>
      </c>
      <c r="J4" s="10" t="n">
        <v>0.559701492537313</v>
      </c>
      <c r="K4" s="10" t="n">
        <v>0.849638539745255</v>
      </c>
      <c r="L4" s="11" t="n">
        <f aca="false">AVERAGE(B4:K4)</f>
        <v>0.513777300305151</v>
      </c>
      <c r="M4" s="11" t="n">
        <f aca="false">MIN(B4:K4)</f>
        <v>0.22686952995513</v>
      </c>
      <c r="N4" s="11" t="n">
        <f aca="false">MAX(B4:K4)</f>
        <v>0.849638539745255</v>
      </c>
      <c r="O4" s="11" t="n">
        <f aca="false">N4-M4</f>
        <v>0.622769009790126</v>
      </c>
    </row>
    <row r="5" customFormat="false" ht="14.25" hidden="false" customHeight="true" outlineLevel="0" collapsed="false">
      <c r="A5" s="3" t="n">
        <v>6</v>
      </c>
      <c r="B5" s="10" t="n">
        <v>0.16410781286553</v>
      </c>
      <c r="C5" s="10" t="n">
        <v>0.346209912536443</v>
      </c>
      <c r="D5" s="10" t="n">
        <v>0.49</v>
      </c>
      <c r="E5" s="10" t="n">
        <v>0.41</v>
      </c>
      <c r="F5" s="10" t="n">
        <v>0.413033106790136</v>
      </c>
      <c r="G5" s="11" t="n">
        <v>0.419775321861256</v>
      </c>
      <c r="H5" s="10" t="n">
        <v>0.648</v>
      </c>
      <c r="I5" s="10" t="n">
        <v>0.616276962117093</v>
      </c>
      <c r="J5" s="10" t="n">
        <v>0.3690036900369</v>
      </c>
      <c r="K5" s="10" t="n">
        <v>0.730369717935509</v>
      </c>
      <c r="L5" s="11" t="n">
        <f aca="false">AVERAGE(B5:K5)</f>
        <v>0.460677652414287</v>
      </c>
      <c r="M5" s="11" t="n">
        <f aca="false">MIN(B5:K5)</f>
        <v>0.16410781286553</v>
      </c>
      <c r="N5" s="11" t="n">
        <f aca="false">MAX(B5:K5)</f>
        <v>0.730369717935509</v>
      </c>
      <c r="O5" s="11" t="n">
        <f aca="false">N5-M5</f>
        <v>0.566261905069979</v>
      </c>
    </row>
    <row r="6" customFormat="false" ht="14.25" hidden="false" customHeight="true" outlineLevel="0" collapsed="false">
      <c r="A6" s="3" t="n">
        <v>7</v>
      </c>
      <c r="B6" s="10" t="n">
        <v>0.222708349066956</v>
      </c>
      <c r="C6" s="10" t="n">
        <v>0.238489497525673</v>
      </c>
      <c r="D6" s="10" t="n">
        <v>0.2673</v>
      </c>
      <c r="E6" s="10" t="n">
        <v>0.38</v>
      </c>
      <c r="F6" s="10" t="n">
        <v>0.433896018378741</v>
      </c>
      <c r="G6" s="11" t="n">
        <v>0.330535451353814</v>
      </c>
      <c r="H6" s="10" t="n">
        <v>0.42</v>
      </c>
      <c r="I6" s="10" t="n">
        <v>0.573476702508961</v>
      </c>
      <c r="J6" s="10" t="n">
        <v>0.553505535055351</v>
      </c>
      <c r="K6" s="10" t="n">
        <v>0.861800624788284</v>
      </c>
      <c r="L6" s="11" t="n">
        <f aca="false">AVERAGE(B6:K6)</f>
        <v>0.428171217867778</v>
      </c>
      <c r="M6" s="11" t="n">
        <f aca="false">MIN(B6:K6)</f>
        <v>0.222708349066956</v>
      </c>
      <c r="N6" s="11" t="n">
        <f aca="false">MAX(B6:K6)</f>
        <v>0.861800624788284</v>
      </c>
      <c r="O6" s="11" t="n">
        <f aca="false">N6-M6</f>
        <v>0.639092275721328</v>
      </c>
    </row>
    <row r="7" customFormat="false" ht="14.25" hidden="false" customHeight="true" outlineLevel="0" collapsed="false">
      <c r="A7" s="3" t="n">
        <v>8</v>
      </c>
      <c r="B7" s="10" t="n">
        <v>0.207658528212701</v>
      </c>
      <c r="C7" s="10" t="n">
        <v>0.170417091453173</v>
      </c>
      <c r="D7" s="10" t="n">
        <v>0.454</v>
      </c>
      <c r="E7" s="10" t="n">
        <v>0.42</v>
      </c>
      <c r="F7" s="10" t="n">
        <v>0.375961036515068</v>
      </c>
      <c r="G7" s="11" t="n">
        <v>0.343024726006943</v>
      </c>
      <c r="H7" s="10" t="n">
        <v>0.369</v>
      </c>
      <c r="I7" s="10" t="n">
        <v>0.560984437205936</v>
      </c>
      <c r="J7" s="10" t="n">
        <v>0.369685767097967</v>
      </c>
      <c r="K7" s="10" t="n">
        <v>0.982679290426712</v>
      </c>
      <c r="L7" s="11" t="n">
        <f aca="false">AVERAGE(B7:K7)</f>
        <v>0.42534108769185</v>
      </c>
      <c r="M7" s="11" t="n">
        <f aca="false">MIN(B7:K7)</f>
        <v>0.170417091453173</v>
      </c>
      <c r="N7" s="11" t="n">
        <f aca="false">MAX(B7:K7)</f>
        <v>0.982679290426712</v>
      </c>
      <c r="O7" s="11" t="n">
        <f aca="false">N7-M7</f>
        <v>0.812262198973539</v>
      </c>
    </row>
    <row r="8" customFormat="false" ht="14.25" hidden="false" customHeight="true" outlineLevel="0" collapsed="false">
      <c r="A8" s="3" t="n">
        <v>9</v>
      </c>
      <c r="B8" s="10" t="n">
        <v>0.174004127768388</v>
      </c>
      <c r="C8" s="10" t="n">
        <v>0.532014498231042</v>
      </c>
      <c r="D8" s="10" t="n">
        <v>0.467</v>
      </c>
      <c r="E8" s="10" t="n">
        <v>0.41</v>
      </c>
      <c r="F8" s="10" t="n">
        <v>0.373359370592534</v>
      </c>
      <c r="G8" s="11" t="n">
        <v>0.343024726006943</v>
      </c>
      <c r="H8" s="10" t="n">
        <v>0.362</v>
      </c>
      <c r="I8" s="10" t="n">
        <v>0.434546442151005</v>
      </c>
      <c r="J8" s="10" t="n">
        <v>0.738007380073801</v>
      </c>
      <c r="K8" s="10" t="n">
        <v>0.946662366117477</v>
      </c>
      <c r="L8" s="11" t="n">
        <f aca="false">AVERAGE(B8:K8)</f>
        <v>0.478061891094119</v>
      </c>
      <c r="M8" s="11" t="n">
        <f aca="false">MIN(B8:K8)</f>
        <v>0.174004127768388</v>
      </c>
      <c r="N8" s="11" t="n">
        <f aca="false">MAX(B8:K8)</f>
        <v>0.946662366117477</v>
      </c>
      <c r="O8" s="11" t="n">
        <f aca="false">N8-M8</f>
        <v>0.772658238349089</v>
      </c>
    </row>
    <row r="9" customFormat="false" ht="14.25" hidden="false" customHeight="true" outlineLevel="0" collapsed="false">
      <c r="A9" s="3" t="n">
        <v>10</v>
      </c>
      <c r="B9" s="10" t="n">
        <v>0.219744030070095</v>
      </c>
      <c r="C9" s="10" t="n">
        <v>0.444460965019231</v>
      </c>
      <c r="D9" s="10" t="n">
        <v>0.455</v>
      </c>
      <c r="E9" s="10" t="n">
        <v>0.36</v>
      </c>
      <c r="F9" s="10" t="n">
        <v>0.441208801433571</v>
      </c>
      <c r="G9" s="11" t="n">
        <v>0.390699175223739</v>
      </c>
      <c r="H9" s="10" t="n">
        <v>0.542</v>
      </c>
      <c r="I9" s="10" t="n">
        <v>0.653001995283875</v>
      </c>
      <c r="J9" s="10" t="n">
        <v>0.367647058823529</v>
      </c>
      <c r="K9" s="10" t="n">
        <v>0.92805331990147</v>
      </c>
      <c r="L9" s="11" t="n">
        <f aca="false">AVERAGE(B9:K9)</f>
        <v>0.480181534575551</v>
      </c>
      <c r="M9" s="11" t="n">
        <f aca="false">MIN(B9:K9)</f>
        <v>0.219744030070095</v>
      </c>
      <c r="N9" s="11" t="n">
        <f aca="false">MAX(B9:K9)</f>
        <v>0.92805331990147</v>
      </c>
      <c r="O9" s="11" t="n">
        <f aca="false">N9-M9</f>
        <v>0.708309289831375</v>
      </c>
    </row>
    <row r="10" customFormat="false" ht="14.25" hidden="false" customHeight="true" outlineLevel="0" collapsed="false">
      <c r="A10" s="3" t="n">
        <v>11</v>
      </c>
      <c r="B10" s="10" t="n">
        <v>0.203418932105952</v>
      </c>
      <c r="C10" s="10" t="n">
        <v>0.24979684688756</v>
      </c>
      <c r="D10" s="10" t="n">
        <v>0.59</v>
      </c>
      <c r="E10" s="10" t="n">
        <v>0.43</v>
      </c>
      <c r="F10" s="10" t="n">
        <v>0.459653484583422</v>
      </c>
      <c r="G10" s="11" t="n">
        <v>0.404706709869104</v>
      </c>
      <c r="H10" s="10" t="n">
        <v>0.594</v>
      </c>
      <c r="I10" s="10" t="n">
        <v>0.723719920390809</v>
      </c>
      <c r="J10" s="10" t="n">
        <v>0.36697247706422</v>
      </c>
      <c r="K10" s="10" t="n">
        <v>1.16231175924353</v>
      </c>
      <c r="L10" s="11" t="n">
        <f aca="false">AVERAGE(B10:K10)</f>
        <v>0.518458013014459</v>
      </c>
      <c r="M10" s="11" t="n">
        <f aca="false">MIN(B10:K10)</f>
        <v>0.203418932105952</v>
      </c>
      <c r="N10" s="11" t="n">
        <f aca="false">MAX(B10:K10)</f>
        <v>1.16231175924353</v>
      </c>
      <c r="O10" s="11" t="n">
        <f aca="false">N10-M10</f>
        <v>0.958892827137576</v>
      </c>
    </row>
    <row r="11" customFormat="false" ht="14.25" hidden="false" customHeight="true" outlineLevel="0" collapsed="false">
      <c r="A11" s="3" t="n">
        <v>12</v>
      </c>
      <c r="B11" s="10" t="n">
        <v>0.15867373845044</v>
      </c>
      <c r="C11" s="10" t="n">
        <v>0.273076205363984</v>
      </c>
      <c r="D11" s="10" t="n">
        <v>0.368</v>
      </c>
      <c r="E11" s="10" t="n">
        <v>0.35</v>
      </c>
      <c r="F11" s="10" t="n">
        <v>0.531161622032441</v>
      </c>
      <c r="G11" s="11" t="n">
        <v>0.381944514722145</v>
      </c>
      <c r="H11" s="10" t="n">
        <v>0.396</v>
      </c>
      <c r="I11" s="10" t="n">
        <v>1.00018185124568</v>
      </c>
      <c r="J11" s="10" t="n">
        <v>0.551470588235294</v>
      </c>
      <c r="K11" s="10" t="n">
        <v>1.12495898111158</v>
      </c>
      <c r="L11" s="11" t="n">
        <f aca="false">AVERAGE(B11:K11)</f>
        <v>0.513546750116157</v>
      </c>
      <c r="M11" s="11" t="n">
        <f aca="false">MIN(B11:K11)</f>
        <v>0.15867373845044</v>
      </c>
      <c r="N11" s="11" t="n">
        <f aca="false">MAX(B11:K11)</f>
        <v>1.12495898111158</v>
      </c>
      <c r="O11" s="11" t="n">
        <f aca="false">N11-M11</f>
        <v>0.966285242661141</v>
      </c>
    </row>
    <row r="12" customFormat="false" ht="14.25" hidden="false" customHeight="true" outlineLevel="0" collapsed="false">
      <c r="A12" s="3" t="n">
        <v>1</v>
      </c>
      <c r="B12" s="10" t="n">
        <v>0.196961030253577</v>
      </c>
      <c r="C12" s="10" t="n">
        <v>0.369649421442257</v>
      </c>
      <c r="D12" s="10" t="n">
        <v>0.481</v>
      </c>
      <c r="E12" s="10" t="n">
        <v>0.32</v>
      </c>
      <c r="F12" s="10" t="n">
        <v>0.416427303458276</v>
      </c>
      <c r="G12" s="11" t="n">
        <v>0.400839406695905</v>
      </c>
      <c r="H12" s="10" t="n">
        <v>0.453</v>
      </c>
      <c r="I12" s="10" t="n">
        <v>0.852066715010878</v>
      </c>
      <c r="J12" s="10" t="n">
        <v>0.55045871559633</v>
      </c>
      <c r="K12" s="10" t="n">
        <v>1.09234568428417</v>
      </c>
      <c r="L12" s="11" t="n">
        <f aca="false">AVERAGE(B12:K12)</f>
        <v>0.513274827674139</v>
      </c>
      <c r="M12" s="11" t="n">
        <f aca="false">MIN(B12:K12)</f>
        <v>0.196961030253577</v>
      </c>
      <c r="N12" s="11" t="n">
        <f aca="false">MAX(B12:K12)</f>
        <v>1.09234568428417</v>
      </c>
      <c r="O12" s="11" t="n">
        <f aca="false">N12-M12</f>
        <v>0.895384654030588</v>
      </c>
    </row>
    <row r="13" customFormat="false" ht="14.25" hidden="false" customHeight="true" outlineLevel="0" collapsed="false">
      <c r="A13" s="3" t="n">
        <v>2</v>
      </c>
      <c r="B13" s="10" t="n">
        <v>0.184153163276931</v>
      </c>
      <c r="C13" s="10" t="n">
        <v>0.259154334138263</v>
      </c>
      <c r="D13" s="10" t="n">
        <v>0.286</v>
      </c>
      <c r="E13" s="10" t="n">
        <v>0.35</v>
      </c>
      <c r="F13" s="10" t="n">
        <v>0.358122199266536</v>
      </c>
      <c r="G13" s="11" t="n">
        <v>0.460711640477342</v>
      </c>
      <c r="H13" s="10" t="n">
        <v>0.427</v>
      </c>
      <c r="I13" s="10" t="n">
        <v>0.959276018099547</v>
      </c>
      <c r="J13" s="10" t="n">
        <v>0.740740740740741</v>
      </c>
      <c r="K13" s="10" t="n">
        <v>0.971808312031477</v>
      </c>
      <c r="L13" s="11" t="n">
        <f aca="false">AVERAGE(B13:K13)</f>
        <v>0.499696640803084</v>
      </c>
      <c r="M13" s="11" t="n">
        <f aca="false">MIN(B13:K13)</f>
        <v>0.184153163276931</v>
      </c>
      <c r="N13" s="11" t="n">
        <f aca="false">MAX(B13:K13)</f>
        <v>0.971808312031477</v>
      </c>
      <c r="O13" s="11" t="n">
        <f aca="false">N13-M13</f>
        <v>0.787655148754546</v>
      </c>
    </row>
    <row r="14" customFormat="false" ht="14.25" hidden="false" customHeight="true" outlineLevel="0" collapsed="false">
      <c r="A14" s="3" t="n">
        <v>3</v>
      </c>
      <c r="B14" s="10" t="n">
        <v>0.151738835576045</v>
      </c>
      <c r="C14" s="10" t="n">
        <v>0.223916679640848</v>
      </c>
      <c r="D14" s="10" t="n">
        <v>0.985</v>
      </c>
      <c r="E14" s="10" t="n">
        <v>0.4</v>
      </c>
      <c r="F14" s="10" t="n">
        <v>0.459795075563121</v>
      </c>
      <c r="G14" s="11" t="n">
        <v>0.539763928666886</v>
      </c>
      <c r="H14" s="10" t="n">
        <v>0.441</v>
      </c>
      <c r="I14" s="10" t="n">
        <v>0.998003992015968</v>
      </c>
      <c r="J14" s="10" t="n">
        <v>0.551470588235294</v>
      </c>
      <c r="K14" s="10" t="n">
        <v>0.860652099073037</v>
      </c>
      <c r="L14" s="11" t="n">
        <f aca="false">AVERAGE(B14:K14)</f>
        <v>0.56113411987712</v>
      </c>
      <c r="M14" s="11" t="n">
        <f aca="false">MIN(B14:K14)</f>
        <v>0.151738835576045</v>
      </c>
      <c r="N14" s="11" t="n">
        <f aca="false">MAX(B14:K14)</f>
        <v>0.998003992015968</v>
      </c>
      <c r="O14" s="11" t="n">
        <f aca="false">N14-M14</f>
        <v>0.846265156439924</v>
      </c>
    </row>
    <row r="15" customFormat="false" ht="14.25" hidden="false" customHeight="true" outlineLevel="0" collapsed="false">
      <c r="A15" s="3" t="n">
        <v>4</v>
      </c>
      <c r="B15" s="10" t="n">
        <v>0.171903948814202</v>
      </c>
      <c r="C15" s="10" t="n">
        <v>0.205742276398637</v>
      </c>
      <c r="D15" s="10" t="n">
        <v>0.597</v>
      </c>
      <c r="E15" s="10" t="n">
        <v>0.63</v>
      </c>
      <c r="F15" s="10" t="n">
        <v>0.318773533029301</v>
      </c>
      <c r="G15" s="11" t="n">
        <v>0.400011733849628</v>
      </c>
      <c r="H15" s="10" t="n">
        <v>0.387</v>
      </c>
      <c r="I15" s="10" t="n">
        <v>0.861295532029428</v>
      </c>
      <c r="J15" s="10" t="n">
        <v>0.551470588235294</v>
      </c>
      <c r="K15" s="10" t="n">
        <v>0.93435318430231</v>
      </c>
      <c r="L15" s="11" t="n">
        <f aca="false">AVERAGE(B15:K15)</f>
        <v>0.50575507966588</v>
      </c>
      <c r="M15" s="11" t="n">
        <f aca="false">MIN(B15:K15)</f>
        <v>0.171903948814202</v>
      </c>
      <c r="N15" s="11" t="n">
        <f aca="false">MAX(B15:K15)</f>
        <v>0.93435318430231</v>
      </c>
      <c r="O15" s="11" t="n">
        <f aca="false">N15-M15</f>
        <v>0.762449235488108</v>
      </c>
    </row>
    <row r="16" customFormat="false" ht="14.25" hidden="false" customHeight="true" outlineLevel="0" collapsed="false">
      <c r="A16" s="3" t="n">
        <v>5</v>
      </c>
      <c r="B16" s="10" t="n">
        <v>0.180793085274318</v>
      </c>
      <c r="C16" s="10" t="n">
        <v>0.243477577781279</v>
      </c>
      <c r="D16" s="10" t="n">
        <v>0.756</v>
      </c>
      <c r="E16" s="10" t="n">
        <v>0.49</v>
      </c>
      <c r="F16" s="10" t="n">
        <v>0.430518044729553</v>
      </c>
      <c r="G16" s="11" t="n">
        <v>0.342579183431684</v>
      </c>
      <c r="H16" s="10" t="n">
        <v>0.391</v>
      </c>
      <c r="I16" s="10" t="n">
        <v>0.863154108973206</v>
      </c>
      <c r="J16" s="10" t="n">
        <v>0.548446069469835</v>
      </c>
      <c r="K16" s="10" t="n">
        <v>0.769343251452488</v>
      </c>
      <c r="L16" s="11" t="n">
        <f aca="false">AVERAGE(B16:K16)</f>
        <v>0.501531132111236</v>
      </c>
      <c r="M16" s="11" t="n">
        <f aca="false">MIN(B16:K16)</f>
        <v>0.180793085274318</v>
      </c>
      <c r="N16" s="11" t="n">
        <f aca="false">MAX(B16:K16)</f>
        <v>0.863154108973206</v>
      </c>
      <c r="O16" s="11" t="n">
        <f aca="false">N16-M16</f>
        <v>0.682361023698889</v>
      </c>
    </row>
    <row r="17" customFormat="false" ht="14.25" hidden="false" customHeight="true" outlineLevel="0" collapsed="false">
      <c r="A17" s="3" t="n">
        <v>6</v>
      </c>
      <c r="B17" s="10" t="n">
        <v>0.214683512311441</v>
      </c>
      <c r="C17" s="10" t="n">
        <v>0.16903292203189</v>
      </c>
      <c r="D17" s="10" t="n">
        <v>0.326</v>
      </c>
      <c r="E17" s="10" t="n">
        <v>0.45</v>
      </c>
      <c r="F17" s="10" t="n">
        <v>0.339452393338092</v>
      </c>
      <c r="G17" s="11" t="n">
        <v>0.188642971276094</v>
      </c>
      <c r="H17" s="12" t="n">
        <v>0.519</v>
      </c>
      <c r="I17" s="10" t="n">
        <v>0.433056658246121</v>
      </c>
      <c r="J17" s="10" t="n">
        <v>0.546448087431694</v>
      </c>
      <c r="K17" s="10" t="n">
        <v>0.877828361038811</v>
      </c>
      <c r="L17" s="11" t="n">
        <f aca="false">AVERAGE(B17:K17)</f>
        <v>0.406414490567414</v>
      </c>
      <c r="M17" s="11" t="n">
        <f aca="false">MIN(B17:K17)</f>
        <v>0.16903292203189</v>
      </c>
      <c r="N17" s="11" t="n">
        <f aca="false">MAX(B17:K17)</f>
        <v>0.877828361038811</v>
      </c>
      <c r="O17" s="11" t="n">
        <f aca="false">N17-M17</f>
        <v>0.708795439006921</v>
      </c>
    </row>
    <row r="18" s="13" customFormat="true" ht="14.25" hidden="false" customHeight="true" outlineLevel="0" collapsed="false">
      <c r="A18" s="3" t="n">
        <v>7</v>
      </c>
      <c r="B18" s="10" t="n">
        <v>0.178128544064124</v>
      </c>
      <c r="C18" s="10" t="n">
        <v>0.238489497525673</v>
      </c>
      <c r="D18" s="10" t="n">
        <v>0.523</v>
      </c>
      <c r="E18" s="10" t="n">
        <v>0.33</v>
      </c>
      <c r="F18" s="10" t="n">
        <v>0.439049333796852</v>
      </c>
      <c r="G18" s="11" t="n">
        <v>0.21304437977477</v>
      </c>
      <c r="H18" s="12" t="n">
        <v>0.507</v>
      </c>
      <c r="I18" s="10" t="n">
        <v>0.432432432432432</v>
      </c>
      <c r="J18" s="10" t="n">
        <v>0.546448087431694</v>
      </c>
      <c r="K18" s="10" t="n">
        <v>0.828826373050618</v>
      </c>
      <c r="L18" s="11" t="n">
        <f aca="false">AVERAGE(B18:K18)</f>
        <v>0.423641864807616</v>
      </c>
      <c r="M18" s="11" t="n">
        <f aca="false">MIN(B18:K18)</f>
        <v>0.178128544064124</v>
      </c>
      <c r="N18" s="11" t="n">
        <f aca="false">MAX(B18:K18)</f>
        <v>0.828826373050618</v>
      </c>
      <c r="O18" s="11" t="n">
        <f aca="false">N18-M18</f>
        <v>0.650697828986493</v>
      </c>
    </row>
    <row r="19" customFormat="false" ht="14.25" hidden="false" customHeight="true" outlineLevel="0" collapsed="false">
      <c r="A19" s="3" t="n">
        <v>8</v>
      </c>
      <c r="B19" s="10" t="n">
        <v>0.160895916295264</v>
      </c>
      <c r="C19" s="10" t="n">
        <v>0.198986572484962</v>
      </c>
      <c r="D19" s="10" t="n">
        <v>0.287</v>
      </c>
      <c r="E19" s="10" t="n">
        <v>0.35</v>
      </c>
      <c r="F19" s="10" t="n">
        <v>0.378701626457226</v>
      </c>
      <c r="G19" s="11" t="n">
        <v>0.338375512976419</v>
      </c>
      <c r="H19" s="10" t="n">
        <v>0.591</v>
      </c>
      <c r="I19" s="10" t="n">
        <v>0.722282412423258</v>
      </c>
      <c r="J19" s="10" t="n">
        <v>0.362976406533575</v>
      </c>
      <c r="K19" s="10" t="n">
        <v>0.849901701530061</v>
      </c>
      <c r="L19" s="11" t="n">
        <f aca="false">AVERAGE(B19:K19)</f>
        <v>0.424012014870076</v>
      </c>
      <c r="M19" s="11" t="n">
        <f aca="false">MIN(B19:K19)</f>
        <v>0.160895916295264</v>
      </c>
      <c r="N19" s="11" t="n">
        <f aca="false">MAX(B19:K19)</f>
        <v>0.849901701530061</v>
      </c>
      <c r="O19" s="11" t="n">
        <f aca="false">N19-M19</f>
        <v>0.689005785234797</v>
      </c>
    </row>
    <row r="20" s="13" customFormat="true" ht="14.25" hidden="false" customHeight="false" outlineLevel="0" collapsed="false">
      <c r="A20" s="1" t="n">
        <v>9</v>
      </c>
      <c r="B20" s="10" t="n">
        <v>0.239434311854253</v>
      </c>
      <c r="C20" s="10"/>
      <c r="D20" s="10"/>
      <c r="E20" s="10" t="n">
        <v>0.4</v>
      </c>
      <c r="F20" s="10" t="n">
        <v>0.387373188183541</v>
      </c>
      <c r="G20" s="11" t="n">
        <v>0.44854079319963</v>
      </c>
      <c r="H20" s="12" t="n">
        <v>0.495</v>
      </c>
      <c r="I20" s="10"/>
      <c r="J20" s="10"/>
      <c r="K20" s="10" t="n">
        <v>1.0841889421563</v>
      </c>
      <c r="L20" s="11" t="n">
        <f aca="false">AVERAGE(B20:K20)</f>
        <v>0.509089539232288</v>
      </c>
      <c r="M20" s="11" t="n">
        <f aca="false">MIN(B20:K20)</f>
        <v>0.239434311854253</v>
      </c>
      <c r="N20" s="11" t="n">
        <f aca="false">MAX(B20:K20)</f>
        <v>1.0841889421563</v>
      </c>
      <c r="O20" s="11" t="n">
        <f aca="false">N20-M20</f>
        <v>0.844754630302049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0.205195024106372</v>
      </c>
      <c r="C21" s="11" t="n">
        <f aca="false">AVERAGE(C3:C20)</f>
        <v>0.284629435397398</v>
      </c>
      <c r="D21" s="11" t="n">
        <f aca="false">AVERAGE(D3:D20)</f>
        <v>0.524252941176471</v>
      </c>
      <c r="E21" s="11" t="n">
        <f aca="false">AVERAGE(E3:E20)</f>
        <v>0.407222222222222</v>
      </c>
      <c r="F21" s="11" t="n">
        <f aca="false">AVERAGE(F3:F20)</f>
        <v>0.409640719504707</v>
      </c>
      <c r="G21" s="11" t="n">
        <f aca="false">AVERAGE(G3:G20)</f>
        <v>0.364833074027167</v>
      </c>
      <c r="H21" s="11" t="n">
        <f aca="false">AVERAGE(H3:H20)</f>
        <v>0.469411764705882</v>
      </c>
      <c r="I21" s="11" t="n">
        <f aca="false">AVERAGE(I3:I20)</f>
        <v>0.716825229076657</v>
      </c>
      <c r="J21" s="11" t="n">
        <f aca="false">AVERAGE(J3:J20)</f>
        <v>0.508722649899986</v>
      </c>
      <c r="K21" s="11" t="n">
        <f aca="false">AVERAGE(K3:K20)</f>
        <v>0.93449162025622</v>
      </c>
      <c r="L21" s="11" t="n">
        <f aca="false">AVERAGE(L3:L20)</f>
        <v>0.482862933498149</v>
      </c>
      <c r="M21" s="11" t="n">
        <f aca="false">AVERAGE(M3:M20)</f>
        <v>0.19316249528877</v>
      </c>
      <c r="N21" s="11" t="n">
        <f aca="false">AVERAGE(N3:N20)</f>
        <v>0.947333995281978</v>
      </c>
      <c r="O21" s="11" t="n">
        <f aca="false">AVERAGE(O3:O20)</f>
        <v>0.7541714999932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10.12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36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203691366801155</v>
      </c>
      <c r="C3" s="10" t="n">
        <v>0.330517811237606</v>
      </c>
      <c r="D3" s="10" t="n">
        <v>0.73</v>
      </c>
      <c r="E3" s="10" t="n">
        <v>0.48</v>
      </c>
      <c r="F3" s="10" t="n">
        <v>0.300305791274429</v>
      </c>
      <c r="G3" s="11" t="n">
        <v>0.390072443024553</v>
      </c>
      <c r="H3" s="10"/>
      <c r="I3" s="10" t="n">
        <v>0.534856478664766</v>
      </c>
      <c r="J3" s="10" t="n">
        <v>0.324795842613215</v>
      </c>
      <c r="K3" s="10" t="n">
        <v>0.509509355818759</v>
      </c>
      <c r="L3" s="11" t="n">
        <f aca="false">AVERAGE(B3:K3)</f>
        <v>0.422638787714942</v>
      </c>
      <c r="M3" s="11" t="n">
        <f aca="false">MIN(B3:K3)</f>
        <v>0.203691366801155</v>
      </c>
      <c r="N3" s="11" t="n">
        <f aca="false">MAX(B3:K3)</f>
        <v>0.73</v>
      </c>
      <c r="O3" s="11" t="n">
        <f aca="false">N3-M3</f>
        <v>0.526308633198845</v>
      </c>
    </row>
    <row r="4" customFormat="false" ht="14.25" hidden="false" customHeight="true" outlineLevel="0" collapsed="false">
      <c r="A4" s="3" t="n">
        <v>5</v>
      </c>
      <c r="B4" s="10" t="n">
        <v>0.188878141995449</v>
      </c>
      <c r="C4" s="10" t="n">
        <v>0.275178866263071</v>
      </c>
      <c r="D4" s="10" t="n">
        <v>0.67</v>
      </c>
      <c r="E4" s="10" t="n">
        <v>0.36</v>
      </c>
      <c r="F4" s="10" t="n">
        <v>0.363606223746202</v>
      </c>
      <c r="G4" s="11" t="n">
        <v>0.325667991287412</v>
      </c>
      <c r="H4" s="10" t="n">
        <v>0.484</v>
      </c>
      <c r="I4" s="10" t="n">
        <v>0.537863989460773</v>
      </c>
      <c r="J4" s="10" t="n">
        <v>0.566809143281918</v>
      </c>
      <c r="K4" s="10" t="n">
        <v>0.859946504993487</v>
      </c>
      <c r="L4" s="11" t="n">
        <f aca="false">AVERAGE(B4:K4)</f>
        <v>0.463195086102831</v>
      </c>
      <c r="M4" s="11" t="n">
        <f aca="false">MIN(B4:K4)</f>
        <v>0.188878141995449</v>
      </c>
      <c r="N4" s="11" t="n">
        <f aca="false">MAX(B4:K4)</f>
        <v>0.859946504993487</v>
      </c>
      <c r="O4" s="11" t="n">
        <f aca="false">N4-M4</f>
        <v>0.671068362998038</v>
      </c>
    </row>
    <row r="5" customFormat="false" ht="14.25" hidden="false" customHeight="true" outlineLevel="0" collapsed="false">
      <c r="A5" s="3" t="n">
        <v>6</v>
      </c>
      <c r="B5" s="10" t="n">
        <v>0.191445211430759</v>
      </c>
      <c r="C5" s="10" t="n">
        <v>0.348751835535977</v>
      </c>
      <c r="D5" s="10" t="n">
        <v>0.65</v>
      </c>
      <c r="E5" s="10" t="n">
        <v>0.39</v>
      </c>
      <c r="F5" s="10" t="n">
        <v>0.363682524237753</v>
      </c>
      <c r="G5" s="11" t="n">
        <v>0.504263601761154</v>
      </c>
      <c r="H5" s="10" t="n">
        <v>0.718</v>
      </c>
      <c r="I5" s="10" t="n">
        <v>0.525515269087498</v>
      </c>
      <c r="J5" s="10" t="n">
        <v>0.435064333981302</v>
      </c>
      <c r="K5" s="10" t="n">
        <v>0.593812118180453</v>
      </c>
      <c r="L5" s="11" t="n">
        <f aca="false">AVERAGE(B5:K5)</f>
        <v>0.47205348942149</v>
      </c>
      <c r="M5" s="11" t="n">
        <f aca="false">MIN(B5:K5)</f>
        <v>0.191445211430759</v>
      </c>
      <c r="N5" s="11" t="n">
        <f aca="false">MAX(B5:K5)</f>
        <v>0.718</v>
      </c>
      <c r="O5" s="11" t="n">
        <f aca="false">N5-M5</f>
        <v>0.526554788569241</v>
      </c>
    </row>
    <row r="6" customFormat="false" ht="14.25" hidden="false" customHeight="true" outlineLevel="0" collapsed="false">
      <c r="A6" s="3" t="n">
        <v>7</v>
      </c>
      <c r="B6" s="10" t="n">
        <v>0.228492115999204</v>
      </c>
      <c r="C6" s="10" t="n">
        <v>0.251933611778671</v>
      </c>
      <c r="D6" s="10" t="n">
        <v>0.4972</v>
      </c>
      <c r="E6" s="10" t="n">
        <v>0.51</v>
      </c>
      <c r="F6" s="10" t="n">
        <v>0.387063454613776</v>
      </c>
      <c r="G6" s="11" t="n">
        <v>0.223580914392023</v>
      </c>
      <c r="H6" s="10" t="n">
        <v>0.698</v>
      </c>
      <c r="I6" s="10" t="n">
        <v>0.533746242827216</v>
      </c>
      <c r="J6" s="10" t="n">
        <v>0.539033457249071</v>
      </c>
      <c r="K6" s="10" t="n">
        <v>0.772566654886302</v>
      </c>
      <c r="L6" s="11" t="n">
        <f aca="false">AVERAGE(B6:K6)</f>
        <v>0.464161645174626</v>
      </c>
      <c r="M6" s="11" t="n">
        <f aca="false">MIN(B6:K6)</f>
        <v>0.223580914392023</v>
      </c>
      <c r="N6" s="11" t="n">
        <f aca="false">MAX(B6:K6)</f>
        <v>0.772566654886302</v>
      </c>
      <c r="O6" s="11" t="n">
        <f aca="false">N6-M6</f>
        <v>0.548985740494279</v>
      </c>
    </row>
    <row r="7" customFormat="false" ht="14.25" hidden="false" customHeight="true" outlineLevel="0" collapsed="false">
      <c r="A7" s="3" t="n">
        <v>8</v>
      </c>
      <c r="B7" s="10" t="n">
        <v>0.194823578842263</v>
      </c>
      <c r="C7" s="10" t="n">
        <v>0.162314047953072</v>
      </c>
      <c r="D7" s="10" t="n">
        <v>0.608</v>
      </c>
      <c r="E7" s="10" t="n">
        <v>0.32</v>
      </c>
      <c r="F7" s="10" t="n">
        <v>0.313073980071482</v>
      </c>
      <c r="G7" s="11" t="n">
        <v>0.409668036484178</v>
      </c>
      <c r="H7" s="10" t="n">
        <v>0.702</v>
      </c>
      <c r="I7" s="10" t="n">
        <v>0.744643036174886</v>
      </c>
      <c r="J7" s="10" t="n">
        <v>0.558503211393466</v>
      </c>
      <c r="K7" s="10" t="n">
        <v>0.712258759609854</v>
      </c>
      <c r="L7" s="11" t="n">
        <f aca="false">AVERAGE(B7:K7)</f>
        <v>0.47252846505292</v>
      </c>
      <c r="M7" s="11" t="n">
        <f aca="false">MIN(B7:K7)</f>
        <v>0.162314047953072</v>
      </c>
      <c r="N7" s="11" t="n">
        <f aca="false">MAX(B7:K7)</f>
        <v>0.744643036174886</v>
      </c>
      <c r="O7" s="11" t="n">
        <f aca="false">N7-M7</f>
        <v>0.582328988221814</v>
      </c>
    </row>
    <row r="8" customFormat="false" ht="14.25" hidden="false" customHeight="true" outlineLevel="0" collapsed="false">
      <c r="A8" s="3" t="n">
        <v>9</v>
      </c>
      <c r="B8" s="10" t="n">
        <v>0.181008659950355</v>
      </c>
      <c r="C8" s="10" t="n">
        <v>0.260404507249692</v>
      </c>
      <c r="D8" s="10" t="n">
        <v>0.64</v>
      </c>
      <c r="E8" s="10" t="n">
        <v>0.5</v>
      </c>
      <c r="F8" s="10" t="n">
        <v>0.312543759124434</v>
      </c>
      <c r="G8" s="11" t="n">
        <v>0.409668036484178</v>
      </c>
      <c r="H8" s="10" t="n">
        <v>0.598</v>
      </c>
      <c r="I8" s="10" t="n">
        <v>0.420933190582077</v>
      </c>
      <c r="J8" s="10" t="n">
        <v>0.893189430591738</v>
      </c>
      <c r="K8" s="10" t="n">
        <v>0.600722869670055</v>
      </c>
      <c r="L8" s="11" t="n">
        <f aca="false">AVERAGE(B8:K8)</f>
        <v>0.481647045365253</v>
      </c>
      <c r="M8" s="11" t="n">
        <f aca="false">MIN(B8:K8)</f>
        <v>0.181008659950355</v>
      </c>
      <c r="N8" s="11" t="n">
        <f aca="false">MAX(B8:K8)</f>
        <v>0.893189430591738</v>
      </c>
      <c r="O8" s="11" t="n">
        <f aca="false">N8-M8</f>
        <v>0.712180770641383</v>
      </c>
    </row>
    <row r="9" customFormat="false" ht="14.25" hidden="false" customHeight="true" outlineLevel="0" collapsed="false">
      <c r="A9" s="3" t="n">
        <v>10</v>
      </c>
      <c r="B9" s="10" t="n">
        <v>0.242877584810013</v>
      </c>
      <c r="C9" s="10" t="n">
        <v>0.299799489525219</v>
      </c>
      <c r="D9" s="10" t="n">
        <v>0.51</v>
      </c>
      <c r="E9" s="10" t="n">
        <v>0.35</v>
      </c>
      <c r="F9" s="10" t="n">
        <v>0.379802436585742</v>
      </c>
      <c r="G9" s="11" t="n">
        <v>0.536369021709969</v>
      </c>
      <c r="H9" s="10" t="n">
        <v>0.794</v>
      </c>
      <c r="I9" s="10" t="n">
        <v>0.478600003653435</v>
      </c>
      <c r="J9" s="10" t="n">
        <v>0.544984297062627</v>
      </c>
      <c r="K9" s="10" t="n">
        <v>0.715276805201421</v>
      </c>
      <c r="L9" s="11" t="n">
        <f aca="false">AVERAGE(B9:K9)</f>
        <v>0.485170963854843</v>
      </c>
      <c r="M9" s="11" t="n">
        <f aca="false">MIN(B9:K9)</f>
        <v>0.242877584810013</v>
      </c>
      <c r="N9" s="11" t="n">
        <f aca="false">MAX(B9:K9)</f>
        <v>0.794</v>
      </c>
      <c r="O9" s="11" t="n">
        <f aca="false">N9-M9</f>
        <v>0.551122415189987</v>
      </c>
    </row>
    <row r="10" customFormat="false" ht="14.25" hidden="false" customHeight="true" outlineLevel="0" collapsed="false">
      <c r="A10" s="3" t="n">
        <v>11</v>
      </c>
      <c r="B10" s="10" t="n">
        <v>0.164819172577086</v>
      </c>
      <c r="C10" s="10" t="n">
        <v>0.264544063858856</v>
      </c>
      <c r="D10" s="10" t="n">
        <v>0.74</v>
      </c>
      <c r="E10" s="10" t="n">
        <v>0.44</v>
      </c>
      <c r="F10" s="10" t="n">
        <v>0.321900447096918</v>
      </c>
      <c r="G10" s="11" t="n">
        <v>0.416796446363453</v>
      </c>
      <c r="H10" s="10" t="n">
        <v>0.64</v>
      </c>
      <c r="I10" s="10" t="n">
        <v>0.561204998999473</v>
      </c>
      <c r="J10" s="10" t="n">
        <v>0.518422514349195</v>
      </c>
      <c r="K10" s="10" t="n">
        <v>0.745845326267231</v>
      </c>
      <c r="L10" s="11" t="n">
        <f aca="false">AVERAGE(B10:K10)</f>
        <v>0.481353296951221</v>
      </c>
      <c r="M10" s="11" t="n">
        <f aca="false">MIN(B10:K10)</f>
        <v>0.164819172577086</v>
      </c>
      <c r="N10" s="11" t="n">
        <f aca="false">MAX(B10:K10)</f>
        <v>0.745845326267231</v>
      </c>
      <c r="O10" s="11" t="n">
        <f aca="false">N10-M10</f>
        <v>0.581026153690145</v>
      </c>
    </row>
    <row r="11" customFormat="false" ht="14.25" hidden="false" customHeight="true" outlineLevel="0" collapsed="false">
      <c r="A11" s="3" t="n">
        <v>12</v>
      </c>
      <c r="B11" s="10" t="n">
        <v>0.192406278419946</v>
      </c>
      <c r="C11" s="10" t="n">
        <v>0.220186491264826</v>
      </c>
      <c r="D11" s="10" t="n">
        <v>0.86</v>
      </c>
      <c r="E11" s="10" t="n">
        <v>0.31</v>
      </c>
      <c r="F11" s="10" t="n">
        <v>0.313008769576099</v>
      </c>
      <c r="G11" s="11" t="n">
        <v>0.41196156085009</v>
      </c>
      <c r="H11" s="10" t="n">
        <v>0.568</v>
      </c>
      <c r="I11" s="10" t="n">
        <v>0.574300723092696</v>
      </c>
      <c r="J11" s="10" t="n">
        <v>0.740877940359326</v>
      </c>
      <c r="K11" s="10" t="n">
        <v>0.900085512185446</v>
      </c>
      <c r="L11" s="11" t="n">
        <f aca="false">AVERAGE(B11:K11)</f>
        <v>0.509082727574843</v>
      </c>
      <c r="M11" s="11" t="n">
        <f aca="false">MIN(B11:K11)</f>
        <v>0.192406278419946</v>
      </c>
      <c r="N11" s="11" t="n">
        <f aca="false">MAX(B11:K11)</f>
        <v>0.900085512185446</v>
      </c>
      <c r="O11" s="11" t="n">
        <f aca="false">N11-M11</f>
        <v>0.7076792337655</v>
      </c>
    </row>
    <row r="12" customFormat="false" ht="14.25" hidden="false" customHeight="true" outlineLevel="0" collapsed="false">
      <c r="A12" s="3" t="n">
        <v>1</v>
      </c>
      <c r="B12" s="10" t="n">
        <v>0.177589121017381</v>
      </c>
      <c r="C12" s="10" t="n">
        <v>0.229827532276126</v>
      </c>
      <c r="D12" s="10" t="n">
        <v>0.48</v>
      </c>
      <c r="E12" s="10" t="n">
        <v>0.45</v>
      </c>
      <c r="F12" s="10" t="n">
        <v>0.329746654573221</v>
      </c>
      <c r="G12" s="11" t="n">
        <v>0.453184243897296</v>
      </c>
      <c r="H12" s="10" t="n">
        <v>0.721</v>
      </c>
      <c r="I12" s="10" t="n">
        <v>0.716621253405995</v>
      </c>
      <c r="J12" s="10" t="n">
        <v>0.653173873045078</v>
      </c>
      <c r="K12" s="10" t="n">
        <v>0.619396038981089</v>
      </c>
      <c r="L12" s="11" t="n">
        <f aca="false">AVERAGE(B12:K12)</f>
        <v>0.483053871719619</v>
      </c>
      <c r="M12" s="11" t="n">
        <f aca="false">MIN(B12:K12)</f>
        <v>0.177589121017381</v>
      </c>
      <c r="N12" s="11" t="n">
        <f aca="false">MAX(B12:K12)</f>
        <v>0.721</v>
      </c>
      <c r="O12" s="11" t="n">
        <f aca="false">N12-M12</f>
        <v>0.543410878982619</v>
      </c>
    </row>
    <row r="13" customFormat="false" ht="14.25" hidden="false" customHeight="true" outlineLevel="0" collapsed="false">
      <c r="A13" s="3" t="n">
        <v>2</v>
      </c>
      <c r="B13" s="10" t="n">
        <v>0.163550805770979</v>
      </c>
      <c r="C13" s="10" t="n">
        <v>0.257361912230678</v>
      </c>
      <c r="D13" s="10" t="n">
        <v>0.83</v>
      </c>
      <c r="E13" s="10" t="n">
        <v>0.37</v>
      </c>
      <c r="F13" s="10" t="n">
        <v>0.263358526666725</v>
      </c>
      <c r="G13" s="11" t="n">
        <v>0.485593728807122</v>
      </c>
      <c r="H13" s="10" t="n">
        <v>0.633</v>
      </c>
      <c r="I13" s="10" t="n">
        <v>0.698452644728324</v>
      </c>
      <c r="J13" s="10" t="n">
        <v>0.689338235294118</v>
      </c>
      <c r="K13" s="10" t="n">
        <v>0.878406684047438</v>
      </c>
      <c r="L13" s="11" t="n">
        <f aca="false">AVERAGE(B13:K13)</f>
        <v>0.526906253754538</v>
      </c>
      <c r="M13" s="11" t="n">
        <f aca="false">MIN(B13:K13)</f>
        <v>0.163550805770979</v>
      </c>
      <c r="N13" s="11" t="n">
        <f aca="false">MAX(B13:K13)</f>
        <v>0.878406684047438</v>
      </c>
      <c r="O13" s="11" t="n">
        <f aca="false">N13-M13</f>
        <v>0.714855878276459</v>
      </c>
    </row>
    <row r="14" customFormat="false" ht="14.25" hidden="false" customHeight="true" outlineLevel="0" collapsed="false">
      <c r="A14" s="3" t="n">
        <v>3</v>
      </c>
      <c r="B14" s="10" t="n">
        <v>0.133194762297734</v>
      </c>
      <c r="C14" s="10" t="n">
        <v>0.312462777921016</v>
      </c>
      <c r="D14" s="10" t="n">
        <v>0.75</v>
      </c>
      <c r="E14" s="10" t="n">
        <v>0.46</v>
      </c>
      <c r="F14" s="10" t="n">
        <v>0.357350702437305</v>
      </c>
      <c r="G14" s="11" t="n">
        <v>0.633445935381222</v>
      </c>
      <c r="H14" s="10" t="n">
        <v>0.637</v>
      </c>
      <c r="I14" s="10" t="n">
        <v>0.665154264972777</v>
      </c>
      <c r="J14" s="10" t="n">
        <v>0.569486543584091</v>
      </c>
      <c r="K14" s="10" t="n">
        <v>1.66429755862213</v>
      </c>
      <c r="L14" s="11" t="n">
        <f aca="false">AVERAGE(B14:K14)</f>
        <v>0.618239254521628</v>
      </c>
      <c r="M14" s="11" t="n">
        <f aca="false">MIN(B14:K14)</f>
        <v>0.133194762297734</v>
      </c>
      <c r="N14" s="11" t="n">
        <f aca="false">MAX(B14:K14)</f>
        <v>1.66429755862213</v>
      </c>
      <c r="O14" s="11" t="n">
        <f aca="false">N14-M14</f>
        <v>1.5311027963244</v>
      </c>
    </row>
    <row r="15" customFormat="false" ht="14.25" hidden="false" customHeight="true" outlineLevel="0" collapsed="false">
      <c r="A15" s="3" t="n">
        <v>4</v>
      </c>
      <c r="B15" s="10" t="n">
        <v>0.148152187836964</v>
      </c>
      <c r="C15" s="10" t="n">
        <v>0.241184291264056</v>
      </c>
      <c r="D15" s="10" t="n">
        <v>0.76</v>
      </c>
      <c r="E15" s="10" t="n">
        <v>0.49</v>
      </c>
      <c r="F15" s="10" t="n">
        <v>0.336375693390584</v>
      </c>
      <c r="G15" s="11" t="n">
        <v>0.491308541595004</v>
      </c>
      <c r="H15" s="10" t="n">
        <v>0.576</v>
      </c>
      <c r="I15" s="10" t="n">
        <v>0.76467976769681</v>
      </c>
      <c r="J15" s="10" t="n">
        <v>0.499306518723994</v>
      </c>
      <c r="K15" s="10" t="n">
        <v>0.941970749176743</v>
      </c>
      <c r="L15" s="11" t="n">
        <f aca="false">AVERAGE(B15:K15)</f>
        <v>0.524897774968415</v>
      </c>
      <c r="M15" s="11" t="n">
        <f aca="false">MIN(B15:K15)</f>
        <v>0.148152187836964</v>
      </c>
      <c r="N15" s="11" t="n">
        <f aca="false">MAX(B15:K15)</f>
        <v>0.941970749176743</v>
      </c>
      <c r="O15" s="11" t="n">
        <f aca="false">N15-M15</f>
        <v>0.793818561339779</v>
      </c>
    </row>
    <row r="16" customFormat="false" ht="14.25" hidden="false" customHeight="true" outlineLevel="0" collapsed="false">
      <c r="A16" s="3" t="n">
        <v>5</v>
      </c>
      <c r="B16" s="10" t="n">
        <v>0.1691727826935</v>
      </c>
      <c r="C16" s="10" t="n">
        <v>0.179716836418408</v>
      </c>
      <c r="D16" s="10" t="n">
        <v>0.8</v>
      </c>
      <c r="E16" s="10" t="n">
        <v>0.41</v>
      </c>
      <c r="F16" s="10" t="n">
        <v>0.411203401007643</v>
      </c>
      <c r="G16" s="11" t="n">
        <v>0.333773688956654</v>
      </c>
      <c r="H16" s="10" t="n">
        <v>0.588</v>
      </c>
      <c r="I16" s="10" t="n">
        <v>0.983217340872843</v>
      </c>
      <c r="J16" s="10" t="n">
        <v>0.508317929759704</v>
      </c>
      <c r="K16" s="10" t="n">
        <v>0.508720611169923</v>
      </c>
      <c r="L16" s="11" t="n">
        <f aca="false">AVERAGE(B16:K16)</f>
        <v>0.489212259087868</v>
      </c>
      <c r="M16" s="11" t="n">
        <f aca="false">MIN(B16:K16)</f>
        <v>0.1691727826935</v>
      </c>
      <c r="N16" s="11" t="n">
        <f aca="false">MAX(B16:K16)</f>
        <v>0.983217340872843</v>
      </c>
      <c r="O16" s="11" t="n">
        <f aca="false">N16-M16</f>
        <v>0.814044558179343</v>
      </c>
    </row>
    <row r="17" customFormat="false" ht="14.25" hidden="false" customHeight="true" outlineLevel="0" collapsed="false">
      <c r="A17" s="3" t="n">
        <v>6</v>
      </c>
      <c r="B17" s="10" t="n">
        <v>0.182843012216111</v>
      </c>
      <c r="C17" s="10" t="n">
        <v>0.237598276472551</v>
      </c>
      <c r="D17" s="10" t="n">
        <v>0.58</v>
      </c>
      <c r="E17" s="10" t="n">
        <v>0.47</v>
      </c>
      <c r="F17" s="10" t="n">
        <v>0.297074854500006</v>
      </c>
      <c r="G17" s="11" t="n">
        <v>0.517704759341135</v>
      </c>
      <c r="H17" s="12" t="n">
        <v>0.885</v>
      </c>
      <c r="I17" s="10" t="n">
        <v>0.552873667911467</v>
      </c>
      <c r="J17" s="10" t="n">
        <v>0.589970501474926</v>
      </c>
      <c r="K17" s="10" t="n">
        <v>0.672695331590179</v>
      </c>
      <c r="L17" s="11" t="n">
        <f aca="false">AVERAGE(B17:K17)</f>
        <v>0.498576040350638</v>
      </c>
      <c r="M17" s="11" t="n">
        <f aca="false">MIN(B17:K17)</f>
        <v>0.182843012216111</v>
      </c>
      <c r="N17" s="11" t="n">
        <f aca="false">MAX(B17:K17)</f>
        <v>0.885</v>
      </c>
      <c r="O17" s="11" t="n">
        <f aca="false">N17-M17</f>
        <v>0.702156987783889</v>
      </c>
    </row>
    <row r="18" s="13" customFormat="true" ht="14.25" hidden="false" customHeight="true" outlineLevel="0" collapsed="false">
      <c r="A18" s="3" t="n">
        <v>7</v>
      </c>
      <c r="B18" s="10" t="n">
        <v>0.17529296285817</v>
      </c>
      <c r="C18" s="10" t="n">
        <v>0.251933611778671</v>
      </c>
      <c r="D18" s="10" t="n">
        <v>0.49</v>
      </c>
      <c r="E18" s="10" t="n">
        <v>0.46</v>
      </c>
      <c r="F18" s="10" t="n">
        <v>0.387809976335428</v>
      </c>
      <c r="G18" s="11" t="n">
        <v>0.250370444196178</v>
      </c>
      <c r="H18" s="12" t="n">
        <v>0.739</v>
      </c>
      <c r="I18" s="10" t="n">
        <v>0.461280529249173</v>
      </c>
      <c r="J18" s="10" t="n">
        <v>0.543428203002671</v>
      </c>
      <c r="K18" s="10" t="n">
        <v>0.512369090276457</v>
      </c>
      <c r="L18" s="11" t="n">
        <f aca="false">AVERAGE(B18:K18)</f>
        <v>0.427148481769675</v>
      </c>
      <c r="M18" s="11" t="n">
        <f aca="false">MIN(B18:K18)</f>
        <v>0.17529296285817</v>
      </c>
      <c r="N18" s="11" t="n">
        <f aca="false">MAX(B18:K18)</f>
        <v>0.739</v>
      </c>
      <c r="O18" s="11" t="n">
        <f aca="false">N18-M18</f>
        <v>0.56370703714183</v>
      </c>
    </row>
    <row r="19" customFormat="false" ht="14.25" hidden="false" customHeight="true" outlineLevel="0" collapsed="false">
      <c r="A19" s="3" t="n">
        <v>8</v>
      </c>
      <c r="B19" s="10" t="n">
        <v>0.157024462338452</v>
      </c>
      <c r="C19" s="10" t="n">
        <v>0.146658774636826</v>
      </c>
      <c r="D19" s="10" t="n">
        <v>0.44</v>
      </c>
      <c r="E19" s="10" t="n">
        <v>0.47</v>
      </c>
      <c r="F19" s="10" t="n">
        <v>0.355941159670346</v>
      </c>
      <c r="G19" s="11" t="n">
        <v>0.409486160894981</v>
      </c>
      <c r="H19" s="10" t="n">
        <v>0.651</v>
      </c>
      <c r="I19" s="10" t="n">
        <v>0.559217096065508</v>
      </c>
      <c r="J19" s="10" t="n">
        <v>0.42244466893195</v>
      </c>
      <c r="K19" s="10" t="n">
        <v>0.465411373059415</v>
      </c>
      <c r="L19" s="11" t="n">
        <f aca="false">AVERAGE(B19:K19)</f>
        <v>0.407718369559748</v>
      </c>
      <c r="M19" s="11" t="n">
        <f aca="false">MIN(B19:K19)</f>
        <v>0.146658774636826</v>
      </c>
      <c r="N19" s="11" t="n">
        <f aca="false">MAX(B19:K19)</f>
        <v>0.651</v>
      </c>
      <c r="O19" s="11" t="n">
        <f aca="false">N19-M19</f>
        <v>0.504341225363174</v>
      </c>
    </row>
    <row r="20" s="13" customFormat="true" ht="14.25" hidden="false" customHeight="false" outlineLevel="0" collapsed="false">
      <c r="A20" s="1" t="n">
        <v>9</v>
      </c>
      <c r="B20" s="10" t="n">
        <v>0.10286186737503</v>
      </c>
      <c r="C20" s="10"/>
      <c r="D20" s="10"/>
      <c r="E20" s="10" t="n">
        <v>0.47</v>
      </c>
      <c r="F20" s="10" t="n">
        <v>0.346817624897262</v>
      </c>
      <c r="G20" s="11" t="n">
        <v>0.795450910455641</v>
      </c>
      <c r="H20" s="12" t="n">
        <v>0.688</v>
      </c>
      <c r="I20" s="10"/>
      <c r="J20" s="10"/>
      <c r="K20" s="10" t="n">
        <v>0.73104104815777</v>
      </c>
      <c r="L20" s="11" t="n">
        <f aca="false">AVERAGE(B20:K20)</f>
        <v>0.52236190848095</v>
      </c>
      <c r="M20" s="11" t="n">
        <f aca="false">MIN(B20:K20)</f>
        <v>0.10286186737503</v>
      </c>
      <c r="N20" s="11" t="n">
        <f aca="false">MAX(B20:K20)</f>
        <v>0.795450910455641</v>
      </c>
      <c r="O20" s="11" t="n">
        <f aca="false">N20-M20</f>
        <v>0.692589043080612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0.177673559735031</v>
      </c>
      <c r="C21" s="11" t="n">
        <f aca="false">AVERAGE(C3:C20)</f>
        <v>0.251198513980313</v>
      </c>
      <c r="D21" s="11" t="n">
        <f aca="false">AVERAGE(D3:D20)</f>
        <v>0.649129411764706</v>
      </c>
      <c r="E21" s="11" t="n">
        <f aca="false">AVERAGE(E3:E20)</f>
        <v>0.428333333333333</v>
      </c>
      <c r="F21" s="11" t="n">
        <f aca="false">AVERAGE(F3:F20)</f>
        <v>0.341148109989186</v>
      </c>
      <c r="G21" s="11" t="n">
        <f aca="false">AVERAGE(G3:G20)</f>
        <v>0.444353692549013</v>
      </c>
      <c r="H21" s="11" t="n">
        <f aca="false">AVERAGE(H3:H20)</f>
        <v>0.665882352941177</v>
      </c>
      <c r="I21" s="11" t="n">
        <f aca="false">AVERAGE(I3:I20)</f>
        <v>0.606656499849748</v>
      </c>
      <c r="J21" s="11" t="n">
        <f aca="false">AVERAGE(J3:J20)</f>
        <v>0.564538037923435</v>
      </c>
      <c r="K21" s="11" t="n">
        <f aca="false">AVERAGE(K3:K20)</f>
        <v>0.744685132883008</v>
      </c>
      <c r="L21" s="11" t="n">
        <f aca="false">AVERAGE(L3:L20)</f>
        <v>0.48610809563478</v>
      </c>
      <c r="M21" s="11" t="n">
        <f aca="false">AVERAGE(M3:M20)</f>
        <v>0.17501875861292</v>
      </c>
      <c r="N21" s="11" t="n">
        <f aca="false">AVERAGE(N3:N20)</f>
        <v>0.856534428237438</v>
      </c>
      <c r="O21" s="11" t="n">
        <f aca="false">AVERAGE(O3:O20)</f>
        <v>0.6815156696245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37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718622775506163</v>
      </c>
      <c r="C3" s="10" t="n">
        <v>0.432785726903374</v>
      </c>
      <c r="D3" s="10" t="n">
        <v>0.89</v>
      </c>
      <c r="E3" s="10" t="n">
        <v>0.49</v>
      </c>
      <c r="F3" s="10" t="n">
        <v>0.619284300585996</v>
      </c>
      <c r="G3" s="11" t="n">
        <v>0.36450740219988</v>
      </c>
      <c r="H3" s="10"/>
      <c r="I3" s="10" t="n">
        <v>1.16477018188334</v>
      </c>
      <c r="J3" s="10" t="n">
        <v>0.444444444444444</v>
      </c>
      <c r="K3" s="10" t="n">
        <v>0.426342357934374</v>
      </c>
      <c r="L3" s="11" t="n">
        <f aca="false">AVERAGE(B3:K3)</f>
        <v>0.616750798828619</v>
      </c>
      <c r="M3" s="11" t="n">
        <f aca="false">MIN(B3:K3)</f>
        <v>0.36450740219988</v>
      </c>
      <c r="N3" s="11" t="n">
        <f aca="false">MAX(B3:K3)</f>
        <v>1.16477018188334</v>
      </c>
      <c r="O3" s="11" t="n">
        <f aca="false">N3-M3</f>
        <v>0.800262779683464</v>
      </c>
    </row>
    <row r="4" customFormat="false" ht="14.25" hidden="false" customHeight="true" outlineLevel="0" collapsed="false">
      <c r="A4" s="3" t="n">
        <v>5</v>
      </c>
      <c r="B4" s="10" t="n">
        <v>0.646570551118718</v>
      </c>
      <c r="C4" s="10" t="n">
        <v>0.352951557398747</v>
      </c>
      <c r="D4" s="10" t="n">
        <v>0.67</v>
      </c>
      <c r="E4" s="10" t="n">
        <v>0.42</v>
      </c>
      <c r="F4" s="10" t="n">
        <v>0.69047737792841</v>
      </c>
      <c r="G4" s="11" t="n">
        <v>1.32217618898495</v>
      </c>
      <c r="H4" s="10" t="n">
        <v>1.282</v>
      </c>
      <c r="I4" s="10" t="n">
        <v>1.2341230519773</v>
      </c>
      <c r="J4" s="10" t="n">
        <v>0.53715308863026</v>
      </c>
      <c r="K4" s="10" t="n">
        <v>0.871763864969153</v>
      </c>
      <c r="L4" s="11" t="n">
        <f aca="false">AVERAGE(B4:K4)</f>
        <v>0.802721568100753</v>
      </c>
      <c r="M4" s="11" t="n">
        <f aca="false">MIN(B4:K4)</f>
        <v>0.352951557398747</v>
      </c>
      <c r="N4" s="11" t="n">
        <f aca="false">MAX(B4:K4)</f>
        <v>1.32217618898495</v>
      </c>
      <c r="O4" s="11" t="n">
        <f aca="false">N4-M4</f>
        <v>0.969224631586198</v>
      </c>
    </row>
    <row r="5" customFormat="false" ht="14.25" hidden="false" customHeight="true" outlineLevel="0" collapsed="false">
      <c r="A5" s="3" t="n">
        <v>6</v>
      </c>
      <c r="B5" s="10" t="n">
        <v>0.7849350387906</v>
      </c>
      <c r="C5" s="10" t="n">
        <v>0.872223720888409</v>
      </c>
      <c r="D5" s="10" t="n">
        <v>0.55</v>
      </c>
      <c r="E5" s="10" t="n">
        <v>0.6</v>
      </c>
      <c r="F5" s="10" t="n">
        <v>0.538187313196421</v>
      </c>
      <c r="G5" s="11" t="n">
        <v>0.933750449093184</v>
      </c>
      <c r="H5" s="10" t="n">
        <v>1.249</v>
      </c>
      <c r="I5" s="10" t="n">
        <v>0.144691625972147</v>
      </c>
      <c r="J5" s="10" t="n">
        <v>0.721370604147881</v>
      </c>
      <c r="K5" s="10" t="n">
        <v>0.536060073132723</v>
      </c>
      <c r="L5" s="11" t="n">
        <f aca="false">AVERAGE(B5:K5)</f>
        <v>0.693021882522137</v>
      </c>
      <c r="M5" s="11" t="n">
        <f aca="false">MIN(B5:K5)</f>
        <v>0.144691625972147</v>
      </c>
      <c r="N5" s="11" t="n">
        <f aca="false">MAX(B5:K5)</f>
        <v>1.249</v>
      </c>
      <c r="O5" s="11" t="n">
        <f aca="false">N5-M5</f>
        <v>1.10430837402785</v>
      </c>
    </row>
    <row r="6" customFormat="false" ht="14.25" hidden="false" customHeight="true" outlineLevel="0" collapsed="false">
      <c r="A6" s="3" t="n">
        <v>7</v>
      </c>
      <c r="B6" s="10" t="n">
        <v>0.751270395201896</v>
      </c>
      <c r="C6" s="10" t="n">
        <v>0.826977473840724</v>
      </c>
      <c r="D6" s="10" t="n">
        <v>0.8676</v>
      </c>
      <c r="E6" s="10" t="n">
        <v>0.43</v>
      </c>
      <c r="F6" s="10" t="n">
        <v>0.886839483837081</v>
      </c>
      <c r="G6" s="11" t="n">
        <v>0.764141128577461</v>
      </c>
      <c r="H6" s="10" t="n">
        <v>1.17</v>
      </c>
      <c r="I6" s="10" t="n">
        <v>1.13390928725702</v>
      </c>
      <c r="J6" s="10" t="n">
        <v>0.991884580703336</v>
      </c>
      <c r="K6" s="10" t="n">
        <v>0.444027254811976</v>
      </c>
      <c r="L6" s="11" t="n">
        <f aca="false">AVERAGE(B6:K6)</f>
        <v>0.826664960422949</v>
      </c>
      <c r="M6" s="11" t="n">
        <f aca="false">MIN(B6:K6)</f>
        <v>0.43</v>
      </c>
      <c r="N6" s="11" t="n">
        <f aca="false">MAX(B6:K6)</f>
        <v>1.17</v>
      </c>
      <c r="O6" s="11" t="n">
        <f aca="false">N6-M6</f>
        <v>0.74</v>
      </c>
    </row>
    <row r="7" customFormat="false" ht="14.25" hidden="false" customHeight="true" outlineLevel="0" collapsed="false">
      <c r="A7" s="3" t="n">
        <v>8</v>
      </c>
      <c r="B7" s="10" t="n">
        <v>0.659620583589415</v>
      </c>
      <c r="C7" s="10" t="n">
        <v>0.521960851680192</v>
      </c>
      <c r="D7" s="10" t="n">
        <v>0.67</v>
      </c>
      <c r="E7" s="10" t="n">
        <v>0.38</v>
      </c>
      <c r="F7" s="10" t="n">
        <v>0.773251044394495</v>
      </c>
      <c r="G7" s="11" t="n">
        <v>1.0711702886246</v>
      </c>
      <c r="H7" s="10" t="n">
        <v>1.546</v>
      </c>
      <c r="I7" s="10" t="n">
        <v>1.33537850762429</v>
      </c>
      <c r="J7" s="10" t="n">
        <v>0.619469026548673</v>
      </c>
      <c r="K7" s="10" t="n">
        <v>0.508007068158897</v>
      </c>
      <c r="L7" s="11" t="n">
        <f aca="false">AVERAGE(B7:K7)</f>
        <v>0.808485737062056</v>
      </c>
      <c r="M7" s="11" t="n">
        <f aca="false">MIN(B7:K7)</f>
        <v>0.38</v>
      </c>
      <c r="N7" s="11" t="n">
        <f aca="false">MAX(B7:K7)</f>
        <v>1.546</v>
      </c>
      <c r="O7" s="11" t="n">
        <f aca="false">N7-M7</f>
        <v>1.166</v>
      </c>
    </row>
    <row r="8" customFormat="false" ht="14.25" hidden="false" customHeight="true" outlineLevel="0" collapsed="false">
      <c r="A8" s="3" t="n">
        <v>9</v>
      </c>
      <c r="B8" s="10" t="n">
        <v>0.648615856219115</v>
      </c>
      <c r="C8" s="10" t="n">
        <v>0.839415491343897</v>
      </c>
      <c r="D8" s="10" t="n">
        <v>0.84</v>
      </c>
      <c r="E8" s="10" t="n">
        <v>0.46</v>
      </c>
      <c r="F8" s="10" t="n">
        <v>0.829147023204948</v>
      </c>
      <c r="G8" s="11" t="n">
        <v>1.0711702886246</v>
      </c>
      <c r="H8" s="10" t="n">
        <v>1.591</v>
      </c>
      <c r="I8" s="10" t="n">
        <v>1.41722332551002</v>
      </c>
      <c r="J8" s="10" t="n">
        <v>1.0507880910683</v>
      </c>
      <c r="K8" s="10" t="n">
        <v>0.496146758923388</v>
      </c>
      <c r="L8" s="11" t="n">
        <f aca="false">AVERAGE(B8:K8)</f>
        <v>0.924350683489427</v>
      </c>
      <c r="M8" s="11" t="n">
        <f aca="false">MIN(B8:K8)</f>
        <v>0.46</v>
      </c>
      <c r="N8" s="11" t="n">
        <f aca="false">MAX(B8:K8)</f>
        <v>1.591</v>
      </c>
      <c r="O8" s="11" t="n">
        <f aca="false">N8-M8</f>
        <v>1.131</v>
      </c>
    </row>
    <row r="9" customFormat="false" ht="14.25" hidden="false" customHeight="true" outlineLevel="0" collapsed="false">
      <c r="A9" s="3" t="n">
        <v>10</v>
      </c>
      <c r="B9" s="10" t="n">
        <v>0.703494776690187</v>
      </c>
      <c r="C9" s="10" t="n">
        <v>0.911138558067304</v>
      </c>
      <c r="D9" s="10" t="n">
        <v>0.729</v>
      </c>
      <c r="E9" s="10" t="n">
        <v>0.98</v>
      </c>
      <c r="F9" s="10" t="n">
        <v>0.623811108095362</v>
      </c>
      <c r="G9" s="11" t="n">
        <v>0.855756432298012</v>
      </c>
      <c r="H9" s="10" t="n">
        <v>1.229</v>
      </c>
      <c r="I9" s="10" t="n">
        <v>1.21359223300971</v>
      </c>
      <c r="J9" s="10" t="n">
        <v>0.707964601769912</v>
      </c>
      <c r="K9" s="10" t="n">
        <v>0.457910974223421</v>
      </c>
      <c r="L9" s="11" t="n">
        <f aca="false">AVERAGE(B9:K9)</f>
        <v>0.841166868415391</v>
      </c>
      <c r="M9" s="11" t="n">
        <f aca="false">MIN(B9:K9)</f>
        <v>0.457910974223421</v>
      </c>
      <c r="N9" s="11" t="n">
        <f aca="false">MAX(B9:K9)</f>
        <v>1.229</v>
      </c>
      <c r="O9" s="11" t="n">
        <f aca="false">N9-M9</f>
        <v>0.771089025776579</v>
      </c>
    </row>
    <row r="10" customFormat="false" ht="14.25" hidden="false" customHeight="true" outlineLevel="0" collapsed="false">
      <c r="A10" s="3" t="n">
        <v>11</v>
      </c>
      <c r="B10" s="10" t="n">
        <v>0.648914382097199</v>
      </c>
      <c r="C10" s="10" t="n">
        <v>0.852764766261156</v>
      </c>
      <c r="D10" s="10" t="n">
        <v>1.139</v>
      </c>
      <c r="E10" s="10" t="n">
        <v>0.55</v>
      </c>
      <c r="F10" s="10" t="n">
        <v>0.823504834710678</v>
      </c>
      <c r="G10" s="11" t="n">
        <v>0.906661022307257</v>
      </c>
      <c r="H10" s="10" t="n">
        <v>1.087</v>
      </c>
      <c r="I10" s="10" t="n">
        <v>1.30022573363431</v>
      </c>
      <c r="J10" s="10" t="n">
        <v>0.623885918003565</v>
      </c>
      <c r="K10" s="10" t="n">
        <v>0.629972221012802</v>
      </c>
      <c r="L10" s="11" t="n">
        <f aca="false">AVERAGE(B10:K10)</f>
        <v>0.856192887802697</v>
      </c>
      <c r="M10" s="11" t="n">
        <f aca="false">MIN(B10:K10)</f>
        <v>0.55</v>
      </c>
      <c r="N10" s="11" t="n">
        <f aca="false">MAX(B10:K10)</f>
        <v>1.30022573363431</v>
      </c>
      <c r="O10" s="11" t="n">
        <f aca="false">N10-M10</f>
        <v>0.750225733634311</v>
      </c>
    </row>
    <row r="11" customFormat="false" ht="14.25" hidden="false" customHeight="true" outlineLevel="0" collapsed="false">
      <c r="A11" s="3" t="n">
        <v>12</v>
      </c>
      <c r="B11" s="10" t="n">
        <v>0.621477127915774</v>
      </c>
      <c r="C11" s="10" t="n">
        <v>0.655021518339535</v>
      </c>
      <c r="D11" s="10" t="n">
        <v>0.767</v>
      </c>
      <c r="E11" s="10" t="n">
        <v>0.45</v>
      </c>
      <c r="F11" s="10" t="n">
        <v>0.730749440913025</v>
      </c>
      <c r="G11" s="11" t="n">
        <v>0.891779440277309</v>
      </c>
      <c r="H11" s="10" t="n">
        <v>1.039</v>
      </c>
      <c r="I11" s="10" t="n">
        <v>1.16602385864203</v>
      </c>
      <c r="J11" s="10" t="n">
        <v>1.07334525939177</v>
      </c>
      <c r="K11" s="10" t="n">
        <v>0.771152830451131</v>
      </c>
      <c r="L11" s="11" t="n">
        <f aca="false">AVERAGE(B11:K11)</f>
        <v>0.816554947593058</v>
      </c>
      <c r="M11" s="11" t="n">
        <f aca="false">MIN(B11:K11)</f>
        <v>0.45</v>
      </c>
      <c r="N11" s="11" t="n">
        <f aca="false">MAX(B11:K11)</f>
        <v>1.16602385864203</v>
      </c>
      <c r="O11" s="11" t="n">
        <f aca="false">N11-M11</f>
        <v>0.716023858642031</v>
      </c>
    </row>
    <row r="12" customFormat="false" ht="14.25" hidden="false" customHeight="true" outlineLevel="0" collapsed="false">
      <c r="A12" s="3" t="n">
        <v>1</v>
      </c>
      <c r="B12" s="10" t="n">
        <v>0.633571160600591</v>
      </c>
      <c r="C12" s="10" t="n">
        <v>1.01545799490618</v>
      </c>
      <c r="D12" s="10" t="n">
        <v>1.038</v>
      </c>
      <c r="E12" s="10" t="n">
        <v>0.71</v>
      </c>
      <c r="F12" s="10" t="n">
        <v>0.876981583240445</v>
      </c>
      <c r="G12" s="11" t="n">
        <v>1.05494459055519</v>
      </c>
      <c r="H12" s="10" t="n">
        <v>1.341</v>
      </c>
      <c r="I12" s="10" t="n">
        <v>1.30859550058259</v>
      </c>
      <c r="J12" s="10" t="n">
        <v>0.733272227314391</v>
      </c>
      <c r="K12" s="10" t="n">
        <v>0.419904655726009</v>
      </c>
      <c r="L12" s="11" t="n">
        <f aca="false">AVERAGE(B12:K12)</f>
        <v>0.91317277129254</v>
      </c>
      <c r="M12" s="11" t="n">
        <f aca="false">MIN(B12:K12)</f>
        <v>0.419904655726009</v>
      </c>
      <c r="N12" s="11" t="n">
        <f aca="false">MAX(B12:K12)</f>
        <v>1.341</v>
      </c>
      <c r="O12" s="11" t="n">
        <f aca="false">N12-M12</f>
        <v>0.921095344273991</v>
      </c>
    </row>
    <row r="13" customFormat="false" ht="14.25" hidden="false" customHeight="true" outlineLevel="0" collapsed="false">
      <c r="A13" s="3" t="n">
        <v>2</v>
      </c>
      <c r="B13" s="10" t="n">
        <v>0.645974342530908</v>
      </c>
      <c r="C13" s="10" t="n">
        <v>0.816770439942377</v>
      </c>
      <c r="D13" s="10" t="n">
        <v>0.741</v>
      </c>
      <c r="E13" s="10" t="n">
        <v>0.68</v>
      </c>
      <c r="F13" s="10" t="n">
        <v>0.841959079607788</v>
      </c>
      <c r="G13" s="11" t="n">
        <v>1.03752825952418</v>
      </c>
      <c r="H13" s="10" t="n">
        <v>1.249</v>
      </c>
      <c r="I13" s="10" t="n">
        <v>1.37182820765713</v>
      </c>
      <c r="J13" s="10" t="n">
        <v>0.535714285714286</v>
      </c>
      <c r="K13" s="10" t="n">
        <v>0.525615085087205</v>
      </c>
      <c r="L13" s="11" t="n">
        <f aca="false">AVERAGE(B13:K13)</f>
        <v>0.844538970006387</v>
      </c>
      <c r="M13" s="11" t="n">
        <f aca="false">MIN(B13:K13)</f>
        <v>0.525615085087205</v>
      </c>
      <c r="N13" s="11" t="n">
        <f aca="false">MAX(B13:K13)</f>
        <v>1.37182820765713</v>
      </c>
      <c r="O13" s="11" t="n">
        <f aca="false">N13-M13</f>
        <v>0.846213122569928</v>
      </c>
    </row>
    <row r="14" customFormat="false" ht="14.25" hidden="false" customHeight="true" outlineLevel="0" collapsed="false">
      <c r="A14" s="3" t="n">
        <v>3</v>
      </c>
      <c r="B14" s="10" t="n">
        <v>0.553806385117955</v>
      </c>
      <c r="C14" s="10" t="n">
        <v>0.666300526029175</v>
      </c>
      <c r="D14" s="10" t="n">
        <v>0.983</v>
      </c>
      <c r="E14" s="10" t="n">
        <v>0.43</v>
      </c>
      <c r="F14" s="10" t="n">
        <v>0.659284686548589</v>
      </c>
      <c r="G14" s="11" t="n">
        <v>0.932491432434555</v>
      </c>
      <c r="H14" s="10" t="n">
        <v>0.918</v>
      </c>
      <c r="I14" s="10" t="n">
        <v>1.22770857603728</v>
      </c>
      <c r="J14" s="10" t="n">
        <v>1.59857904085258</v>
      </c>
      <c r="K14" s="10" t="n">
        <v>0.78314634955263</v>
      </c>
      <c r="L14" s="11" t="n">
        <f aca="false">AVERAGE(B14:K14)</f>
        <v>0.875231699657276</v>
      </c>
      <c r="M14" s="11" t="n">
        <f aca="false">MIN(B14:K14)</f>
        <v>0.43</v>
      </c>
      <c r="N14" s="11" t="n">
        <f aca="false">MAX(B14:K14)</f>
        <v>1.59857904085258</v>
      </c>
      <c r="O14" s="11" t="n">
        <f aca="false">N14-M14</f>
        <v>1.16857904085258</v>
      </c>
    </row>
    <row r="15" customFormat="false" ht="14.25" hidden="false" customHeight="true" outlineLevel="0" collapsed="false">
      <c r="A15" s="3" t="n">
        <v>4</v>
      </c>
      <c r="B15" s="10" t="n">
        <v>0.596834182486767</v>
      </c>
      <c r="C15" s="10" t="n">
        <v>0.375164403380742</v>
      </c>
      <c r="D15" s="10" t="n">
        <v>1.16</v>
      </c>
      <c r="E15" s="10" t="n">
        <v>0.57</v>
      </c>
      <c r="F15" s="10" t="n">
        <v>0.712909229373652</v>
      </c>
      <c r="G15" s="11" t="n">
        <v>0.725738466160916</v>
      </c>
      <c r="H15" s="10" t="n">
        <v>1.118</v>
      </c>
      <c r="I15" s="10" t="n">
        <v>1.21054519368723</v>
      </c>
      <c r="J15" s="10" t="n">
        <v>0.711743772241993</v>
      </c>
      <c r="K15" s="10" t="n">
        <v>0.537837715907539</v>
      </c>
      <c r="L15" s="11" t="n">
        <f aca="false">AVERAGE(B15:K15)</f>
        <v>0.771877296323884</v>
      </c>
      <c r="M15" s="11" t="n">
        <f aca="false">MIN(B15:K15)</f>
        <v>0.375164403380742</v>
      </c>
      <c r="N15" s="11" t="n">
        <f aca="false">MAX(B15:K15)</f>
        <v>1.21054519368723</v>
      </c>
      <c r="O15" s="11" t="n">
        <f aca="false">N15-M15</f>
        <v>0.835380790306489</v>
      </c>
    </row>
    <row r="16" customFormat="false" ht="14.25" hidden="false" customHeight="true" outlineLevel="0" collapsed="false">
      <c r="A16" s="3" t="n">
        <v>5</v>
      </c>
      <c r="B16" s="10" t="n">
        <v>0.596760914972908</v>
      </c>
      <c r="C16" s="10" t="n">
        <v>0.509764626345672</v>
      </c>
      <c r="D16" s="10" t="n">
        <v>1</v>
      </c>
      <c r="E16" s="10" t="n">
        <v>0.5</v>
      </c>
      <c r="F16" s="10" t="n">
        <v>0.623855499439044</v>
      </c>
      <c r="G16" s="11" t="n">
        <v>0.559716640175164</v>
      </c>
      <c r="H16" s="10" t="n">
        <v>1.262</v>
      </c>
      <c r="I16" s="10" t="n">
        <v>1.16895962593292</v>
      </c>
      <c r="J16" s="10" t="n">
        <v>1.06761565836299</v>
      </c>
      <c r="K16" s="10" t="n">
        <v>0.679297753606564</v>
      </c>
      <c r="L16" s="11" t="n">
        <f aca="false">AVERAGE(B16:K16)</f>
        <v>0.796797071883526</v>
      </c>
      <c r="M16" s="11" t="n">
        <f aca="false">MIN(B16:K16)</f>
        <v>0.5</v>
      </c>
      <c r="N16" s="11" t="n">
        <f aca="false">MAX(B16:K16)</f>
        <v>1.262</v>
      </c>
      <c r="O16" s="11" t="n">
        <f aca="false">N16-M16</f>
        <v>0.762</v>
      </c>
    </row>
    <row r="17" customFormat="false" ht="14.25" hidden="false" customHeight="true" outlineLevel="0" collapsed="false">
      <c r="A17" s="3" t="n">
        <v>6</v>
      </c>
      <c r="B17" s="10" t="n">
        <v>0.628436403453493</v>
      </c>
      <c r="C17" s="10" t="n">
        <v>0.530222872650472</v>
      </c>
      <c r="D17" s="10" t="n">
        <v>0.769</v>
      </c>
      <c r="E17" s="10" t="n">
        <v>0.6</v>
      </c>
      <c r="F17" s="10" t="n">
        <v>0.775639402502196</v>
      </c>
      <c r="G17" s="11" t="n">
        <v>0.555137806623395</v>
      </c>
      <c r="H17" s="12" t="n">
        <v>1.232</v>
      </c>
      <c r="I17" s="10" t="n">
        <v>1.12734487734488</v>
      </c>
      <c r="J17" s="10" t="n">
        <v>0.711111111111111</v>
      </c>
      <c r="K17" s="10" t="n">
        <v>0.809845183972261</v>
      </c>
      <c r="L17" s="11" t="n">
        <f aca="false">AVERAGE(B17:K17)</f>
        <v>0.773873765765781</v>
      </c>
      <c r="M17" s="11" t="n">
        <f aca="false">MIN(B17:K17)</f>
        <v>0.530222872650472</v>
      </c>
      <c r="N17" s="11" t="n">
        <f aca="false">MAX(B17:K17)</f>
        <v>1.232</v>
      </c>
      <c r="O17" s="11" t="n">
        <f aca="false">N17-M17</f>
        <v>0.701777127349528</v>
      </c>
    </row>
    <row r="18" s="13" customFormat="true" ht="14.25" hidden="false" customHeight="true" outlineLevel="0" collapsed="false">
      <c r="A18" s="3" t="n">
        <v>7</v>
      </c>
      <c r="B18" s="10" t="n">
        <v>0.340893635127066</v>
      </c>
      <c r="C18" s="10" t="n">
        <v>0.826977473840724</v>
      </c>
      <c r="D18" s="10" t="n">
        <v>1.026</v>
      </c>
      <c r="E18" s="10" t="n">
        <v>0.51</v>
      </c>
      <c r="F18" s="10" t="n">
        <v>0.741974276167503</v>
      </c>
      <c r="G18" s="11" t="n">
        <v>0.74985581082247</v>
      </c>
      <c r="H18" s="12" t="n">
        <v>1.076</v>
      </c>
      <c r="I18" s="10" t="n">
        <v>1.24641319942611</v>
      </c>
      <c r="J18" s="10" t="n">
        <v>0.709849157054126</v>
      </c>
      <c r="K18" s="10" t="n">
        <v>0.620903695369288</v>
      </c>
      <c r="L18" s="11" t="n">
        <f aca="false">AVERAGE(B18:K18)</f>
        <v>0.784886724780729</v>
      </c>
      <c r="M18" s="11" t="n">
        <f aca="false">MIN(B18:K18)</f>
        <v>0.340893635127066</v>
      </c>
      <c r="N18" s="11" t="n">
        <f aca="false">MAX(B18:K18)</f>
        <v>1.24641319942611</v>
      </c>
      <c r="O18" s="11" t="n">
        <f aca="false">N18-M18</f>
        <v>0.905519564299047</v>
      </c>
    </row>
    <row r="19" customFormat="false" ht="14.25" hidden="false" customHeight="true" outlineLevel="0" collapsed="false">
      <c r="A19" s="3" t="n">
        <v>8</v>
      </c>
      <c r="B19" s="10" t="n">
        <v>0.437912339059896</v>
      </c>
      <c r="C19" s="10" t="n">
        <v>0.382140877879744</v>
      </c>
      <c r="D19" s="10" t="n">
        <v>1.013</v>
      </c>
      <c r="E19" s="10" t="n">
        <v>0.47</v>
      </c>
      <c r="F19" s="10" t="n">
        <v>0.853323227808964</v>
      </c>
      <c r="G19" s="11" t="n">
        <v>0.632432743057487</v>
      </c>
      <c r="H19" s="10" t="n">
        <v>1.146</v>
      </c>
      <c r="I19" s="10" t="n">
        <v>1.33261300198091</v>
      </c>
      <c r="J19" s="10" t="n">
        <v>0.79155672823219</v>
      </c>
      <c r="K19" s="10" t="n">
        <v>0.632972534620514</v>
      </c>
      <c r="L19" s="11" t="n">
        <f aca="false">AVERAGE(B19:K19)</f>
        <v>0.769195145263971</v>
      </c>
      <c r="M19" s="11" t="n">
        <f aca="false">MIN(B19:K19)</f>
        <v>0.382140877879744</v>
      </c>
      <c r="N19" s="11" t="n">
        <f aca="false">MAX(B19:K19)</f>
        <v>1.33261300198091</v>
      </c>
      <c r="O19" s="11" t="n">
        <f aca="false">N19-M19</f>
        <v>0.950472124101167</v>
      </c>
    </row>
    <row r="20" s="13" customFormat="true" ht="14.25" hidden="false" customHeight="false" outlineLevel="0" collapsed="false">
      <c r="A20" s="1" t="n">
        <v>9</v>
      </c>
      <c r="B20" s="10" t="n">
        <v>0.700829063621964</v>
      </c>
      <c r="C20" s="10"/>
      <c r="D20" s="10"/>
      <c r="E20" s="10" t="n">
        <v>0.5</v>
      </c>
      <c r="F20" s="10" t="n">
        <v>0.989609814178066</v>
      </c>
      <c r="G20" s="11" t="n">
        <v>1.10255735112248</v>
      </c>
      <c r="H20" s="12" t="n">
        <v>0.961</v>
      </c>
      <c r="I20" s="10"/>
      <c r="J20" s="10"/>
      <c r="K20" s="10" t="n">
        <v>0.75290196948534</v>
      </c>
      <c r="L20" s="11" t="n">
        <f aca="false">AVERAGE(B20:K20)</f>
        <v>0.834483033067974</v>
      </c>
      <c r="M20" s="11" t="n">
        <f aca="false">MIN(B20:K20)</f>
        <v>0.5</v>
      </c>
      <c r="N20" s="11" t="n">
        <f aca="false">MAX(B20:K20)</f>
        <v>1.10255735112248</v>
      </c>
      <c r="O20" s="11" t="n">
        <f aca="false">N20-M20</f>
        <v>0.602557351122475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0.62880777300559</v>
      </c>
      <c r="C21" s="11" t="n">
        <f aca="false">AVERAGE(C3:C20)</f>
        <v>0.66988463998226</v>
      </c>
      <c r="D21" s="11" t="n">
        <f aca="false">AVERAGE(D3:D20)</f>
        <v>0.873682352941177</v>
      </c>
      <c r="E21" s="11" t="n">
        <f aca="false">AVERAGE(E3:E20)</f>
        <v>0.540555555555556</v>
      </c>
      <c r="F21" s="11" t="n">
        <f aca="false">AVERAGE(F3:F20)</f>
        <v>0.755043818096259</v>
      </c>
      <c r="G21" s="11" t="n">
        <f aca="false">AVERAGE(G3:G20)</f>
        <v>0.862861985636838</v>
      </c>
      <c r="H21" s="11" t="n">
        <f aca="false">AVERAGE(H3:H20)</f>
        <v>1.20564705882353</v>
      </c>
      <c r="I21" s="11" t="n">
        <f aca="false">AVERAGE(I3:I20)</f>
        <v>1.18258505812701</v>
      </c>
      <c r="J21" s="11" t="n">
        <f aca="false">AVERAGE(J3:J20)</f>
        <v>0.801749858564224</v>
      </c>
      <c r="K21" s="11" t="n">
        <f aca="false">AVERAGE(K3:K20)</f>
        <v>0.605767130385845</v>
      </c>
      <c r="L21" s="11" t="n">
        <f aca="false">AVERAGE(L3:L20)</f>
        <v>0.808331489571064</v>
      </c>
      <c r="M21" s="11" t="n">
        <f aca="false">AVERAGE(M3:M20)</f>
        <v>0.421889060535857</v>
      </c>
      <c r="N21" s="11" t="n">
        <f aca="false">AVERAGE(N3:N20)</f>
        <v>1.30198510877062</v>
      </c>
      <c r="O21" s="11" t="n">
        <f aca="false">AVERAGE(O3:O20)</f>
        <v>0.880096048234758</v>
      </c>
    </row>
    <row r="26" customFormat="false" ht="13.5" hidden="false" customHeight="false" outlineLevel="0" collapsed="false">
      <c r="G26" s="6"/>
      <c r="H26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38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8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641500299099582</v>
      </c>
      <c r="C3" s="10" t="n">
        <v>0.629358734478653</v>
      </c>
      <c r="D3" s="10" t="n">
        <v>0.76</v>
      </c>
      <c r="E3" s="10" t="n">
        <v>0.79</v>
      </c>
      <c r="F3" s="10" t="n">
        <v>0.639813178189881</v>
      </c>
      <c r="G3" s="11" t="n">
        <v>1.08644211426713</v>
      </c>
      <c r="H3" s="10"/>
      <c r="I3" s="10" t="n">
        <v>1.07563599112173</v>
      </c>
      <c r="J3" s="10" t="n">
        <v>0.853242320819113</v>
      </c>
      <c r="K3" s="10" t="n">
        <v>0.86935653113522</v>
      </c>
      <c r="L3" s="11" t="n">
        <f aca="false">AVERAGE(B3:K3)</f>
        <v>0.816149907679035</v>
      </c>
      <c r="M3" s="11" t="n">
        <f aca="false">MIN(B3:K3)</f>
        <v>0.629358734478653</v>
      </c>
      <c r="N3" s="11" t="n">
        <f aca="false">MAX(B3:K3)</f>
        <v>1.08644211426713</v>
      </c>
      <c r="O3" s="11" t="n">
        <f aca="false">N3-M3</f>
        <v>0.457083379788479</v>
      </c>
    </row>
    <row r="4" customFormat="false" ht="14.25" hidden="false" customHeight="true" outlineLevel="0" collapsed="false">
      <c r="A4" s="3" t="n">
        <v>5</v>
      </c>
      <c r="B4" s="10" t="n">
        <v>0.359519113804204</v>
      </c>
      <c r="C4" s="10" t="n">
        <v>0.424232139826913</v>
      </c>
      <c r="D4" s="10" t="n">
        <v>0.99</v>
      </c>
      <c r="E4" s="10" t="n">
        <v>0.71</v>
      </c>
      <c r="F4" s="10" t="n">
        <v>0.583742765910171</v>
      </c>
      <c r="G4" s="11" t="n">
        <v>1.16971802712884</v>
      </c>
      <c r="H4" s="10" t="n">
        <v>1.046</v>
      </c>
      <c r="I4" s="10" t="n">
        <v>0.808532599346293</v>
      </c>
      <c r="J4" s="10" t="n">
        <v>0.68259385665529</v>
      </c>
      <c r="K4" s="10" t="n">
        <v>0.906099360820966</v>
      </c>
      <c r="L4" s="11" t="n">
        <f aca="false">AVERAGE(B4:K4)</f>
        <v>0.768043786349268</v>
      </c>
      <c r="M4" s="11" t="n">
        <f aca="false">MIN(B4:K4)</f>
        <v>0.359519113804204</v>
      </c>
      <c r="N4" s="11" t="n">
        <f aca="false">MAX(B4:K4)</f>
        <v>1.16971802712884</v>
      </c>
      <c r="O4" s="11" t="n">
        <f aca="false">N4-M4</f>
        <v>0.810198913324637</v>
      </c>
    </row>
    <row r="5" customFormat="false" ht="14.25" hidden="false" customHeight="true" outlineLevel="0" collapsed="false">
      <c r="A5" s="3" t="n">
        <v>6</v>
      </c>
      <c r="B5" s="10" t="n">
        <v>0.777379364978653</v>
      </c>
      <c r="C5" s="10" t="n">
        <v>0.523560209424084</v>
      </c>
      <c r="D5" s="10" t="n">
        <v>0.69</v>
      </c>
      <c r="E5" s="10" t="n">
        <v>0.56</v>
      </c>
      <c r="F5" s="10" t="n">
        <v>0.435151635502475</v>
      </c>
      <c r="G5" s="11" t="n">
        <v>1.23009493526572</v>
      </c>
      <c r="H5" s="10" t="n">
        <v>1.445</v>
      </c>
      <c r="I5" s="10" t="n">
        <v>0.902777777777778</v>
      </c>
      <c r="J5" s="10" t="n">
        <v>0.518134715025907</v>
      </c>
      <c r="K5" s="10" t="n">
        <v>0.730233702551715</v>
      </c>
      <c r="L5" s="11" t="n">
        <f aca="false">AVERAGE(B5:K5)</f>
        <v>0.781233234052633</v>
      </c>
      <c r="M5" s="11" t="n">
        <f aca="false">MIN(B5:K5)</f>
        <v>0.435151635502475</v>
      </c>
      <c r="N5" s="11" t="n">
        <f aca="false">MAX(B5:K5)</f>
        <v>1.445</v>
      </c>
      <c r="O5" s="11" t="n">
        <f aca="false">N5-M5</f>
        <v>1.00984836449753</v>
      </c>
    </row>
    <row r="6" customFormat="false" ht="14.25" hidden="false" customHeight="true" outlineLevel="0" collapsed="false">
      <c r="A6" s="3" t="n">
        <v>7</v>
      </c>
      <c r="B6" s="10" t="n">
        <v>0.579887521483144</v>
      </c>
      <c r="C6" s="10" t="n">
        <v>0.335798473412816</v>
      </c>
      <c r="D6" s="10" t="n">
        <v>0.8841</v>
      </c>
      <c r="E6" s="10" t="n">
        <v>0.7</v>
      </c>
      <c r="F6" s="10" t="n">
        <v>0.529332261719413</v>
      </c>
      <c r="G6" s="11" t="n">
        <v>1.1183775857098</v>
      </c>
      <c r="H6" s="10" t="n">
        <v>1.373</v>
      </c>
      <c r="I6" s="10" t="n">
        <v>0.869716472429988</v>
      </c>
      <c r="J6" s="10" t="n">
        <v>0.689655172413793</v>
      </c>
      <c r="K6" s="10" t="n">
        <v>0.50341132473101</v>
      </c>
      <c r="L6" s="11" t="n">
        <f aca="false">AVERAGE(B6:K6)</f>
        <v>0.758327881189996</v>
      </c>
      <c r="M6" s="11" t="n">
        <f aca="false">MIN(B6:K6)</f>
        <v>0.335798473412816</v>
      </c>
      <c r="N6" s="11" t="n">
        <f aca="false">MAX(B6:K6)</f>
        <v>1.373</v>
      </c>
      <c r="O6" s="11" t="n">
        <f aca="false">N6-M6</f>
        <v>1.03720152658718</v>
      </c>
    </row>
    <row r="7" customFormat="false" ht="14.25" hidden="false" customHeight="true" outlineLevel="0" collapsed="false">
      <c r="A7" s="3" t="n">
        <v>8</v>
      </c>
      <c r="B7" s="10" t="n">
        <v>0.754279599411966</v>
      </c>
      <c r="C7" s="10" t="n">
        <v>0.270632136005506</v>
      </c>
      <c r="D7" s="10" t="n">
        <v>0.473</v>
      </c>
      <c r="E7" s="10" t="n">
        <v>0.62</v>
      </c>
      <c r="F7" s="10" t="n">
        <v>0.502206376678993</v>
      </c>
      <c r="G7" s="11" t="n">
        <v>0.824744021139114</v>
      </c>
      <c r="H7" s="10" t="n">
        <v>1.335</v>
      </c>
      <c r="I7" s="10" t="n">
        <v>0.612530626531327</v>
      </c>
      <c r="J7" s="10" t="n">
        <v>0.853242320819113</v>
      </c>
      <c r="K7" s="10" t="n">
        <v>0.591374431525893</v>
      </c>
      <c r="L7" s="11" t="n">
        <f aca="false">AVERAGE(B7:K7)</f>
        <v>0.683700951211191</v>
      </c>
      <c r="M7" s="11" t="n">
        <f aca="false">MIN(B7:K7)</f>
        <v>0.270632136005506</v>
      </c>
      <c r="N7" s="11" t="n">
        <f aca="false">MAX(B7:K7)</f>
        <v>1.335</v>
      </c>
      <c r="O7" s="11" t="n">
        <f aca="false">N7-M7</f>
        <v>1.06436786399449</v>
      </c>
    </row>
    <row r="8" customFormat="false" ht="14.25" hidden="false" customHeight="true" outlineLevel="0" collapsed="false">
      <c r="A8" s="3" t="n">
        <v>9</v>
      </c>
      <c r="B8" s="10" t="n">
        <v>0.805899890267196</v>
      </c>
      <c r="C8" s="10" t="n">
        <v>0.539588768715027</v>
      </c>
      <c r="D8" s="10" t="n">
        <v>0.73</v>
      </c>
      <c r="E8" s="10" t="n">
        <v>0.49</v>
      </c>
      <c r="F8" s="10" t="n">
        <v>0.560570437790712</v>
      </c>
      <c r="G8" s="11" t="n">
        <v>0.824744021139114</v>
      </c>
      <c r="H8" s="10" t="n">
        <v>1.312</v>
      </c>
      <c r="I8" s="10" t="n">
        <v>0.850251605066805</v>
      </c>
      <c r="J8" s="10" t="n">
        <v>0.862068965517241</v>
      </c>
      <c r="K8" s="10" t="n">
        <v>0.574712643678162</v>
      </c>
      <c r="L8" s="11" t="n">
        <f aca="false">AVERAGE(B8:K8)</f>
        <v>0.754983633217426</v>
      </c>
      <c r="M8" s="11" t="n">
        <f aca="false">MIN(B8:K8)</f>
        <v>0.49</v>
      </c>
      <c r="N8" s="11" t="n">
        <f aca="false">MAX(B8:K8)</f>
        <v>1.312</v>
      </c>
      <c r="O8" s="11" t="n">
        <f aca="false">N8-M8</f>
        <v>0.822</v>
      </c>
    </row>
    <row r="9" customFormat="false" ht="14.25" hidden="false" customHeight="true" outlineLevel="0" collapsed="false">
      <c r="A9" s="3" t="n">
        <v>10</v>
      </c>
      <c r="B9" s="10" t="n">
        <v>0.849217717494938</v>
      </c>
      <c r="C9" s="10" t="n">
        <v>0.532311674541476</v>
      </c>
      <c r="D9" s="10" t="n">
        <v>1.414</v>
      </c>
      <c r="E9" s="10" t="n">
        <v>0.45</v>
      </c>
      <c r="F9" s="10" t="n">
        <v>0.454017930936003</v>
      </c>
      <c r="G9" s="11" t="n">
        <v>1.52786033965124</v>
      </c>
      <c r="H9" s="10" t="n">
        <v>1.531</v>
      </c>
      <c r="I9" s="10" t="n">
        <v>0.909246869102762</v>
      </c>
      <c r="J9" s="10" t="n">
        <v>0.863557858376511</v>
      </c>
      <c r="K9" s="10" t="n">
        <v>0.995632279537035</v>
      </c>
      <c r="L9" s="11" t="n">
        <f aca="false">AVERAGE(B9:K9)</f>
        <v>0.952684466963996</v>
      </c>
      <c r="M9" s="11" t="n">
        <f aca="false">MIN(B9:K9)</f>
        <v>0.45</v>
      </c>
      <c r="N9" s="11" t="n">
        <f aca="false">MAX(B9:K9)</f>
        <v>1.531</v>
      </c>
      <c r="O9" s="11" t="n">
        <f aca="false">N9-M9</f>
        <v>1.081</v>
      </c>
    </row>
    <row r="10" customFormat="false" ht="14.25" hidden="false" customHeight="true" outlineLevel="0" collapsed="false">
      <c r="A10" s="3" t="n">
        <v>11</v>
      </c>
      <c r="B10" s="10" t="n">
        <v>0.994147227522041</v>
      </c>
      <c r="C10" s="10" t="n">
        <v>0.689858773789598</v>
      </c>
      <c r="D10" s="10" t="n">
        <v>0.828</v>
      </c>
      <c r="E10" s="10" t="n">
        <v>0.54</v>
      </c>
      <c r="F10" s="10" t="n">
        <v>0.534231178300867</v>
      </c>
      <c r="G10" s="11" t="n">
        <v>1.01324192226206</v>
      </c>
      <c r="H10" s="10" t="n">
        <v>1.15</v>
      </c>
      <c r="I10" s="10" t="n">
        <v>1.08732585796806</v>
      </c>
      <c r="J10" s="10" t="n">
        <v>0.694444444444445</v>
      </c>
      <c r="K10" s="10" t="n">
        <v>0.705788303651614</v>
      </c>
      <c r="L10" s="11" t="n">
        <f aca="false">AVERAGE(B10:K10)</f>
        <v>0.823703770793869</v>
      </c>
      <c r="M10" s="11" t="n">
        <f aca="false">MIN(B10:K10)</f>
        <v>0.534231178300867</v>
      </c>
      <c r="N10" s="11" t="n">
        <f aca="false">MAX(B10:K10)</f>
        <v>1.15</v>
      </c>
      <c r="O10" s="11" t="n">
        <f aca="false">N10-M10</f>
        <v>0.615768821699133</v>
      </c>
    </row>
    <row r="11" customFormat="false" ht="14.25" hidden="false" customHeight="true" outlineLevel="0" collapsed="false">
      <c r="A11" s="3" t="n">
        <v>12</v>
      </c>
      <c r="B11" s="10" t="n">
        <v>0.691016201772287</v>
      </c>
      <c r="C11" s="10" t="n">
        <v>0.626879833088889</v>
      </c>
      <c r="D11" s="10" t="n">
        <v>0.722</v>
      </c>
      <c r="E11" s="10" t="n">
        <v>0.45</v>
      </c>
      <c r="F11" s="10" t="n">
        <v>0.597002833479285</v>
      </c>
      <c r="G11" s="11" t="n">
        <v>1.23137004566016</v>
      </c>
      <c r="H11" s="10" t="n">
        <v>1.126</v>
      </c>
      <c r="I11" s="10" t="n">
        <v>0.877489031387108</v>
      </c>
      <c r="J11" s="10" t="n">
        <v>1.20481927710843</v>
      </c>
      <c r="K11" s="10" t="n">
        <v>0.50899634802107</v>
      </c>
      <c r="L11" s="11" t="n">
        <f aca="false">AVERAGE(B11:K11)</f>
        <v>0.803557357051724</v>
      </c>
      <c r="M11" s="11" t="n">
        <f aca="false">MIN(B11:K11)</f>
        <v>0.45</v>
      </c>
      <c r="N11" s="11" t="n">
        <f aca="false">MAX(B11:K11)</f>
        <v>1.23137004566016</v>
      </c>
      <c r="O11" s="11" t="n">
        <f aca="false">N11-M11</f>
        <v>0.781370045660164</v>
      </c>
    </row>
    <row r="12" customFormat="false" ht="14.25" hidden="false" customHeight="true" outlineLevel="0" collapsed="false">
      <c r="A12" s="3" t="n">
        <v>1</v>
      </c>
      <c r="B12" s="10" t="n">
        <v>0.831059804447274</v>
      </c>
      <c r="C12" s="10" t="n">
        <v>0.631885012008349</v>
      </c>
      <c r="D12" s="10" t="n">
        <v>0.75</v>
      </c>
      <c r="E12" s="10" t="n">
        <v>0.88</v>
      </c>
      <c r="F12" s="10" t="n">
        <v>0.806716857219656</v>
      </c>
      <c r="G12" s="11" t="n">
        <v>1.10282035443657</v>
      </c>
      <c r="H12" s="10" t="n">
        <v>1.078</v>
      </c>
      <c r="I12" s="10" t="n">
        <v>0.846740050804403</v>
      </c>
      <c r="J12" s="10" t="n">
        <v>0.681431005110733</v>
      </c>
      <c r="K12" s="10" t="n">
        <v>0.838001634490013</v>
      </c>
      <c r="L12" s="11" t="n">
        <f aca="false">AVERAGE(B12:K12)</f>
        <v>0.8446654718517</v>
      </c>
      <c r="M12" s="11" t="n">
        <f aca="false">MIN(B12:K12)</f>
        <v>0.631885012008349</v>
      </c>
      <c r="N12" s="11" t="n">
        <f aca="false">MAX(B12:K12)</f>
        <v>1.10282035443657</v>
      </c>
      <c r="O12" s="11" t="n">
        <f aca="false">N12-M12</f>
        <v>0.470935342428222</v>
      </c>
    </row>
    <row r="13" customFormat="false" ht="14.25" hidden="false" customHeight="true" outlineLevel="0" collapsed="false">
      <c r="A13" s="3" t="n">
        <v>2</v>
      </c>
      <c r="B13" s="10" t="n">
        <v>0.624662224916013</v>
      </c>
      <c r="C13" s="10" t="n">
        <v>0.48474814363112</v>
      </c>
      <c r="D13" s="10" t="n">
        <v>0.999</v>
      </c>
      <c r="E13" s="10" t="n">
        <v>0.9</v>
      </c>
      <c r="F13" s="10" t="n">
        <v>0.603146803729752</v>
      </c>
      <c r="G13" s="11" t="n">
        <v>1.21914962273543</v>
      </c>
      <c r="H13" s="10" t="n">
        <v>1.069</v>
      </c>
      <c r="I13" s="10" t="n">
        <v>0.644832852536908</v>
      </c>
      <c r="J13" s="10" t="n">
        <v>0.847457627118644</v>
      </c>
      <c r="K13" s="10" t="n">
        <v>0.861785530044998</v>
      </c>
      <c r="L13" s="11" t="n">
        <f aca="false">AVERAGE(B13:K13)</f>
        <v>0.825378280471286</v>
      </c>
      <c r="M13" s="11" t="n">
        <f aca="false">MIN(B13:K13)</f>
        <v>0.48474814363112</v>
      </c>
      <c r="N13" s="11" t="n">
        <f aca="false">MAX(B13:K13)</f>
        <v>1.21914962273543</v>
      </c>
      <c r="O13" s="11" t="n">
        <f aca="false">N13-M13</f>
        <v>0.734401479104309</v>
      </c>
    </row>
    <row r="14" customFormat="false" ht="14.25" hidden="false" customHeight="true" outlineLevel="0" collapsed="false">
      <c r="A14" s="3" t="n">
        <v>3</v>
      </c>
      <c r="B14" s="10" t="n">
        <v>0.61136142914588</v>
      </c>
      <c r="C14" s="10" t="n">
        <v>0.266200019885412</v>
      </c>
      <c r="D14" s="10" t="n">
        <v>0.657</v>
      </c>
      <c r="E14" s="10" t="n">
        <v>0.72</v>
      </c>
      <c r="F14" s="10" t="n">
        <v>0.475423801621923</v>
      </c>
      <c r="G14" s="11" t="n">
        <v>0.994426937159867</v>
      </c>
      <c r="H14" s="10" t="n">
        <v>1.133</v>
      </c>
      <c r="I14" s="10" t="n">
        <v>0.954003407155026</v>
      </c>
      <c r="J14" s="10" t="n">
        <v>0.69204152249135</v>
      </c>
      <c r="K14" s="10" t="n">
        <v>0.68489643181366</v>
      </c>
      <c r="L14" s="11" t="n">
        <f aca="false">AVERAGE(B14:K14)</f>
        <v>0.718835354927312</v>
      </c>
      <c r="M14" s="11" t="n">
        <f aca="false">MIN(B14:K14)</f>
        <v>0.266200019885412</v>
      </c>
      <c r="N14" s="11" t="n">
        <f aca="false">MAX(B14:K14)</f>
        <v>1.133</v>
      </c>
      <c r="O14" s="11" t="n">
        <f aca="false">N14-M14</f>
        <v>0.866799980114588</v>
      </c>
    </row>
    <row r="15" customFormat="false" ht="14.25" hidden="false" customHeight="true" outlineLevel="0" collapsed="false">
      <c r="A15" s="3" t="n">
        <v>4</v>
      </c>
      <c r="B15" s="10" t="n">
        <v>1.152617875947</v>
      </c>
      <c r="C15" s="10" t="n">
        <v>0.373293004268977</v>
      </c>
      <c r="D15" s="10" t="n">
        <v>0.789</v>
      </c>
      <c r="E15" s="10" t="n">
        <v>1.01</v>
      </c>
      <c r="F15" s="10" t="n">
        <v>0.462032594241693</v>
      </c>
      <c r="G15" s="11" t="n">
        <v>0.743369445308535</v>
      </c>
      <c r="H15" s="10" t="n">
        <v>1.31</v>
      </c>
      <c r="I15" s="10" t="n">
        <v>0.713678844519966</v>
      </c>
      <c r="J15" s="10" t="n">
        <v>0.345423143350605</v>
      </c>
      <c r="K15" s="10" t="n">
        <v>0.571293346216926</v>
      </c>
      <c r="L15" s="11" t="n">
        <f aca="false">AVERAGE(B15:K15)</f>
        <v>0.74707082538537</v>
      </c>
      <c r="M15" s="11" t="n">
        <f aca="false">MIN(B15:K15)</f>
        <v>0.345423143350605</v>
      </c>
      <c r="N15" s="11" t="n">
        <f aca="false">MAX(B15:K15)</f>
        <v>1.31</v>
      </c>
      <c r="O15" s="11" t="n">
        <f aca="false">N15-M15</f>
        <v>0.964576856649396</v>
      </c>
    </row>
    <row r="16" customFormat="false" ht="14.25" hidden="false" customHeight="true" outlineLevel="0" collapsed="false">
      <c r="A16" s="3" t="n">
        <v>5</v>
      </c>
      <c r="B16" s="10" t="n">
        <v>0.643222138328109</v>
      </c>
      <c r="C16" s="10" t="n">
        <v>0.305360752211768</v>
      </c>
      <c r="D16" s="10" t="n">
        <v>0.895</v>
      </c>
      <c r="E16" s="10" t="n">
        <v>0.82</v>
      </c>
      <c r="F16" s="10" t="n">
        <v>0.594147405231294</v>
      </c>
      <c r="G16" s="11" t="n">
        <v>0.824744021139114</v>
      </c>
      <c r="H16" s="10" t="n">
        <v>1.282</v>
      </c>
      <c r="I16" s="10" t="n">
        <v>0.887978142076503</v>
      </c>
      <c r="J16" s="10" t="n">
        <v>0.693240901213172</v>
      </c>
      <c r="K16" s="10" t="n">
        <v>0.785407063635859</v>
      </c>
      <c r="L16" s="11" t="n">
        <f aca="false">AVERAGE(B16:K16)</f>
        <v>0.773110042383582</v>
      </c>
      <c r="M16" s="11" t="n">
        <f aca="false">MIN(B16:K16)</f>
        <v>0.305360752211768</v>
      </c>
      <c r="N16" s="11" t="n">
        <f aca="false">MAX(B16:K16)</f>
        <v>1.282</v>
      </c>
      <c r="O16" s="11" t="n">
        <f aca="false">N16-M16</f>
        <v>0.976639247788232</v>
      </c>
    </row>
    <row r="17" customFormat="false" ht="14.25" hidden="false" customHeight="true" outlineLevel="0" collapsed="false">
      <c r="A17" s="3" t="n">
        <v>6</v>
      </c>
      <c r="B17" s="10" t="n">
        <v>0.799640318905636</v>
      </c>
      <c r="C17" s="10" t="n">
        <v>0.816732363077195</v>
      </c>
      <c r="D17" s="10" t="n">
        <v>0.54</v>
      </c>
      <c r="E17" s="10" t="n">
        <v>0.77</v>
      </c>
      <c r="F17" s="10" t="n">
        <v>0.786959057946494</v>
      </c>
      <c r="G17" s="11" t="n">
        <v>1.48566186302097</v>
      </c>
      <c r="H17" s="12" t="n">
        <v>0.958</v>
      </c>
      <c r="I17" s="10" t="n">
        <v>1.2280402524305</v>
      </c>
      <c r="J17" s="10" t="n">
        <v>0.696864111498258</v>
      </c>
      <c r="K17" s="10" t="n">
        <v>0.981368863939975</v>
      </c>
      <c r="L17" s="11" t="n">
        <f aca="false">AVERAGE(B17:K17)</f>
        <v>0.906326683081902</v>
      </c>
      <c r="M17" s="11" t="n">
        <f aca="false">MIN(B17:K17)</f>
        <v>0.54</v>
      </c>
      <c r="N17" s="11" t="n">
        <f aca="false">MAX(B17:K17)</f>
        <v>1.48566186302097</v>
      </c>
      <c r="O17" s="11" t="n">
        <f aca="false">N17-M17</f>
        <v>0.945661863020965</v>
      </c>
    </row>
    <row r="18" s="13" customFormat="true" ht="14.25" hidden="false" customHeight="true" outlineLevel="0" collapsed="false">
      <c r="A18" s="3" t="n">
        <v>7</v>
      </c>
      <c r="B18" s="10" t="n">
        <v>0.836784716746981</v>
      </c>
      <c r="C18" s="10" t="n">
        <v>0.335798473412816</v>
      </c>
      <c r="D18" s="10" t="n">
        <v>0.545</v>
      </c>
      <c r="E18" s="10" t="n">
        <v>0.55</v>
      </c>
      <c r="F18" s="10" t="n">
        <v>0.681696109622624</v>
      </c>
      <c r="G18" s="11" t="n">
        <v>1.1719418256595</v>
      </c>
      <c r="H18" s="12" t="n">
        <v>1.67</v>
      </c>
      <c r="I18" s="10" t="n">
        <v>0.837942014412603</v>
      </c>
      <c r="J18" s="10" t="n">
        <v>0.695652173913044</v>
      </c>
      <c r="K18" s="10" t="n">
        <v>1.16965464582733</v>
      </c>
      <c r="L18" s="11" t="n">
        <f aca="false">AVERAGE(B18:K18)</f>
        <v>0.84944699595949</v>
      </c>
      <c r="M18" s="11" t="n">
        <f aca="false">MIN(B18:K18)</f>
        <v>0.335798473412816</v>
      </c>
      <c r="N18" s="11" t="n">
        <f aca="false">MAX(B18:K18)</f>
        <v>1.67</v>
      </c>
      <c r="O18" s="11" t="n">
        <f aca="false">N18-M18</f>
        <v>1.33420152658718</v>
      </c>
    </row>
    <row r="19" customFormat="false" ht="14.25" hidden="false" customHeight="true" outlineLevel="0" collapsed="false">
      <c r="A19" s="3" t="n">
        <v>8</v>
      </c>
      <c r="B19" s="10" t="n">
        <v>0.55442379531155</v>
      </c>
      <c r="C19" s="10" t="n">
        <v>0.3754187901684</v>
      </c>
      <c r="D19" s="10" t="n">
        <v>0.64</v>
      </c>
      <c r="E19" s="10" t="n">
        <v>0.66</v>
      </c>
      <c r="F19" s="10" t="n">
        <v>0.79666734813792</v>
      </c>
      <c r="G19" s="11" t="n">
        <v>0.830962695675275</v>
      </c>
      <c r="H19" s="10" t="n">
        <v>1.083</v>
      </c>
      <c r="I19" s="10" t="n">
        <v>0.854116843184148</v>
      </c>
      <c r="J19" s="10" t="n">
        <v>0.517241379310345</v>
      </c>
      <c r="K19" s="10" t="n">
        <v>0.586242514816618</v>
      </c>
      <c r="L19" s="11" t="n">
        <f aca="false">AVERAGE(B19:K19)</f>
        <v>0.689807336660426</v>
      </c>
      <c r="M19" s="11" t="n">
        <f aca="false">MIN(B19:K19)</f>
        <v>0.3754187901684</v>
      </c>
      <c r="N19" s="11" t="n">
        <f aca="false">MAX(B19:K19)</f>
        <v>1.083</v>
      </c>
      <c r="O19" s="11" t="n">
        <f aca="false">N19-M19</f>
        <v>0.7075812098316</v>
      </c>
    </row>
    <row r="20" s="13" customFormat="true" ht="14.25" hidden="false" customHeight="false" outlineLevel="0" collapsed="false">
      <c r="A20" s="1" t="n">
        <v>9</v>
      </c>
      <c r="B20" s="10" t="n">
        <v>0.475766826518861</v>
      </c>
      <c r="C20" s="10"/>
      <c r="D20" s="10"/>
      <c r="E20" s="10" t="n">
        <v>0.68</v>
      </c>
      <c r="F20" s="10" t="n">
        <v>0.967106730718247</v>
      </c>
      <c r="G20" s="11" t="n">
        <v>0.879955105476591</v>
      </c>
      <c r="H20" s="12" t="n">
        <v>1.182</v>
      </c>
      <c r="I20" s="10"/>
      <c r="J20" s="10"/>
      <c r="K20" s="10" t="n">
        <v>0.367875745868503</v>
      </c>
      <c r="L20" s="11" t="n">
        <f aca="false">AVERAGE(B20:K20)</f>
        <v>0.758784068097034</v>
      </c>
      <c r="M20" s="11" t="n">
        <f aca="false">MIN(B20:K20)</f>
        <v>0.367875745868503</v>
      </c>
      <c r="N20" s="11" t="n">
        <f aca="false">MAX(B20:K20)</f>
        <v>1.182</v>
      </c>
      <c r="O20" s="11" t="n">
        <f aca="false">N20-M20</f>
        <v>0.814124254131497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0.721243670338962</v>
      </c>
      <c r="C21" s="11" t="n">
        <f aca="false">AVERAGE(C3:C20)</f>
        <v>0.480097488349823</v>
      </c>
      <c r="D21" s="11" t="n">
        <f aca="false">AVERAGE(D3:D20)</f>
        <v>0.782711764705882</v>
      </c>
      <c r="E21" s="11" t="n">
        <f aca="false">AVERAGE(E3:E20)</f>
        <v>0.683333333333333</v>
      </c>
      <c r="F21" s="11" t="n">
        <f aca="false">AVERAGE(F3:F20)</f>
        <v>0.611664739276522</v>
      </c>
      <c r="G21" s="11" t="n">
        <f aca="false">AVERAGE(G3:G20)</f>
        <v>1.07109027126861</v>
      </c>
      <c r="H21" s="11" t="n">
        <f aca="false">AVERAGE(H3:H20)</f>
        <v>1.24017647058824</v>
      </c>
      <c r="I21" s="11" t="n">
        <f aca="false">AVERAGE(I3:I20)</f>
        <v>0.880049366932465</v>
      </c>
      <c r="J21" s="11" t="n">
        <f aca="false">AVERAGE(J3:J20)</f>
        <v>0.728888870305059</v>
      </c>
      <c r="K21" s="11" t="n">
        <f aca="false">AVERAGE(K3:K20)</f>
        <v>0.735118372350365</v>
      </c>
      <c r="L21" s="11" t="n">
        <f aca="false">AVERAGE(L3:L20)</f>
        <v>0.791989447073735</v>
      </c>
      <c r="M21" s="11" t="n">
        <f aca="false">AVERAGE(M3:M20)</f>
        <v>0.42263340844675</v>
      </c>
      <c r="N21" s="11" t="n">
        <f aca="false">AVERAGE(N3:N20)</f>
        <v>1.28339789040273</v>
      </c>
      <c r="O21" s="11" t="n">
        <f aca="false">AVERAGE(O3:O20)</f>
        <v>0.8607644819559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39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8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57807830069226</v>
      </c>
      <c r="C3" s="10" t="n">
        <v>0.596384419457042</v>
      </c>
      <c r="D3" s="10" t="n">
        <v>1.49</v>
      </c>
      <c r="E3" s="10" t="n">
        <v>0.71</v>
      </c>
      <c r="F3" s="10" t="n">
        <v>0.582600965725898</v>
      </c>
      <c r="G3" s="11" t="n">
        <v>0.927829036306967</v>
      </c>
      <c r="H3" s="10"/>
      <c r="I3" s="10" t="n">
        <v>1.05423081911326</v>
      </c>
      <c r="J3" s="10"/>
      <c r="K3" s="10" t="n">
        <v>0.667180593662117</v>
      </c>
      <c r="L3" s="11" t="n">
        <f aca="false">AVERAGE(B3:K3)</f>
        <v>0.825788016869693</v>
      </c>
      <c r="M3" s="11" t="n">
        <f aca="false">MIN(B3:K3)</f>
        <v>0.57807830069226</v>
      </c>
      <c r="N3" s="11" t="n">
        <f aca="false">MAX(B3:K3)</f>
        <v>1.49</v>
      </c>
      <c r="O3" s="11" t="n">
        <f aca="false">N3-M3</f>
        <v>0.91192169930774</v>
      </c>
    </row>
    <row r="4" customFormat="false" ht="14.25" hidden="false" customHeight="true" outlineLevel="0" collapsed="false">
      <c r="A4" s="3" t="n">
        <v>5</v>
      </c>
      <c r="B4" s="10" t="n">
        <v>0.738829988965736</v>
      </c>
      <c r="C4" s="10" t="n">
        <v>0.792766010157315</v>
      </c>
      <c r="D4" s="10" t="n">
        <v>1.12</v>
      </c>
      <c r="E4" s="10" t="n">
        <v>0.56</v>
      </c>
      <c r="F4" s="10" t="n">
        <v>0.580901921159641</v>
      </c>
      <c r="G4" s="11" t="n">
        <v>0.973255070676518</v>
      </c>
      <c r="H4" s="10" t="n">
        <v>0.725</v>
      </c>
      <c r="I4" s="10" t="n">
        <v>1.11928543631748</v>
      </c>
      <c r="J4" s="10" t="n">
        <v>0.634249471458774</v>
      </c>
      <c r="K4" s="10" t="n">
        <v>0.747586909808313</v>
      </c>
      <c r="L4" s="11" t="n">
        <f aca="false">AVERAGE(B4:K4)</f>
        <v>0.799187480854377</v>
      </c>
      <c r="M4" s="11" t="n">
        <f aca="false">MIN(B4:K4)</f>
        <v>0.56</v>
      </c>
      <c r="N4" s="11" t="n">
        <f aca="false">MAX(B4:K4)</f>
        <v>1.12</v>
      </c>
      <c r="O4" s="11" t="n">
        <f aca="false">N4-M4</f>
        <v>0.56</v>
      </c>
    </row>
    <row r="5" customFormat="false" ht="14.25" hidden="false" customHeight="true" outlineLevel="0" collapsed="false">
      <c r="A5" s="3" t="n">
        <v>6</v>
      </c>
      <c r="B5" s="10" t="n">
        <v>0.586854792097457</v>
      </c>
      <c r="C5" s="10" t="n">
        <v>0.676178660049628</v>
      </c>
      <c r="D5" s="10" t="n">
        <v>1.1</v>
      </c>
      <c r="E5" s="10" t="n">
        <v>0.63</v>
      </c>
      <c r="F5" s="10" t="n">
        <v>0.619616666531242</v>
      </c>
      <c r="G5" s="11" t="n">
        <v>0.833333333333333</v>
      </c>
      <c r="H5" s="10" t="n">
        <v>0.925</v>
      </c>
      <c r="I5" s="10" t="n">
        <v>1.181720881033</v>
      </c>
      <c r="J5" s="10" t="n">
        <v>0.384664700602641</v>
      </c>
      <c r="K5" s="10" t="n">
        <v>0.620575067067904</v>
      </c>
      <c r="L5" s="11" t="n">
        <f aca="false">AVERAGE(B5:K5)</f>
        <v>0.755794410071521</v>
      </c>
      <c r="M5" s="11" t="n">
        <f aca="false">MIN(B5:K5)</f>
        <v>0.384664700602641</v>
      </c>
      <c r="N5" s="11" t="n">
        <f aca="false">MAX(B5:K5)</f>
        <v>1.181720881033</v>
      </c>
      <c r="O5" s="11" t="n">
        <f aca="false">N5-M5</f>
        <v>0.797056180430363</v>
      </c>
    </row>
    <row r="6" customFormat="false" ht="14.25" hidden="false" customHeight="true" outlineLevel="0" collapsed="false">
      <c r="A6" s="3" t="n">
        <v>7</v>
      </c>
      <c r="B6" s="10" t="n">
        <v>0.520404037616314</v>
      </c>
      <c r="C6" s="10" t="n">
        <v>0.481104878595457</v>
      </c>
      <c r="D6" s="10" t="n">
        <v>1.0094</v>
      </c>
      <c r="E6" s="10" t="n">
        <v>0.49</v>
      </c>
      <c r="F6" s="10" t="n">
        <v>0.714544524788123</v>
      </c>
      <c r="G6" s="11" t="n">
        <v>0.774091694114834</v>
      </c>
      <c r="H6" s="10" t="n">
        <v>0.563</v>
      </c>
      <c r="I6" s="10" t="n">
        <v>1.22886720786475</v>
      </c>
      <c r="J6" s="10" t="n">
        <v>0.551282051282051</v>
      </c>
      <c r="K6" s="10" t="n">
        <v>0.70180703747359</v>
      </c>
      <c r="L6" s="11" t="n">
        <f aca="false">AVERAGE(B6:K6)</f>
        <v>0.703450143173512</v>
      </c>
      <c r="M6" s="11" t="n">
        <f aca="false">MIN(B6:K6)</f>
        <v>0.481104878595457</v>
      </c>
      <c r="N6" s="11" t="n">
        <f aca="false">MAX(B6:K6)</f>
        <v>1.22886720786475</v>
      </c>
      <c r="O6" s="11" t="n">
        <f aca="false">N6-M6</f>
        <v>0.747762329269294</v>
      </c>
    </row>
    <row r="7" customFormat="false" ht="14.25" hidden="false" customHeight="true" outlineLevel="0" collapsed="false">
      <c r="A7" s="3" t="n">
        <v>8</v>
      </c>
      <c r="B7" s="10" t="n">
        <v>0.47788054664115</v>
      </c>
      <c r="C7" s="10" t="n">
        <v>0.283896560455197</v>
      </c>
      <c r="D7" s="10" t="n">
        <v>1.436</v>
      </c>
      <c r="E7" s="10" t="n">
        <v>0.66</v>
      </c>
      <c r="F7" s="10" t="n">
        <v>0.592230636665086</v>
      </c>
      <c r="G7" s="11" t="n">
        <v>0.895852588396588</v>
      </c>
      <c r="H7" s="10" t="n">
        <v>0.575</v>
      </c>
      <c r="I7" s="10" t="n">
        <v>1.21530711223755</v>
      </c>
      <c r="J7" s="10" t="n">
        <v>0.494001411432604</v>
      </c>
      <c r="K7" s="10" t="n">
        <v>0.62198253843505</v>
      </c>
      <c r="L7" s="11" t="n">
        <f aca="false">AVERAGE(B7:K7)</f>
        <v>0.725215139426323</v>
      </c>
      <c r="M7" s="11" t="n">
        <f aca="false">MIN(B7:K7)</f>
        <v>0.283896560455197</v>
      </c>
      <c r="N7" s="11" t="n">
        <f aca="false">MAX(B7:K7)</f>
        <v>1.436</v>
      </c>
      <c r="O7" s="11" t="n">
        <f aca="false">N7-M7</f>
        <v>1.1521034395448</v>
      </c>
    </row>
    <row r="8" customFormat="false" ht="14.25" hidden="false" customHeight="true" outlineLevel="0" collapsed="false">
      <c r="A8" s="3" t="n">
        <v>9</v>
      </c>
      <c r="B8" s="10" t="n">
        <v>0.477617352882748</v>
      </c>
      <c r="C8" s="10" t="n">
        <v>0.420995784858556</v>
      </c>
      <c r="D8" s="10" t="n">
        <v>1.33</v>
      </c>
      <c r="E8" s="10" t="n">
        <v>0.66</v>
      </c>
      <c r="F8" s="10" t="n">
        <v>0.56224866587899</v>
      </c>
      <c r="G8" s="11" t="n">
        <v>0.895852588396588</v>
      </c>
      <c r="H8" s="10" t="n">
        <v>0.656</v>
      </c>
      <c r="I8" s="10" t="n">
        <v>1.24766645924082</v>
      </c>
      <c r="J8" s="10" t="n">
        <v>1.23108489356245</v>
      </c>
      <c r="K8" s="10" t="n">
        <v>0.703068409066798</v>
      </c>
      <c r="L8" s="11" t="n">
        <f aca="false">AVERAGE(B8:K8)</f>
        <v>0.818453415388695</v>
      </c>
      <c r="M8" s="11" t="n">
        <f aca="false">MIN(B8:K8)</f>
        <v>0.420995784858556</v>
      </c>
      <c r="N8" s="11" t="n">
        <f aca="false">MAX(B8:K8)</f>
        <v>1.33</v>
      </c>
      <c r="O8" s="11" t="n">
        <f aca="false">N8-M8</f>
        <v>0.909004215141444</v>
      </c>
    </row>
    <row r="9" customFormat="false" ht="14.25" hidden="false" customHeight="true" outlineLevel="0" collapsed="false">
      <c r="A9" s="3" t="n">
        <v>10</v>
      </c>
      <c r="B9" s="10" t="n">
        <v>0.278581398634435</v>
      </c>
      <c r="C9" s="10" t="n">
        <v>0.598688763687328</v>
      </c>
      <c r="D9" s="10" t="n">
        <v>1.2</v>
      </c>
      <c r="E9" s="10" t="n">
        <v>0.54</v>
      </c>
      <c r="F9" s="10" t="n">
        <v>0.554664191900348</v>
      </c>
      <c r="G9" s="11" t="n">
        <v>0.888908096932521</v>
      </c>
      <c r="H9" s="10" t="n">
        <v>0.91</v>
      </c>
      <c r="I9" s="10" t="n">
        <v>1.06993188533</v>
      </c>
      <c r="J9" s="10" t="n">
        <v>0.656370656370656</v>
      </c>
      <c r="K9" s="10" t="n">
        <v>0.874876300941757</v>
      </c>
      <c r="L9" s="11" t="n">
        <f aca="false">AVERAGE(B9:K9)</f>
        <v>0.757202129379705</v>
      </c>
      <c r="M9" s="11" t="n">
        <f aca="false">MIN(B9:K9)</f>
        <v>0.278581398634435</v>
      </c>
      <c r="N9" s="11" t="n">
        <f aca="false">MAX(B9:K9)</f>
        <v>1.2</v>
      </c>
      <c r="O9" s="11" t="n">
        <f aca="false">N9-M9</f>
        <v>0.921418601365565</v>
      </c>
    </row>
    <row r="10" customFormat="false" ht="14.25" hidden="false" customHeight="true" outlineLevel="0" collapsed="false">
      <c r="A10" s="3" t="n">
        <v>11</v>
      </c>
      <c r="B10" s="10" t="n">
        <v>0.467522014108595</v>
      </c>
      <c r="C10" s="10" t="n">
        <v>0.646305014350532</v>
      </c>
      <c r="D10" s="10" t="n">
        <v>1.43</v>
      </c>
      <c r="E10" s="10" t="n">
        <v>0.7</v>
      </c>
      <c r="F10" s="10" t="n">
        <v>0.453082709041416</v>
      </c>
      <c r="G10" s="11" t="n">
        <v>0.813215835254971</v>
      </c>
      <c r="H10" s="10" t="n">
        <v>0.589</v>
      </c>
      <c r="I10" s="10" t="n">
        <v>1.09392940941541</v>
      </c>
      <c r="J10" s="10" t="n">
        <v>0.592668942858984</v>
      </c>
      <c r="K10" s="10" t="n">
        <v>0.894867120328545</v>
      </c>
      <c r="L10" s="11" t="n">
        <f aca="false">AVERAGE(B10:K10)</f>
        <v>0.768059104535845</v>
      </c>
      <c r="M10" s="11" t="n">
        <f aca="false">MIN(B10:K10)</f>
        <v>0.453082709041416</v>
      </c>
      <c r="N10" s="11" t="n">
        <f aca="false">MAX(B10:K10)</f>
        <v>1.43</v>
      </c>
      <c r="O10" s="11" t="n">
        <f aca="false">N10-M10</f>
        <v>0.976917290958584</v>
      </c>
    </row>
    <row r="11" customFormat="false" ht="14.25" hidden="false" customHeight="true" outlineLevel="0" collapsed="false">
      <c r="A11" s="3" t="n">
        <v>12</v>
      </c>
      <c r="B11" s="10" t="n">
        <v>0.557293704785099</v>
      </c>
      <c r="C11" s="10" t="n">
        <v>0.574179583892956</v>
      </c>
      <c r="D11" s="10" t="n">
        <v>1.27</v>
      </c>
      <c r="E11" s="10" t="n">
        <v>0.54</v>
      </c>
      <c r="F11" s="10" t="n">
        <v>0.592772598373958</v>
      </c>
      <c r="G11" s="11" t="n">
        <v>0.710348907270242</v>
      </c>
      <c r="H11" s="10" t="n">
        <v>0.691</v>
      </c>
      <c r="I11" s="10" t="n">
        <v>1.77540291303973</v>
      </c>
      <c r="J11" s="10" t="n">
        <v>0.883927995354539</v>
      </c>
      <c r="K11" s="10" t="n">
        <v>0.90390692396083</v>
      </c>
      <c r="L11" s="11" t="n">
        <f aca="false">AVERAGE(B11:K11)</f>
        <v>0.849883262667736</v>
      </c>
      <c r="M11" s="11" t="n">
        <f aca="false">MIN(B11:K11)</f>
        <v>0.54</v>
      </c>
      <c r="N11" s="11" t="n">
        <f aca="false">MAX(B11:K11)</f>
        <v>1.77540291303973</v>
      </c>
      <c r="O11" s="11" t="n">
        <f aca="false">N11-M11</f>
        <v>1.23540291303973</v>
      </c>
    </row>
    <row r="12" customFormat="false" ht="14.25" hidden="false" customHeight="true" outlineLevel="0" collapsed="false">
      <c r="A12" s="3" t="n">
        <v>1</v>
      </c>
      <c r="B12" s="10" t="n">
        <v>0.231188785250445</v>
      </c>
      <c r="C12" s="10" t="n">
        <v>0.423782390709364</v>
      </c>
      <c r="D12" s="10" t="n">
        <v>1.72</v>
      </c>
      <c r="E12" s="10" t="n">
        <v>0.79</v>
      </c>
      <c r="F12" s="10" t="n">
        <v>0.541137455996786</v>
      </c>
      <c r="G12" s="11" t="n">
        <v>1.17893421164577</v>
      </c>
      <c r="H12" s="10" t="n">
        <v>0.695</v>
      </c>
      <c r="I12" s="10" t="n">
        <v>1.39123154771432</v>
      </c>
      <c r="J12" s="10" t="n">
        <v>0.56500844265489</v>
      </c>
      <c r="K12" s="10" t="n">
        <v>0.921950415353989</v>
      </c>
      <c r="L12" s="11" t="n">
        <f aca="false">AVERAGE(B12:K12)</f>
        <v>0.845823324932556</v>
      </c>
      <c r="M12" s="11" t="n">
        <f aca="false">MIN(B12:K12)</f>
        <v>0.231188785250445</v>
      </c>
      <c r="N12" s="11" t="n">
        <f aca="false">MAX(B12:K12)</f>
        <v>1.72</v>
      </c>
      <c r="O12" s="11" t="n">
        <f aca="false">N12-M12</f>
        <v>1.48881121474956</v>
      </c>
    </row>
    <row r="13" customFormat="false" ht="14.25" hidden="false" customHeight="true" outlineLevel="0" collapsed="false">
      <c r="A13" s="3" t="n">
        <v>2</v>
      </c>
      <c r="B13" s="10" t="n">
        <v>0.556178890778756</v>
      </c>
      <c r="C13" s="10" t="n">
        <v>0.952900432736843</v>
      </c>
      <c r="D13" s="10" t="n">
        <v>1.07</v>
      </c>
      <c r="E13" s="10" t="n">
        <v>0.67</v>
      </c>
      <c r="F13" s="10" t="n">
        <v>0.616521231972623</v>
      </c>
      <c r="G13" s="11" t="n">
        <v>0.666302293247814</v>
      </c>
      <c r="H13" s="10" t="n">
        <v>0.681</v>
      </c>
      <c r="I13" s="10" t="n">
        <v>1.27213171172389</v>
      </c>
      <c r="J13" s="10" t="n">
        <v>0.473411154345007</v>
      </c>
      <c r="K13" s="10" t="n">
        <v>0.830536075560974</v>
      </c>
      <c r="L13" s="11" t="n">
        <f aca="false">AVERAGE(B13:K13)</f>
        <v>0.778898179036591</v>
      </c>
      <c r="M13" s="11" t="n">
        <f aca="false">MIN(B13:K13)</f>
        <v>0.473411154345007</v>
      </c>
      <c r="N13" s="11" t="n">
        <f aca="false">MAX(B13:K13)</f>
        <v>1.27213171172389</v>
      </c>
      <c r="O13" s="11" t="n">
        <f aca="false">N13-M13</f>
        <v>0.798720557378886</v>
      </c>
    </row>
    <row r="14" customFormat="false" ht="14.25" hidden="false" customHeight="true" outlineLevel="0" collapsed="false">
      <c r="A14" s="3" t="n">
        <v>3</v>
      </c>
      <c r="B14" s="10" t="n">
        <v>0.471146620674254</v>
      </c>
      <c r="C14" s="10" t="n">
        <v>0.630430007562429</v>
      </c>
      <c r="D14" s="10" t="n">
        <v>1.57</v>
      </c>
      <c r="E14" s="10" t="n">
        <v>0.65</v>
      </c>
      <c r="F14" s="10" t="n">
        <v>0.454927816014863</v>
      </c>
      <c r="G14" s="11" t="n">
        <v>1.18001491587244</v>
      </c>
      <c r="H14" s="10" t="n">
        <v>0.862</v>
      </c>
      <c r="I14" s="10" t="n">
        <v>1.23972270491652</v>
      </c>
      <c r="J14" s="10" t="n">
        <v>0.387396694214876</v>
      </c>
      <c r="K14" s="10" t="n">
        <v>1.09915793123711</v>
      </c>
      <c r="L14" s="11" t="n">
        <f aca="false">AVERAGE(B14:K14)</f>
        <v>0.854479669049249</v>
      </c>
      <c r="M14" s="11" t="n">
        <f aca="false">MIN(B14:K14)</f>
        <v>0.387396694214876</v>
      </c>
      <c r="N14" s="11" t="n">
        <f aca="false">MAX(B14:K14)</f>
        <v>1.57</v>
      </c>
      <c r="O14" s="11" t="n">
        <f aca="false">N14-M14</f>
        <v>1.18260330578512</v>
      </c>
    </row>
    <row r="15" customFormat="false" ht="14.25" hidden="false" customHeight="true" outlineLevel="0" collapsed="false">
      <c r="A15" s="3" t="n">
        <v>4</v>
      </c>
      <c r="B15" s="10" t="n">
        <v>0.422838383623702</v>
      </c>
      <c r="C15" s="10" t="n">
        <v>0.435547138206874</v>
      </c>
      <c r="D15" s="10" t="n">
        <v>1.05</v>
      </c>
      <c r="E15" s="10" t="n">
        <v>0.63</v>
      </c>
      <c r="F15" s="10" t="n">
        <v>0.465956930927818</v>
      </c>
      <c r="G15" s="11" t="n">
        <v>0.782773511877394</v>
      </c>
      <c r="H15" s="10" t="n">
        <v>0.649</v>
      </c>
      <c r="I15" s="10" t="n">
        <v>0.98712101051485</v>
      </c>
      <c r="J15" s="10" t="n">
        <v>0.484370963575304</v>
      </c>
      <c r="K15" s="10" t="n">
        <v>0.916506247679177</v>
      </c>
      <c r="L15" s="11" t="n">
        <f aca="false">AVERAGE(B15:K15)</f>
        <v>0.682411418640512</v>
      </c>
      <c r="M15" s="11" t="n">
        <f aca="false">MIN(B15:K15)</f>
        <v>0.422838383623702</v>
      </c>
      <c r="N15" s="11" t="n">
        <f aca="false">MAX(B15:K15)</f>
        <v>1.05</v>
      </c>
      <c r="O15" s="11" t="n">
        <f aca="false">N15-M15</f>
        <v>0.627161616376298</v>
      </c>
    </row>
    <row r="16" customFormat="false" ht="14.25" hidden="false" customHeight="true" outlineLevel="0" collapsed="false">
      <c r="A16" s="3" t="n">
        <v>5</v>
      </c>
      <c r="B16" s="10" t="n">
        <v>0.363023234043944</v>
      </c>
      <c r="C16" s="10" t="n">
        <v>0.403685869237677</v>
      </c>
      <c r="D16" s="10" t="n">
        <v>1.42</v>
      </c>
      <c r="E16" s="10" t="n">
        <v>0.65</v>
      </c>
      <c r="F16" s="10" t="n">
        <v>0.460004935469777</v>
      </c>
      <c r="G16" s="11" t="n">
        <v>0.471241484480345</v>
      </c>
      <c r="H16" s="10" t="n">
        <v>0.8</v>
      </c>
      <c r="I16" s="10" t="n">
        <v>1.3534401741109</v>
      </c>
      <c r="J16" s="10" t="n">
        <v>0.37429013939081</v>
      </c>
      <c r="K16" s="10" t="n">
        <v>0.771905277740368</v>
      </c>
      <c r="L16" s="11" t="n">
        <f aca="false">AVERAGE(B16:K16)</f>
        <v>0.706759111447382</v>
      </c>
      <c r="M16" s="11" t="n">
        <f aca="false">MIN(B16:K16)</f>
        <v>0.363023234043944</v>
      </c>
      <c r="N16" s="11" t="n">
        <f aca="false">MAX(B16:K16)</f>
        <v>1.42</v>
      </c>
      <c r="O16" s="11" t="n">
        <f aca="false">N16-M16</f>
        <v>1.05697676595606</v>
      </c>
    </row>
    <row r="17" customFormat="false" ht="14.25" hidden="false" customHeight="true" outlineLevel="0" collapsed="false">
      <c r="A17" s="3" t="n">
        <v>6</v>
      </c>
      <c r="B17" s="10" t="n">
        <v>0.367368801683922</v>
      </c>
      <c r="C17" s="10" t="n">
        <v>0.589519578893908</v>
      </c>
      <c r="D17" s="10" t="n">
        <v>1.23</v>
      </c>
      <c r="E17" s="10" t="n">
        <v>0.61</v>
      </c>
      <c r="F17" s="10" t="n">
        <v>0.49822220574127</v>
      </c>
      <c r="G17" s="11" t="n">
        <v>0.667943109096479</v>
      </c>
      <c r="H17" s="12" t="n">
        <v>0.938</v>
      </c>
      <c r="I17" s="10" t="n">
        <v>1.21112283364491</v>
      </c>
      <c r="J17" s="10" t="n">
        <v>0.866921136054862</v>
      </c>
      <c r="K17" s="10" t="n">
        <v>1.06334976598405</v>
      </c>
      <c r="L17" s="11" t="n">
        <f aca="false">AVERAGE(B17:K17)</f>
        <v>0.80424474310994</v>
      </c>
      <c r="M17" s="11" t="n">
        <f aca="false">MIN(B17:K17)</f>
        <v>0.367368801683922</v>
      </c>
      <c r="N17" s="11" t="n">
        <f aca="false">MAX(B17:K17)</f>
        <v>1.23</v>
      </c>
      <c r="O17" s="11" t="n">
        <f aca="false">N17-M17</f>
        <v>0.862631198316078</v>
      </c>
    </row>
    <row r="18" s="13" customFormat="true" ht="14.25" hidden="false" customHeight="true" outlineLevel="0" collapsed="false">
      <c r="A18" s="3" t="n">
        <v>7</v>
      </c>
      <c r="B18" s="10" t="n">
        <v>0.404442448118284</v>
      </c>
      <c r="C18" s="10" t="n">
        <v>0.481104878595457</v>
      </c>
      <c r="D18" s="10" t="n">
        <v>0.86</v>
      </c>
      <c r="E18" s="10" t="n">
        <v>0.63</v>
      </c>
      <c r="F18" s="10" t="n">
        <v>0.447113419741355</v>
      </c>
      <c r="G18" s="11" t="n">
        <v>0.656676971440421</v>
      </c>
      <c r="H18" s="12" t="n">
        <v>0.926</v>
      </c>
      <c r="I18" s="10" t="n">
        <v>1.03717414777109</v>
      </c>
      <c r="J18" s="10" t="n">
        <v>0.86128739800544</v>
      </c>
      <c r="K18" s="10" t="n">
        <v>0.853743330154275</v>
      </c>
      <c r="L18" s="11" t="n">
        <f aca="false">AVERAGE(B18:K18)</f>
        <v>0.715754259382633</v>
      </c>
      <c r="M18" s="11" t="n">
        <f aca="false">MIN(B18:K18)</f>
        <v>0.404442448118284</v>
      </c>
      <c r="N18" s="11" t="n">
        <f aca="false">MAX(B18:K18)</f>
        <v>1.03717414777109</v>
      </c>
      <c r="O18" s="11" t="n">
        <f aca="false">N18-M18</f>
        <v>0.63273169965281</v>
      </c>
    </row>
    <row r="19" customFormat="false" ht="14.25" hidden="false" customHeight="true" outlineLevel="0" collapsed="false">
      <c r="A19" s="3" t="n">
        <v>8</v>
      </c>
      <c r="B19" s="10" t="n">
        <v>0.446978646043818</v>
      </c>
      <c r="C19" s="10" t="n">
        <v>0.437512876630878</v>
      </c>
      <c r="D19" s="10" t="n">
        <v>1.09</v>
      </c>
      <c r="E19" s="10" t="n">
        <v>0.8</v>
      </c>
      <c r="F19" s="10" t="n">
        <v>0.610522932313396</v>
      </c>
      <c r="G19" s="11" t="n">
        <v>0.698998295943019</v>
      </c>
      <c r="H19" s="10" t="n">
        <v>0.797</v>
      </c>
      <c r="I19" s="10" t="n">
        <v>1.53549128618381</v>
      </c>
      <c r="J19" s="10" t="n">
        <v>0.472541507024266</v>
      </c>
      <c r="K19" s="10" t="n">
        <v>0.766079063436866</v>
      </c>
      <c r="L19" s="11" t="n">
        <f aca="false">AVERAGE(B19:K19)</f>
        <v>0.765512460757605</v>
      </c>
      <c r="M19" s="11" t="n">
        <f aca="false">MIN(B19:K19)</f>
        <v>0.437512876630878</v>
      </c>
      <c r="N19" s="11" t="n">
        <f aca="false">MAX(B19:K19)</f>
        <v>1.53549128618381</v>
      </c>
      <c r="O19" s="11" t="n">
        <f aca="false">N19-M19</f>
        <v>1.09797840955293</v>
      </c>
    </row>
    <row r="20" s="13" customFormat="true" ht="14.25" hidden="false" customHeight="false" outlineLevel="0" collapsed="false">
      <c r="A20" s="1" t="n">
        <v>9</v>
      </c>
      <c r="B20" s="10" t="n">
        <v>0.350017842194415</v>
      </c>
      <c r="C20" s="10"/>
      <c r="D20" s="10"/>
      <c r="E20" s="10" t="n">
        <v>0.59</v>
      </c>
      <c r="F20" s="10" t="n">
        <v>0.585563419946028</v>
      </c>
      <c r="G20" s="11" t="n">
        <v>0.709815408259791</v>
      </c>
      <c r="H20" s="12" t="n">
        <v>0.827</v>
      </c>
      <c r="I20" s="10"/>
      <c r="J20" s="10"/>
      <c r="K20" s="10" t="n">
        <v>1.22912440595341</v>
      </c>
      <c r="L20" s="11" t="n">
        <f aca="false">AVERAGE(B20:K20)</f>
        <v>0.715253512725607</v>
      </c>
      <c r="M20" s="11" t="n">
        <f aca="false">MIN(B20:K20)</f>
        <v>0.350017842194415</v>
      </c>
      <c r="N20" s="11" t="n">
        <f aca="false">MAX(B20:K20)</f>
        <v>1.22912440595341</v>
      </c>
      <c r="O20" s="11" t="n">
        <f aca="false">N20-M20</f>
        <v>0.879106563758994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0.460902543824185</v>
      </c>
      <c r="C21" s="11" t="n">
        <f aca="false">AVERAGE(C3:C20)</f>
        <v>0.554410755769261</v>
      </c>
      <c r="D21" s="11" t="n">
        <f aca="false">AVERAGE(D3:D20)</f>
        <v>1.25855294117647</v>
      </c>
      <c r="E21" s="11" t="n">
        <f aca="false">AVERAGE(E3:E20)</f>
        <v>0.639444444444445</v>
      </c>
      <c r="F21" s="11" t="n">
        <f aca="false">AVERAGE(F3:F20)</f>
        <v>0.55181295712159</v>
      </c>
      <c r="G21" s="11" t="n">
        <f aca="false">AVERAGE(G3:G20)</f>
        <v>0.818077075141446</v>
      </c>
      <c r="H21" s="11" t="n">
        <f aca="false">AVERAGE(H3:H20)</f>
        <v>0.753470588235294</v>
      </c>
      <c r="I21" s="11" t="n">
        <f aca="false">AVERAGE(I3:I20)</f>
        <v>1.23610456118661</v>
      </c>
      <c r="J21" s="11" t="n">
        <f aca="false">AVERAGE(J3:J20)</f>
        <v>0.61959234738676</v>
      </c>
      <c r="K21" s="11" t="n">
        <f aca="false">AVERAGE(K3:K20)</f>
        <v>0.843789078546952</v>
      </c>
      <c r="L21" s="11" t="n">
        <f aca="false">AVERAGE(L3:L20)</f>
        <v>0.770676098969416</v>
      </c>
      <c r="M21" s="11" t="n">
        <f aca="false">AVERAGE(M3:M20)</f>
        <v>0.412089141832524</v>
      </c>
      <c r="N21" s="11" t="n">
        <f aca="false">AVERAGE(N3:N20)</f>
        <v>1.34755069742054</v>
      </c>
      <c r="O21" s="11" t="n">
        <f aca="false">AVERAGE(O3:O20)</f>
        <v>0.9354615555880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4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7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1.1236299265653</v>
      </c>
      <c r="C3" s="10" t="n">
        <v>1.08164326573063</v>
      </c>
      <c r="D3" s="10" t="n">
        <v>0.83</v>
      </c>
      <c r="E3" s="10" t="n">
        <v>0.65</v>
      </c>
      <c r="F3" s="10" t="n">
        <v>1.12936202364664</v>
      </c>
      <c r="G3" s="11" t="n">
        <v>1.68843094205205</v>
      </c>
      <c r="H3" s="10"/>
      <c r="I3" s="10" t="n">
        <v>0.630455868089234</v>
      </c>
      <c r="J3" s="10" t="n">
        <v>2.98507462686567</v>
      </c>
      <c r="K3" s="10" t="n">
        <v>0.740919245462233</v>
      </c>
      <c r="L3" s="11" t="n">
        <f aca="false">AVERAGE(B3:K3)</f>
        <v>1.20661287760131</v>
      </c>
      <c r="M3" s="11" t="n">
        <f aca="false">MIN(B3:K3)</f>
        <v>0.630455868089234</v>
      </c>
      <c r="N3" s="11" t="n">
        <f aca="false">MAX(B3:K3)</f>
        <v>2.98507462686567</v>
      </c>
      <c r="O3" s="11" t="n">
        <f aca="false">N3-M3</f>
        <v>2.35461875877644</v>
      </c>
    </row>
    <row r="4" customFormat="false" ht="14.25" hidden="false" customHeight="true" outlineLevel="0" collapsed="false">
      <c r="A4" s="3" t="n">
        <v>5</v>
      </c>
      <c r="B4" s="10" t="n">
        <v>0.936937178962012</v>
      </c>
      <c r="C4" s="10" t="n">
        <v>1.1666059059424</v>
      </c>
      <c r="D4" s="10" t="n">
        <v>2.13</v>
      </c>
      <c r="E4" s="10" t="n">
        <v>1.76</v>
      </c>
      <c r="F4" s="10" t="n">
        <v>1.01680950880175</v>
      </c>
      <c r="G4" s="11" t="n">
        <v>2.47937654039048</v>
      </c>
      <c r="H4" s="10" t="n">
        <v>1.765</v>
      </c>
      <c r="I4" s="10" t="n">
        <v>0.578313253012048</v>
      </c>
      <c r="J4" s="10" t="n">
        <v>1.02040816326531</v>
      </c>
      <c r="K4" s="10" t="n">
        <v>0.906491461629523</v>
      </c>
      <c r="L4" s="11" t="n">
        <f aca="false">AVERAGE(B4:K4)</f>
        <v>1.37599420120035</v>
      </c>
      <c r="M4" s="11" t="n">
        <f aca="false">MIN(B4:K4)</f>
        <v>0.578313253012048</v>
      </c>
      <c r="N4" s="11" t="n">
        <f aca="false">MAX(B4:K4)</f>
        <v>2.47937654039048</v>
      </c>
      <c r="O4" s="11" t="n">
        <f aca="false">N4-M4</f>
        <v>1.90106328737843</v>
      </c>
    </row>
    <row r="5" customFormat="false" ht="14.25" hidden="false" customHeight="true" outlineLevel="0" collapsed="false">
      <c r="A5" s="3" t="n">
        <v>6</v>
      </c>
      <c r="B5" s="10" t="n">
        <v>1.878164469042</v>
      </c>
      <c r="C5" s="10" t="n">
        <v>0.913972942269958</v>
      </c>
      <c r="D5" s="10" t="n">
        <v>1.86</v>
      </c>
      <c r="E5" s="10" t="n">
        <v>0.95</v>
      </c>
      <c r="F5" s="10" t="n">
        <v>0.954704437753855</v>
      </c>
      <c r="G5" s="11" t="n">
        <v>0.770942149156263</v>
      </c>
      <c r="H5" s="10" t="n">
        <v>1.261</v>
      </c>
      <c r="I5" s="10" t="n">
        <v>0.538423886441508</v>
      </c>
      <c r="J5" s="10" t="n">
        <v>1.51515151515152</v>
      </c>
      <c r="K5" s="10" t="n">
        <v>0.55099768392374</v>
      </c>
      <c r="L5" s="11" t="n">
        <f aca="false">AVERAGE(B5:K5)</f>
        <v>1.11933570837388</v>
      </c>
      <c r="M5" s="11" t="n">
        <f aca="false">MIN(B5:K5)</f>
        <v>0.538423886441508</v>
      </c>
      <c r="N5" s="11" t="n">
        <f aca="false">MAX(B5:K5)</f>
        <v>1.878164469042</v>
      </c>
      <c r="O5" s="11" t="n">
        <f aca="false">N5-M5</f>
        <v>1.3397405826005</v>
      </c>
    </row>
    <row r="6" customFormat="false" ht="14.25" hidden="false" customHeight="true" outlineLevel="0" collapsed="false">
      <c r="A6" s="3" t="n">
        <v>7</v>
      </c>
      <c r="B6" s="10" t="n">
        <v>1.79043538283517</v>
      </c>
      <c r="C6" s="10" t="n">
        <v>1.15670277721695</v>
      </c>
      <c r="D6" s="10" t="n">
        <v>1.6459</v>
      </c>
      <c r="E6" s="10" t="n">
        <v>0.94</v>
      </c>
      <c r="F6" s="10" t="n">
        <v>1.00265447608871</v>
      </c>
      <c r="G6" s="11" t="n">
        <v>1.32186881594079</v>
      </c>
      <c r="H6" s="10" t="n">
        <v>1.693</v>
      </c>
      <c r="I6" s="10" t="n">
        <v>0.635075720566683</v>
      </c>
      <c r="J6" s="10" t="n">
        <v>1.02040816326531</v>
      </c>
      <c r="K6" s="10" t="n">
        <v>0.973000766809992</v>
      </c>
      <c r="L6" s="11" t="n">
        <f aca="false">AVERAGE(B6:K6)</f>
        <v>1.21790461027236</v>
      </c>
      <c r="M6" s="11" t="n">
        <f aca="false">MIN(B6:K6)</f>
        <v>0.635075720566683</v>
      </c>
      <c r="N6" s="11" t="n">
        <f aca="false">MAX(B6:K6)</f>
        <v>1.79043538283517</v>
      </c>
      <c r="O6" s="11" t="n">
        <f aca="false">N6-M6</f>
        <v>1.15535966226849</v>
      </c>
    </row>
    <row r="7" customFormat="false" ht="14.25" hidden="false" customHeight="true" outlineLevel="0" collapsed="false">
      <c r="A7" s="3" t="n">
        <v>8</v>
      </c>
      <c r="B7" s="10" t="n">
        <v>1.29546747276807</v>
      </c>
      <c r="C7" s="10" t="n">
        <v>0.893772420574997</v>
      </c>
      <c r="D7" s="10" t="n">
        <v>2.921</v>
      </c>
      <c r="E7" s="10" t="n">
        <v>0.49</v>
      </c>
      <c r="F7" s="10" t="n">
        <v>1.43865514860673</v>
      </c>
      <c r="G7" s="11" t="n">
        <v>1.39942417171013</v>
      </c>
      <c r="H7" s="10" t="n">
        <v>2.49</v>
      </c>
      <c r="I7" s="10" t="n">
        <v>0.581395348837209</v>
      </c>
      <c r="J7" s="10" t="n">
        <v>1.01010101010101</v>
      </c>
      <c r="K7" s="10" t="n">
        <v>1.00421068721392</v>
      </c>
      <c r="L7" s="11" t="n">
        <f aca="false">AVERAGE(B7:K7)</f>
        <v>1.35240262598121</v>
      </c>
      <c r="M7" s="11" t="n">
        <f aca="false">MIN(B7:K7)</f>
        <v>0.49</v>
      </c>
      <c r="N7" s="11" t="n">
        <f aca="false">MAX(B7:K7)</f>
        <v>2.921</v>
      </c>
      <c r="O7" s="11" t="n">
        <f aca="false">N7-M7</f>
        <v>2.431</v>
      </c>
    </row>
    <row r="8" customFormat="false" ht="14.25" hidden="false" customHeight="true" outlineLevel="0" collapsed="false">
      <c r="A8" s="3" t="n">
        <v>9</v>
      </c>
      <c r="B8" s="10" t="n">
        <v>0.976379383267564</v>
      </c>
      <c r="C8" s="10" t="n">
        <v>1.17886988701216</v>
      </c>
      <c r="D8" s="10" t="n">
        <v>1.016</v>
      </c>
      <c r="E8" s="10" t="n">
        <v>0.98</v>
      </c>
      <c r="F8" s="10" t="n">
        <v>0.961280947062444</v>
      </c>
      <c r="G8" s="11" t="n">
        <v>1.39942417171013</v>
      </c>
      <c r="H8" s="10" t="n">
        <v>1.366</v>
      </c>
      <c r="I8" s="10" t="n">
        <v>0.804424333836099</v>
      </c>
      <c r="J8" s="10" t="n">
        <v>1.02040816326531</v>
      </c>
      <c r="K8" s="10" t="n">
        <v>0.669125039554181</v>
      </c>
      <c r="L8" s="11" t="n">
        <f aca="false">AVERAGE(B8:K8)</f>
        <v>1.03719119257079</v>
      </c>
      <c r="M8" s="11" t="n">
        <f aca="false">MIN(B8:K8)</f>
        <v>0.669125039554181</v>
      </c>
      <c r="N8" s="11" t="n">
        <f aca="false">MAX(B8:K8)</f>
        <v>1.39942417171013</v>
      </c>
      <c r="O8" s="11" t="n">
        <f aca="false">N8-M8</f>
        <v>0.730299132155948</v>
      </c>
    </row>
    <row r="9" customFormat="false" ht="14.25" hidden="false" customHeight="true" outlineLevel="0" collapsed="false">
      <c r="A9" s="3" t="n">
        <v>10</v>
      </c>
      <c r="B9" s="10" t="n">
        <v>1.13117196117405</v>
      </c>
      <c r="C9" s="10" t="n">
        <v>1.01288338689551</v>
      </c>
      <c r="D9" s="10" t="n">
        <v>1.8529</v>
      </c>
      <c r="E9" s="10" t="n">
        <v>0.77</v>
      </c>
      <c r="F9" s="10" t="n">
        <v>1.06230025588614</v>
      </c>
      <c r="G9" s="11" t="n">
        <v>2.17484348891509</v>
      </c>
      <c r="H9" s="10" t="n">
        <v>1.313</v>
      </c>
      <c r="I9" s="10" t="n">
        <v>0.703517587939699</v>
      </c>
      <c r="J9" s="10" t="n">
        <v>1.02040816326531</v>
      </c>
      <c r="K9" s="10" t="n">
        <v>0.76258006862531</v>
      </c>
      <c r="L9" s="11" t="n">
        <f aca="false">AVERAGE(B9:K9)</f>
        <v>1.18036049127011</v>
      </c>
      <c r="M9" s="11" t="n">
        <f aca="false">MIN(B9:K9)</f>
        <v>0.703517587939699</v>
      </c>
      <c r="N9" s="11" t="n">
        <f aca="false">MAX(B9:K9)</f>
        <v>2.17484348891509</v>
      </c>
      <c r="O9" s="11" t="n">
        <f aca="false">N9-M9</f>
        <v>1.47132590097539</v>
      </c>
    </row>
    <row r="10" customFormat="false" ht="14.25" hidden="false" customHeight="true" outlineLevel="0" collapsed="false">
      <c r="A10" s="3" t="n">
        <v>11</v>
      </c>
      <c r="B10" s="10" t="n">
        <v>0.838181120837586</v>
      </c>
      <c r="C10" s="10" t="n">
        <v>1.98122740320969</v>
      </c>
      <c r="D10" s="10" t="n">
        <v>1.2334</v>
      </c>
      <c r="E10" s="10" t="n">
        <v>1.18</v>
      </c>
      <c r="F10" s="10" t="n">
        <v>0.914935372087825</v>
      </c>
      <c r="G10" s="11" t="n">
        <v>1.52634188852396</v>
      </c>
      <c r="H10" s="10" t="n">
        <v>1.043</v>
      </c>
      <c r="I10" s="10" t="n">
        <v>0.704934541792548</v>
      </c>
      <c r="J10" s="10" t="n">
        <v>0.50761421319797</v>
      </c>
      <c r="K10" s="10" t="n">
        <v>1.21484613691655</v>
      </c>
      <c r="L10" s="11" t="n">
        <f aca="false">AVERAGE(B10:K10)</f>
        <v>1.11444806765661</v>
      </c>
      <c r="M10" s="11" t="n">
        <f aca="false">MIN(B10:K10)</f>
        <v>0.50761421319797</v>
      </c>
      <c r="N10" s="11" t="n">
        <f aca="false">MAX(B10:K10)</f>
        <v>1.98122740320969</v>
      </c>
      <c r="O10" s="11" t="n">
        <f aca="false">N10-M10</f>
        <v>1.47361319001172</v>
      </c>
    </row>
    <row r="11" customFormat="false" ht="14.25" hidden="false" customHeight="true" outlineLevel="0" collapsed="false">
      <c r="A11" s="3" t="n">
        <v>12</v>
      </c>
      <c r="B11" s="10" t="n">
        <v>1.01565654030155</v>
      </c>
      <c r="C11" s="10" t="n">
        <v>0.602713985437836</v>
      </c>
      <c r="D11" s="10" t="n">
        <v>1.1296</v>
      </c>
      <c r="E11" s="10" t="n">
        <v>0.62</v>
      </c>
      <c r="F11" s="10" t="n">
        <v>0.690382155886035</v>
      </c>
      <c r="G11" s="11" t="n">
        <v>0.878893987167877</v>
      </c>
      <c r="H11" s="20" t="n">
        <v>1.91</v>
      </c>
      <c r="I11" s="10" t="n">
        <v>0.808489135927236</v>
      </c>
      <c r="J11" s="10" t="n">
        <v>1.49253731343284</v>
      </c>
      <c r="K11" s="10" t="n">
        <v>1.04383641884901</v>
      </c>
      <c r="L11" s="11" t="n">
        <f aca="false">AVERAGE(B11:K11)</f>
        <v>1.01921095370024</v>
      </c>
      <c r="M11" s="11" t="n">
        <f aca="false">MIN(B11:K11)</f>
        <v>0.602713985437836</v>
      </c>
      <c r="N11" s="11" t="n">
        <f aca="false">MAX(B11:K11)</f>
        <v>1.91</v>
      </c>
      <c r="O11" s="11" t="n">
        <f aca="false">N11-M11</f>
        <v>1.30728601456216</v>
      </c>
    </row>
    <row r="12" customFormat="false" ht="14.25" hidden="false" customHeight="true" outlineLevel="0" collapsed="false">
      <c r="A12" s="3" t="n">
        <v>1</v>
      </c>
      <c r="B12" s="10" t="n">
        <v>1.20803476618823</v>
      </c>
      <c r="C12" s="10" t="n">
        <v>1.02303625756437</v>
      </c>
      <c r="D12" s="10" t="n">
        <v>1.0034</v>
      </c>
      <c r="E12" s="10" t="n">
        <v>1.56</v>
      </c>
      <c r="F12" s="10" t="n">
        <v>0.873719760836742</v>
      </c>
      <c r="G12" s="11" t="n">
        <v>1.31460223617202</v>
      </c>
      <c r="H12" s="10" t="n">
        <v>1.473</v>
      </c>
      <c r="I12" s="10" t="n">
        <v>1.16514690982776</v>
      </c>
      <c r="J12" s="10" t="n">
        <v>0.497512437810945</v>
      </c>
      <c r="K12" s="10" t="n">
        <v>0.876044455355365</v>
      </c>
      <c r="L12" s="11" t="n">
        <f aca="false">AVERAGE(B12:K12)</f>
        <v>1.09944968237554</v>
      </c>
      <c r="M12" s="11" t="n">
        <f aca="false">MIN(B12:K12)</f>
        <v>0.497512437810945</v>
      </c>
      <c r="N12" s="11" t="n">
        <f aca="false">MAX(B12:K12)</f>
        <v>1.56</v>
      </c>
      <c r="O12" s="11" t="n">
        <f aca="false">N12-M12</f>
        <v>1.06248756218905</v>
      </c>
    </row>
    <row r="13" customFormat="false" ht="14.25" hidden="false" customHeight="true" outlineLevel="0" collapsed="false">
      <c r="A13" s="3" t="n">
        <v>2</v>
      </c>
      <c r="B13" s="10" t="n">
        <v>0.69479610326571</v>
      </c>
      <c r="C13" s="10" t="n">
        <v>1.21348894162861</v>
      </c>
      <c r="D13" s="10" t="n">
        <v>0.5723</v>
      </c>
      <c r="E13" s="10" t="n">
        <v>0.61</v>
      </c>
      <c r="F13" s="10" t="n">
        <v>0.880235032553826</v>
      </c>
      <c r="G13" s="11" t="n">
        <v>1.19058527920122</v>
      </c>
      <c r="H13" s="10" t="n">
        <v>1.157</v>
      </c>
      <c r="I13" s="10" t="n">
        <v>0.717948717948718</v>
      </c>
      <c r="J13" s="10" t="n">
        <v>0.497512437810945</v>
      </c>
      <c r="K13" s="10" t="n">
        <v>1.29755796466013</v>
      </c>
      <c r="L13" s="11" t="n">
        <f aca="false">AVERAGE(B13:K13)</f>
        <v>0.883142447706915</v>
      </c>
      <c r="M13" s="11" t="n">
        <f aca="false">MIN(B13:K13)</f>
        <v>0.497512437810945</v>
      </c>
      <c r="N13" s="11" t="n">
        <f aca="false">MAX(B13:K13)</f>
        <v>1.29755796466013</v>
      </c>
      <c r="O13" s="11" t="n">
        <f aca="false">N13-M13</f>
        <v>0.800045526849182</v>
      </c>
    </row>
    <row r="14" customFormat="false" ht="14.25" hidden="false" customHeight="true" outlineLevel="0" collapsed="false">
      <c r="A14" s="3" t="n">
        <v>3</v>
      </c>
      <c r="B14" s="10" t="n">
        <v>0.851541152027953</v>
      </c>
      <c r="C14" s="10" t="n">
        <v>0.913402967557432</v>
      </c>
      <c r="D14" s="10" t="n">
        <v>0.6805</v>
      </c>
      <c r="E14" s="10" t="n">
        <v>0.48</v>
      </c>
      <c r="F14" s="10" t="n">
        <v>0.995586999399887</v>
      </c>
      <c r="G14" s="11" t="n">
        <v>1.29394482465705</v>
      </c>
      <c r="H14" s="10" t="n">
        <v>1.742</v>
      </c>
      <c r="I14" s="10" t="n">
        <v>0.764915859255482</v>
      </c>
      <c r="J14" s="10" t="n">
        <v>0.985221674876847</v>
      </c>
      <c r="K14" s="10" t="n">
        <v>0.581521726616255</v>
      </c>
      <c r="L14" s="11" t="n">
        <f aca="false">AVERAGE(B14:K14)</f>
        <v>0.928863520439091</v>
      </c>
      <c r="M14" s="11" t="n">
        <f aca="false">MIN(B14:K14)</f>
        <v>0.48</v>
      </c>
      <c r="N14" s="11" t="n">
        <f aca="false">MAX(B14:K14)</f>
        <v>1.742</v>
      </c>
      <c r="O14" s="11" t="n">
        <f aca="false">N14-M14</f>
        <v>1.262</v>
      </c>
    </row>
    <row r="15" customFormat="false" ht="14.25" hidden="false" customHeight="true" outlineLevel="0" collapsed="false">
      <c r="A15" s="3" t="n">
        <v>4</v>
      </c>
      <c r="B15" s="10" t="n">
        <v>0.854581655081383</v>
      </c>
      <c r="C15" s="10" t="n">
        <v>0.640161963391068</v>
      </c>
      <c r="D15" s="10" t="n">
        <v>0.7683</v>
      </c>
      <c r="E15" s="10" t="n">
        <v>1</v>
      </c>
      <c r="F15" s="10" t="n">
        <v>0.70832261244911</v>
      </c>
      <c r="G15" s="11" t="n">
        <v>0.8189554843383</v>
      </c>
      <c r="H15" s="10" t="n">
        <v>0.865</v>
      </c>
      <c r="I15" s="10" t="n">
        <v>0.971867007672634</v>
      </c>
      <c r="J15" s="10" t="n">
        <v>1.48514851485149</v>
      </c>
      <c r="K15" s="10" t="n">
        <v>0.565410951994651</v>
      </c>
      <c r="L15" s="11" t="n">
        <f aca="false">AVERAGE(B15:K15)</f>
        <v>0.867774818977863</v>
      </c>
      <c r="M15" s="11" t="n">
        <f aca="false">MIN(B15:K15)</f>
        <v>0.565410951994651</v>
      </c>
      <c r="N15" s="11" t="n">
        <f aca="false">MAX(B15:K15)</f>
        <v>1.48514851485149</v>
      </c>
      <c r="O15" s="11" t="n">
        <f aca="false">N15-M15</f>
        <v>0.919737562856834</v>
      </c>
    </row>
    <row r="16" customFormat="false" ht="14.25" hidden="false" customHeight="true" outlineLevel="0" collapsed="false">
      <c r="A16" s="3" t="n">
        <v>5</v>
      </c>
      <c r="B16" s="10" t="n">
        <v>0.772204809507987</v>
      </c>
      <c r="C16" s="10" t="n">
        <v>0.831960454688563</v>
      </c>
      <c r="D16" s="10" t="n">
        <v>0.6993</v>
      </c>
      <c r="E16" s="10" t="n">
        <v>1.09</v>
      </c>
      <c r="F16" s="10" t="n">
        <v>0.930739690996052</v>
      </c>
      <c r="G16" s="11" t="n">
        <v>0.837937923219762</v>
      </c>
      <c r="H16" s="10" t="n">
        <v>1.826</v>
      </c>
      <c r="I16" s="10" t="n">
        <v>1.10943015632879</v>
      </c>
      <c r="J16" s="10" t="n">
        <v>0.99009900990099</v>
      </c>
      <c r="K16" s="10" t="n">
        <v>0.926986933969514</v>
      </c>
      <c r="L16" s="11" t="n">
        <f aca="false">AVERAGE(B16:K16)</f>
        <v>1.00146589786117</v>
      </c>
      <c r="M16" s="11" t="n">
        <f aca="false">MIN(B16:K16)</f>
        <v>0.6993</v>
      </c>
      <c r="N16" s="11" t="n">
        <f aca="false">MAX(B16:K16)</f>
        <v>1.826</v>
      </c>
      <c r="O16" s="11" t="n">
        <f aca="false">N16-M16</f>
        <v>1.1267</v>
      </c>
    </row>
    <row r="17" customFormat="false" ht="14.25" hidden="false" customHeight="true" outlineLevel="0" collapsed="false">
      <c r="A17" s="3" t="n">
        <v>6</v>
      </c>
      <c r="B17" s="10" t="n">
        <v>1.01465797503484</v>
      </c>
      <c r="C17" s="10" t="n">
        <v>0.823197986183886</v>
      </c>
      <c r="D17" s="10" t="n">
        <v>0.9807</v>
      </c>
      <c r="E17" s="10" t="n">
        <v>1.27</v>
      </c>
      <c r="F17" s="10" t="n">
        <v>0.734883944038338</v>
      </c>
      <c r="G17" s="11" t="n">
        <v>1.19795092389262</v>
      </c>
      <c r="H17" s="12" t="n">
        <v>1.853</v>
      </c>
      <c r="I17" s="10" t="n">
        <v>0.555275113579</v>
      </c>
      <c r="J17" s="10" t="n">
        <v>1.45631067961165</v>
      </c>
      <c r="K17" s="10" t="n">
        <v>1.00253969735038</v>
      </c>
      <c r="L17" s="11" t="n">
        <f aca="false">AVERAGE(B17:K17)</f>
        <v>1.08885163196907</v>
      </c>
      <c r="M17" s="11" t="n">
        <f aca="false">MIN(B17:K17)</f>
        <v>0.555275113579</v>
      </c>
      <c r="N17" s="11" t="n">
        <f aca="false">MAX(B17:K17)</f>
        <v>1.853</v>
      </c>
      <c r="O17" s="11" t="n">
        <f aca="false">N17-M17</f>
        <v>1.297724886421</v>
      </c>
    </row>
    <row r="18" s="13" customFormat="true" ht="14.25" hidden="false" customHeight="true" outlineLevel="0" collapsed="false">
      <c r="A18" s="3" t="n">
        <v>7</v>
      </c>
      <c r="B18" s="10" t="n">
        <v>0.843286765359344</v>
      </c>
      <c r="C18" s="10" t="n">
        <v>1.15670277721695</v>
      </c>
      <c r="D18" s="10" t="n">
        <v>0.555</v>
      </c>
      <c r="E18" s="10" t="n">
        <v>0.96</v>
      </c>
      <c r="F18" s="10" t="n">
        <v>1.48089473816306</v>
      </c>
      <c r="G18" s="11" t="n">
        <v>0.766987982238576</v>
      </c>
      <c r="H18" s="12" t="n">
        <v>1.201</v>
      </c>
      <c r="I18" s="10" t="n">
        <v>0.554156171284635</v>
      </c>
      <c r="J18" s="10" t="n">
        <v>0.485436893203883</v>
      </c>
      <c r="K18" s="10" t="n">
        <v>0.874055744727524</v>
      </c>
      <c r="L18" s="11" t="n">
        <f aca="false">AVERAGE(B18:K18)</f>
        <v>0.887752107219397</v>
      </c>
      <c r="M18" s="11" t="n">
        <f aca="false">MIN(B18:K18)</f>
        <v>0.485436893203883</v>
      </c>
      <c r="N18" s="11" t="n">
        <f aca="false">MAX(B18:K18)</f>
        <v>1.48089473816306</v>
      </c>
      <c r="O18" s="11" t="n">
        <f aca="false">N18-M18</f>
        <v>0.995457844959176</v>
      </c>
    </row>
    <row r="19" customFormat="false" ht="14.25" hidden="false" customHeight="true" outlineLevel="0" collapsed="false">
      <c r="A19" s="3" t="n">
        <v>8</v>
      </c>
      <c r="B19" s="10" t="n">
        <v>0.646841161114954</v>
      </c>
      <c r="C19" s="10" t="n">
        <v>0.571249546919226</v>
      </c>
      <c r="D19" s="10" t="n">
        <v>0.9943</v>
      </c>
      <c r="E19" s="10" t="n">
        <v>0.52</v>
      </c>
      <c r="F19" s="10" t="n">
        <v>0.685238606996511</v>
      </c>
      <c r="G19" s="11" t="n">
        <v>1.4418773231566</v>
      </c>
      <c r="H19" s="10" t="n">
        <v>1.742</v>
      </c>
      <c r="I19" s="10" t="n">
        <v>0.503018108651911</v>
      </c>
      <c r="J19" s="10" t="n">
        <v>0.985221674876847</v>
      </c>
      <c r="K19" s="10" t="n">
        <v>1.8367385536039</v>
      </c>
      <c r="L19" s="11" t="n">
        <f aca="false">AVERAGE(B19:K19)</f>
        <v>0.992648497531995</v>
      </c>
      <c r="M19" s="11" t="n">
        <f aca="false">MIN(B19:K19)</f>
        <v>0.503018108651911</v>
      </c>
      <c r="N19" s="11" t="n">
        <f aca="false">MAX(B19:K19)</f>
        <v>1.8367385536039</v>
      </c>
      <c r="O19" s="11" t="n">
        <f aca="false">N19-M19</f>
        <v>1.33372044495199</v>
      </c>
    </row>
    <row r="20" s="13" customFormat="true" ht="14.25" hidden="false" customHeight="false" outlineLevel="0" collapsed="false">
      <c r="A20" s="1" t="n">
        <v>9</v>
      </c>
      <c r="B20" s="10" t="n">
        <v>1.19366024061396</v>
      </c>
      <c r="C20" s="10"/>
      <c r="D20" s="10"/>
      <c r="E20" s="10" t="n">
        <v>1.81</v>
      </c>
      <c r="F20" s="10" t="n">
        <v>0.8560919498182</v>
      </c>
      <c r="G20" s="11" t="n">
        <v>0.925898680081341</v>
      </c>
      <c r="H20" s="12" t="n">
        <v>1.698</v>
      </c>
      <c r="I20" s="10"/>
      <c r="J20" s="10"/>
      <c r="K20" s="10" t="n">
        <v>0.831375158934352</v>
      </c>
      <c r="L20" s="11" t="n">
        <f aca="false">AVERAGE(B20:K20)</f>
        <v>1.21917100490798</v>
      </c>
      <c r="M20" s="11" t="n">
        <f aca="false">MIN(B20:K20)</f>
        <v>0.831375158934352</v>
      </c>
      <c r="N20" s="11" t="n">
        <f aca="false">MAX(B20:K20)</f>
        <v>1.81</v>
      </c>
      <c r="O20" s="11" t="n">
        <f aca="false">N20-M20</f>
        <v>0.978624841065648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1.0592015591082</v>
      </c>
      <c r="C21" s="11" t="n">
        <f aca="false">AVERAGE(C3:C20)</f>
        <v>1.00950546290825</v>
      </c>
      <c r="D21" s="11" t="n">
        <f aca="false">AVERAGE(D3:D20)</f>
        <v>1.2278</v>
      </c>
      <c r="E21" s="11" t="n">
        <f aca="false">AVERAGE(E3:E20)</f>
        <v>0.98</v>
      </c>
      <c r="F21" s="11" t="n">
        <f aca="false">AVERAGE(F3:F20)</f>
        <v>0.962044314503992</v>
      </c>
      <c r="G21" s="11" t="n">
        <f aca="false">AVERAGE(G3:G20)</f>
        <v>1.30157148958468</v>
      </c>
      <c r="H21" s="11" t="n">
        <f aca="false">AVERAGE(H3:H20)</f>
        <v>1.55282352941176</v>
      </c>
      <c r="I21" s="11" t="n">
        <f aca="false">AVERAGE(I3:I20)</f>
        <v>0.725105160058306</v>
      </c>
      <c r="J21" s="11" t="n">
        <f aca="false">AVERAGE(J3:J20)</f>
        <v>1.11615145027964</v>
      </c>
      <c r="K21" s="11" t="n">
        <f aca="false">AVERAGE(K3:K20)</f>
        <v>0.925457705344252</v>
      </c>
      <c r="L21" s="11" t="n">
        <f aca="false">AVERAGE(L3:L20)</f>
        <v>1.0884766854231</v>
      </c>
      <c r="M21" s="11" t="n">
        <f aca="false">AVERAGE(M3:M20)</f>
        <v>0.581671147568047</v>
      </c>
      <c r="N21" s="11" t="n">
        <f aca="false">AVERAGE(N3:N20)</f>
        <v>1.91171588079149</v>
      </c>
      <c r="O21" s="11" t="n">
        <f aca="false">AVERAGE(O3:O20)</f>
        <v>1.33004473322344</v>
      </c>
    </row>
    <row r="26" customFormat="false" ht="13.5" hidden="false" customHeight="false" outlineLevel="0" collapsed="false">
      <c r="G26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41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7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558779521929415</v>
      </c>
      <c r="C3" s="10" t="n">
        <v>0.653923541247485</v>
      </c>
      <c r="D3" s="11" t="n">
        <v>1.09</v>
      </c>
      <c r="E3" s="10" t="n">
        <v>0.6</v>
      </c>
      <c r="F3" s="11" t="n">
        <v>0.885115929478072</v>
      </c>
      <c r="G3" s="11" t="n">
        <v>0.942115332355761</v>
      </c>
      <c r="H3" s="10"/>
      <c r="I3" s="10" t="n">
        <v>0.525510101315286</v>
      </c>
      <c r="J3" s="10" t="n">
        <v>0.479828070474083</v>
      </c>
      <c r="K3" s="10" t="n">
        <v>0.402038188207402</v>
      </c>
      <c r="L3" s="11" t="n">
        <f aca="false">AVERAGE(B3:K3)</f>
        <v>0.681923409445278</v>
      </c>
      <c r="M3" s="11" t="n">
        <f aca="false">MIN(B3:K3)</f>
        <v>0.402038188207402</v>
      </c>
      <c r="N3" s="11" t="n">
        <f aca="false">MAX(B3:K3)</f>
        <v>1.09</v>
      </c>
      <c r="O3" s="11" t="n">
        <f aca="false">N3-M3</f>
        <v>0.687961811792599</v>
      </c>
    </row>
    <row r="4" customFormat="false" ht="14.25" hidden="false" customHeight="true" outlineLevel="0" collapsed="false">
      <c r="A4" s="3" t="n">
        <v>5</v>
      </c>
      <c r="B4" s="10" t="n">
        <v>0.425074193863731</v>
      </c>
      <c r="C4" s="10" t="n">
        <v>0.685702589294852</v>
      </c>
      <c r="D4" s="11" t="n">
        <v>0.59</v>
      </c>
      <c r="E4" s="10" t="n">
        <v>0.56</v>
      </c>
      <c r="F4" s="11" t="n">
        <v>0.641546476999659</v>
      </c>
      <c r="G4" s="11" t="n">
        <v>1.32934044711953</v>
      </c>
      <c r="H4" s="10"/>
      <c r="I4" s="10" t="n">
        <v>0.538685289181513</v>
      </c>
      <c r="J4" s="10" t="n">
        <v>0.83148958065346</v>
      </c>
      <c r="K4" s="10" t="n">
        <v>0.911532414854991</v>
      </c>
      <c r="L4" s="11" t="n">
        <f aca="false">AVERAGE(B4:K4)</f>
        <v>0.723707887996415</v>
      </c>
      <c r="M4" s="11" t="n">
        <f aca="false">MIN(B4:K4)</f>
        <v>0.425074193863731</v>
      </c>
      <c r="N4" s="11" t="n">
        <f aca="false">MAX(B4:K4)</f>
        <v>1.32934044711953</v>
      </c>
      <c r="O4" s="11" t="n">
        <f aca="false">N4-M4</f>
        <v>0.904266253255802</v>
      </c>
    </row>
    <row r="5" customFormat="false" ht="14.25" hidden="false" customHeight="true" outlineLevel="0" collapsed="false">
      <c r="A5" s="3" t="n">
        <v>6</v>
      </c>
      <c r="B5" s="10" t="n">
        <v>0.823212071530068</v>
      </c>
      <c r="C5" s="10" t="n">
        <v>0.950358912142352</v>
      </c>
      <c r="D5" s="11" t="n">
        <v>0.65</v>
      </c>
      <c r="E5" s="10" t="n">
        <v>0.54</v>
      </c>
      <c r="F5" s="11" t="n">
        <v>0.735197919101684</v>
      </c>
      <c r="G5" s="11" t="n">
        <v>0.887879659810403</v>
      </c>
      <c r="H5" s="10"/>
      <c r="I5" s="10" t="n">
        <v>0.649907859383572</v>
      </c>
      <c r="J5" s="10" t="n">
        <v>0.505940188447358</v>
      </c>
      <c r="K5" s="10" t="n">
        <v>0.612358203273787</v>
      </c>
      <c r="L5" s="11" t="n">
        <f aca="false">AVERAGE(B5:K5)</f>
        <v>0.706094979298803</v>
      </c>
      <c r="M5" s="11" t="n">
        <f aca="false">MIN(B5:K5)</f>
        <v>0.505940188447358</v>
      </c>
      <c r="N5" s="11" t="n">
        <f aca="false">MAX(B5:K5)</f>
        <v>0.950358912142352</v>
      </c>
      <c r="O5" s="11" t="n">
        <f aca="false">N5-M5</f>
        <v>0.444418723694994</v>
      </c>
    </row>
    <row r="6" customFormat="false" ht="14.25" hidden="false" customHeight="true" outlineLevel="0" collapsed="false">
      <c r="A6" s="3" t="n">
        <v>7</v>
      </c>
      <c r="B6" s="10" t="n">
        <v>0.865752224557434</v>
      </c>
      <c r="C6" s="10" t="n">
        <v>1.93110457717321</v>
      </c>
      <c r="D6" s="11" t="n">
        <v>0.4785</v>
      </c>
      <c r="E6" s="10" t="n">
        <v>0.55</v>
      </c>
      <c r="F6" s="11" t="n">
        <v>0.708904891563936</v>
      </c>
      <c r="G6" s="11" t="n">
        <v>1.46030176736381</v>
      </c>
      <c r="H6" s="10"/>
      <c r="I6" s="10" t="n">
        <v>0.939137172136812</v>
      </c>
      <c r="J6" s="10" t="n">
        <v>0.436337625178827</v>
      </c>
      <c r="K6" s="10" t="n">
        <v>0.534986715336992</v>
      </c>
      <c r="L6" s="11" t="n">
        <f aca="false">AVERAGE(B6:K6)</f>
        <v>0.878336108145668</v>
      </c>
      <c r="M6" s="11" t="n">
        <f aca="false">MIN(B6:K6)</f>
        <v>0.436337625178827</v>
      </c>
      <c r="N6" s="11" t="n">
        <f aca="false">MAX(B6:K6)</f>
        <v>1.93110457717321</v>
      </c>
      <c r="O6" s="11" t="n">
        <f aca="false">N6-M6</f>
        <v>1.49476695199438</v>
      </c>
    </row>
    <row r="7" customFormat="false" ht="14.25" hidden="false" customHeight="true" outlineLevel="0" collapsed="false">
      <c r="A7" s="3" t="n">
        <v>8</v>
      </c>
      <c r="B7" s="10" t="n">
        <v>0.994097781545955</v>
      </c>
      <c r="C7" s="10" t="n">
        <v>1.08314521826667</v>
      </c>
      <c r="D7" s="11" t="n">
        <v>0.775</v>
      </c>
      <c r="E7" s="10" t="n">
        <v>0.77</v>
      </c>
      <c r="F7" s="11" t="n">
        <v>0.700867976932436</v>
      </c>
      <c r="G7" s="11" t="n">
        <v>0.948209030894089</v>
      </c>
      <c r="H7" s="10"/>
      <c r="I7" s="10" t="n">
        <v>0.567886153543236</v>
      </c>
      <c r="J7" s="10" t="n">
        <v>0.532142638693498</v>
      </c>
      <c r="K7" s="10" t="n">
        <v>0.609331898942933</v>
      </c>
      <c r="L7" s="11" t="n">
        <f aca="false">AVERAGE(B7:K7)</f>
        <v>0.775631188757646</v>
      </c>
      <c r="M7" s="11" t="n">
        <f aca="false">MIN(B7:K7)</f>
        <v>0.532142638693498</v>
      </c>
      <c r="N7" s="11" t="n">
        <f aca="false">MAX(B7:K7)</f>
        <v>1.08314521826667</v>
      </c>
      <c r="O7" s="11" t="n">
        <f aca="false">N7-M7</f>
        <v>0.551002579573168</v>
      </c>
    </row>
    <row r="8" customFormat="false" ht="14.25" hidden="false" customHeight="true" outlineLevel="0" collapsed="false">
      <c r="A8" s="3" t="n">
        <v>9</v>
      </c>
      <c r="B8" s="10" t="n">
        <v>0.969744947403725</v>
      </c>
      <c r="C8" s="10" t="n">
        <v>1.04332692196347</v>
      </c>
      <c r="D8" s="11" t="n">
        <v>0.914</v>
      </c>
      <c r="E8" s="10" t="n">
        <v>0.97</v>
      </c>
      <c r="F8" s="11" t="n">
        <v>0.680708935006768</v>
      </c>
      <c r="G8" s="11" t="n">
        <v>0.948209030894089</v>
      </c>
      <c r="H8" s="10"/>
      <c r="I8" s="10" t="n">
        <v>0.67276638823049</v>
      </c>
      <c r="J8" s="10" t="n">
        <v>0.520440026940425</v>
      </c>
      <c r="K8" s="10" t="n">
        <v>0.333829155336728</v>
      </c>
      <c r="L8" s="11" t="n">
        <f aca="false">AVERAGE(B8:K8)</f>
        <v>0.783669489530632</v>
      </c>
      <c r="M8" s="11" t="n">
        <f aca="false">MIN(B8:K8)</f>
        <v>0.333829155336728</v>
      </c>
      <c r="N8" s="11" t="n">
        <f aca="false">MAX(B8:K8)</f>
        <v>1.04332692196347</v>
      </c>
      <c r="O8" s="11" t="n">
        <f aca="false">N8-M8</f>
        <v>0.70949776662674</v>
      </c>
    </row>
    <row r="9" customFormat="false" ht="14.25" hidden="false" customHeight="true" outlineLevel="0" collapsed="false">
      <c r="A9" s="3" t="n">
        <v>10</v>
      </c>
      <c r="B9" s="10" t="n">
        <v>0.803653317207212</v>
      </c>
      <c r="C9" s="10" t="n">
        <v>1.31404100973936</v>
      </c>
      <c r="D9" s="11" t="n">
        <v>1.49</v>
      </c>
      <c r="E9" s="10" t="n">
        <v>0.56</v>
      </c>
      <c r="F9" s="11" t="n">
        <v>0.723089803729313</v>
      </c>
      <c r="G9" s="11" t="n">
        <v>1.17751551827342</v>
      </c>
      <c r="H9" s="10"/>
      <c r="I9" s="10" t="n">
        <v>0.587548725164654</v>
      </c>
      <c r="J9" s="10" t="n">
        <v>0.728332119446468</v>
      </c>
      <c r="K9" s="10" t="n">
        <v>0.820479821422208</v>
      </c>
      <c r="L9" s="11" t="n">
        <f aca="false">AVERAGE(B9:K9)</f>
        <v>0.91162892388696</v>
      </c>
      <c r="M9" s="11" t="n">
        <f aca="false">MIN(B9:K9)</f>
        <v>0.56</v>
      </c>
      <c r="N9" s="11" t="n">
        <f aca="false">MAX(B9:K9)</f>
        <v>1.49</v>
      </c>
      <c r="O9" s="11" t="n">
        <f aca="false">N9-M9</f>
        <v>0.93</v>
      </c>
    </row>
    <row r="10" customFormat="false" ht="14.25" hidden="false" customHeight="true" outlineLevel="0" collapsed="false">
      <c r="A10" s="3" t="n">
        <v>11</v>
      </c>
      <c r="B10" s="10" t="n">
        <v>0.778430823471169</v>
      </c>
      <c r="C10" s="10" t="n">
        <v>0.957260347624446</v>
      </c>
      <c r="D10" s="11" t="n">
        <v>0.81</v>
      </c>
      <c r="E10" s="10" t="n">
        <v>0.77</v>
      </c>
      <c r="F10" s="11" t="n">
        <v>0.623102114230355</v>
      </c>
      <c r="G10" s="11" t="n">
        <v>0.842291421741469</v>
      </c>
      <c r="H10" s="10"/>
      <c r="I10" s="10" t="n">
        <v>0.692985716132368</v>
      </c>
      <c r="J10" s="10" t="n">
        <v>0.774271599959673</v>
      </c>
      <c r="K10" s="10" t="n">
        <v>0.78381690800713</v>
      </c>
      <c r="L10" s="11" t="n">
        <f aca="false">AVERAGE(B10:K10)</f>
        <v>0.781350992351846</v>
      </c>
      <c r="M10" s="11" t="n">
        <f aca="false">MIN(B10:K10)</f>
        <v>0.623102114230355</v>
      </c>
      <c r="N10" s="11" t="n">
        <f aca="false">MAX(B10:K10)</f>
        <v>0.957260347624446</v>
      </c>
      <c r="O10" s="11" t="n">
        <f aca="false">N10-M10</f>
        <v>0.334158233394091</v>
      </c>
    </row>
    <row r="11" customFormat="false" ht="14.25" hidden="false" customHeight="true" outlineLevel="0" collapsed="false">
      <c r="A11" s="3" t="n">
        <v>12</v>
      </c>
      <c r="B11" s="10" t="n">
        <v>1.07073977951425</v>
      </c>
      <c r="C11" s="10" t="n">
        <v>1.39910153837763</v>
      </c>
      <c r="D11" s="11" t="n">
        <v>1.46</v>
      </c>
      <c r="E11" s="10" t="n">
        <v>0.95</v>
      </c>
      <c r="F11" s="11" t="n">
        <v>0.790394035486738</v>
      </c>
      <c r="G11" s="11" t="n">
        <v>1.26416383675883</v>
      </c>
      <c r="H11" s="10"/>
      <c r="I11" s="10" t="n">
        <v>0.704614757456324</v>
      </c>
      <c r="J11" s="10" t="n">
        <v>0.700060963218858</v>
      </c>
      <c r="K11" s="10" t="n">
        <v>0.955794019656246</v>
      </c>
      <c r="L11" s="11" t="n">
        <f aca="false">AVERAGE(B11:K11)</f>
        <v>1.03276321449654</v>
      </c>
      <c r="M11" s="11" t="n">
        <f aca="false">MIN(B11:K11)</f>
        <v>0.700060963218858</v>
      </c>
      <c r="N11" s="11" t="n">
        <f aca="false">MAX(B11:K11)</f>
        <v>1.46</v>
      </c>
      <c r="O11" s="11" t="n">
        <f aca="false">N11-M11</f>
        <v>0.759939036781142</v>
      </c>
    </row>
    <row r="12" customFormat="false" ht="14.25" hidden="false" customHeight="true" outlineLevel="0" collapsed="false">
      <c r="A12" s="3" t="n">
        <v>1</v>
      </c>
      <c r="B12" s="10" t="n">
        <v>1.01607272682998</v>
      </c>
      <c r="C12" s="10" t="n">
        <v>1.48532500559152</v>
      </c>
      <c r="D12" s="11" t="n">
        <v>1.17</v>
      </c>
      <c r="E12" s="10" t="n">
        <v>0.72</v>
      </c>
      <c r="F12" s="11" t="n">
        <v>0.917352598077287</v>
      </c>
      <c r="G12" s="11" t="n">
        <v>1.12465087864405</v>
      </c>
      <c r="H12" s="10"/>
      <c r="I12" s="10" t="n">
        <v>0.823918707765575</v>
      </c>
      <c r="J12" s="10" t="n">
        <v>0.875119704965464</v>
      </c>
      <c r="K12" s="10" t="n">
        <v>0.89016296816548</v>
      </c>
      <c r="L12" s="11" t="n">
        <f aca="false">AVERAGE(B12:K12)</f>
        <v>1.00251139889326</v>
      </c>
      <c r="M12" s="11" t="n">
        <f aca="false">MIN(B12:K12)</f>
        <v>0.72</v>
      </c>
      <c r="N12" s="11" t="n">
        <f aca="false">MAX(B12:K12)</f>
        <v>1.48532500559152</v>
      </c>
      <c r="O12" s="11" t="n">
        <f aca="false">N12-M12</f>
        <v>0.765325005591522</v>
      </c>
    </row>
    <row r="13" customFormat="false" ht="14.25" hidden="false" customHeight="true" outlineLevel="0" collapsed="false">
      <c r="A13" s="3" t="n">
        <v>2</v>
      </c>
      <c r="B13" s="10" t="n">
        <v>0.449757331615631</v>
      </c>
      <c r="C13" s="10" t="n">
        <v>2.18995995485994</v>
      </c>
      <c r="D13" s="11" t="n">
        <v>0.84</v>
      </c>
      <c r="E13" s="10" t="n">
        <v>0.92</v>
      </c>
      <c r="F13" s="11" t="n">
        <v>0.962446425231693</v>
      </c>
      <c r="G13" s="11" t="n">
        <v>1.14337814095767</v>
      </c>
      <c r="H13" s="10"/>
      <c r="I13" s="10" t="n">
        <v>0.727501265549077</v>
      </c>
      <c r="J13" s="10" t="n">
        <v>0.499188311688312</v>
      </c>
      <c r="K13" s="10" t="n">
        <v>0.867601031286249</v>
      </c>
      <c r="L13" s="11" t="n">
        <f aca="false">AVERAGE(B13:K13)</f>
        <v>0.955536940132064</v>
      </c>
      <c r="M13" s="11" t="n">
        <f aca="false">MIN(B13:K13)</f>
        <v>0.449757331615631</v>
      </c>
      <c r="N13" s="11" t="n">
        <f aca="false">MAX(B13:K13)</f>
        <v>2.18995995485994</v>
      </c>
      <c r="O13" s="11" t="n">
        <f aca="false">N13-M13</f>
        <v>1.74020262324431</v>
      </c>
    </row>
    <row r="14" customFormat="false" ht="14.25" hidden="false" customHeight="true" outlineLevel="0" collapsed="false">
      <c r="A14" s="3" t="n">
        <v>3</v>
      </c>
      <c r="B14" s="10" t="n">
        <v>0.394471420243716</v>
      </c>
      <c r="C14" s="10" t="n">
        <v>1.47512553032567</v>
      </c>
      <c r="D14" s="11" t="n">
        <v>0.57</v>
      </c>
      <c r="E14" s="10" t="n">
        <v>0.46</v>
      </c>
      <c r="F14" s="11" t="n">
        <v>0.755558536803939</v>
      </c>
      <c r="G14" s="11" t="n">
        <v>1.12673469306707</v>
      </c>
      <c r="H14" s="10"/>
      <c r="I14" s="10" t="n">
        <v>0.861922708709509</v>
      </c>
      <c r="J14" s="10" t="n">
        <v>0.71228850745964</v>
      </c>
      <c r="K14" s="10" t="n">
        <v>1.48903745768363</v>
      </c>
      <c r="L14" s="11" t="n">
        <f aca="false">AVERAGE(B14:K14)</f>
        <v>0.871682094921464</v>
      </c>
      <c r="M14" s="11" t="n">
        <f aca="false">MIN(B14:K14)</f>
        <v>0.394471420243716</v>
      </c>
      <c r="N14" s="11" t="n">
        <f aca="false">MAX(B14:K14)</f>
        <v>1.48903745768363</v>
      </c>
      <c r="O14" s="11" t="n">
        <f aca="false">N14-M14</f>
        <v>1.09456603743991</v>
      </c>
    </row>
    <row r="15" customFormat="false" ht="14.25" hidden="false" customHeight="true" outlineLevel="0" collapsed="false">
      <c r="A15" s="3" t="n">
        <v>4</v>
      </c>
      <c r="B15" s="10" t="n">
        <v>0.788941631586036</v>
      </c>
      <c r="C15" s="10" t="n">
        <v>2.04185153315235</v>
      </c>
      <c r="D15" s="11" t="n">
        <v>0.54</v>
      </c>
      <c r="E15" s="10" t="n">
        <v>0.71</v>
      </c>
      <c r="F15" s="11" t="n">
        <v>0.502862440000996</v>
      </c>
      <c r="G15" s="11" t="n">
        <v>1.10388726838085</v>
      </c>
      <c r="H15" s="10"/>
      <c r="I15" s="10" t="n">
        <v>0.783956078215435</v>
      </c>
      <c r="J15" s="10" t="n">
        <v>0.572103345074007</v>
      </c>
      <c r="K15" s="10" t="n">
        <v>0.767893437962105</v>
      </c>
      <c r="L15" s="11" t="n">
        <f aca="false">AVERAGE(B15:K15)</f>
        <v>0.867943970485753</v>
      </c>
      <c r="M15" s="11" t="n">
        <f aca="false">MIN(B15:K15)</f>
        <v>0.502862440000996</v>
      </c>
      <c r="N15" s="11" t="n">
        <f aca="false">MAX(B15:K15)</f>
        <v>2.04185153315235</v>
      </c>
      <c r="O15" s="11" t="n">
        <f aca="false">N15-M15</f>
        <v>1.53898909315135</v>
      </c>
    </row>
    <row r="16" customFormat="false" ht="14.25" hidden="false" customHeight="true" outlineLevel="0" collapsed="false">
      <c r="A16" s="3" t="n">
        <v>5</v>
      </c>
      <c r="B16" s="10" t="n">
        <v>0.818404924242337</v>
      </c>
      <c r="C16" s="10" t="n">
        <v>1.19750640631505</v>
      </c>
      <c r="D16" s="11" t="n">
        <v>2.04</v>
      </c>
      <c r="E16" s="10" t="n">
        <v>0.71</v>
      </c>
      <c r="F16" s="11" t="n">
        <v>0.584463833026873</v>
      </c>
      <c r="G16" s="11" t="n">
        <v>0.660158515995807</v>
      </c>
      <c r="H16" s="10"/>
      <c r="I16" s="10" t="n">
        <v>0.789928963149824</v>
      </c>
      <c r="J16" s="10" t="n">
        <v>0.547828034946948</v>
      </c>
      <c r="K16" s="10" t="n">
        <v>1.53218426801537</v>
      </c>
      <c r="L16" s="11" t="n">
        <f aca="false">AVERAGE(B16:K16)</f>
        <v>0.986719438410245</v>
      </c>
      <c r="M16" s="11" t="n">
        <f aca="false">MIN(B16:K16)</f>
        <v>0.547828034946948</v>
      </c>
      <c r="N16" s="11" t="n">
        <f aca="false">MAX(B16:K16)</f>
        <v>2.04</v>
      </c>
      <c r="O16" s="11" t="n">
        <f aca="false">N16-M16</f>
        <v>1.49217196505305</v>
      </c>
    </row>
    <row r="17" customFormat="false" ht="14.25" hidden="false" customHeight="true" outlineLevel="0" collapsed="false">
      <c r="A17" s="3" t="n">
        <v>6</v>
      </c>
      <c r="B17" s="10" t="n">
        <v>0.495064539548756</v>
      </c>
      <c r="C17" s="10" t="n">
        <v>1.06223973154445</v>
      </c>
      <c r="D17" s="11" t="n">
        <v>1.13</v>
      </c>
      <c r="E17" s="10" t="n">
        <v>0.59</v>
      </c>
      <c r="F17" s="11" t="n">
        <v>0.437136702242232</v>
      </c>
      <c r="G17" s="11" t="n">
        <v>0.589438838415626</v>
      </c>
      <c r="H17" s="12"/>
      <c r="I17" s="10" t="n">
        <v>0.599542204535896</v>
      </c>
      <c r="J17" s="10" t="n">
        <v>0.739232801784851</v>
      </c>
      <c r="K17" s="10" t="n">
        <v>0.695873142305927</v>
      </c>
      <c r="L17" s="11" t="n">
        <f aca="false">AVERAGE(B17:K17)</f>
        <v>0.704280884486415</v>
      </c>
      <c r="M17" s="11" t="n">
        <f aca="false">MIN(B17:K17)</f>
        <v>0.437136702242232</v>
      </c>
      <c r="N17" s="11" t="n">
        <f aca="false">MAX(B17:K17)</f>
        <v>1.13</v>
      </c>
      <c r="O17" s="11" t="n">
        <f aca="false">N17-M17</f>
        <v>0.692863297757767</v>
      </c>
    </row>
    <row r="18" s="13" customFormat="true" ht="14.25" hidden="false" customHeight="true" outlineLevel="0" collapsed="false">
      <c r="A18" s="3" t="n">
        <v>7</v>
      </c>
      <c r="B18" s="10" t="n">
        <v>0.494995363565956</v>
      </c>
      <c r="C18" s="10" t="n">
        <v>1.93110457717321</v>
      </c>
      <c r="D18" s="11" t="n">
        <v>0.48</v>
      </c>
      <c r="E18" s="10" t="n">
        <v>0.39</v>
      </c>
      <c r="F18" s="11" t="n">
        <v>0.665739100217252</v>
      </c>
      <c r="G18" s="11" t="n">
        <v>0.307476544131515</v>
      </c>
      <c r="H18" s="12"/>
      <c r="I18" s="10" t="n">
        <v>0.54292288618694</v>
      </c>
      <c r="J18" s="10" t="n">
        <v>0.396371363190585</v>
      </c>
      <c r="K18" s="10" t="n">
        <v>0.960995863244599</v>
      </c>
      <c r="L18" s="11" t="n">
        <f aca="false">AVERAGE(B18:K18)</f>
        <v>0.685511744190006</v>
      </c>
      <c r="M18" s="11" t="n">
        <f aca="false">MIN(B18:K18)</f>
        <v>0.307476544131515</v>
      </c>
      <c r="N18" s="11" t="n">
        <f aca="false">MAX(B18:K18)</f>
        <v>1.93110457717321</v>
      </c>
      <c r="O18" s="11" t="n">
        <f aca="false">N18-M18</f>
        <v>1.62362803304169</v>
      </c>
    </row>
    <row r="19" customFormat="false" ht="14.25" hidden="false" customHeight="true" outlineLevel="0" collapsed="false">
      <c r="A19" s="3" t="n">
        <v>8</v>
      </c>
      <c r="B19" s="10" t="n">
        <v>0.557791111591093</v>
      </c>
      <c r="C19" s="10" t="n">
        <v>0.885696188762202</v>
      </c>
      <c r="D19" s="11" t="n">
        <v>0.55</v>
      </c>
      <c r="E19" s="10" t="n">
        <v>0.46</v>
      </c>
      <c r="F19" s="11" t="n">
        <v>0.795358778093147</v>
      </c>
      <c r="G19" s="11" t="n">
        <v>0.663560931564741</v>
      </c>
      <c r="H19" s="10"/>
      <c r="I19" s="10" t="n">
        <v>0.668296838867436</v>
      </c>
      <c r="J19" s="10" t="n">
        <v>0.638560484734732</v>
      </c>
      <c r="K19" s="10" t="n">
        <v>0.789199807675846</v>
      </c>
      <c r="L19" s="11" t="n">
        <f aca="false">AVERAGE(B19:K19)</f>
        <v>0.667607126809911</v>
      </c>
      <c r="M19" s="11" t="n">
        <f aca="false">MIN(B19:K19)</f>
        <v>0.46</v>
      </c>
      <c r="N19" s="11" t="n">
        <f aca="false">MAX(B19:K19)</f>
        <v>0.885696188762202</v>
      </c>
      <c r="O19" s="11" t="n">
        <f aca="false">N19-M19</f>
        <v>0.425696188762202</v>
      </c>
    </row>
    <row r="20" s="13" customFormat="true" ht="14.25" hidden="false" customHeight="false" outlineLevel="0" collapsed="false">
      <c r="A20" s="1" t="n">
        <v>9</v>
      </c>
      <c r="B20" s="10" t="n">
        <v>0.486803068377866</v>
      </c>
      <c r="C20" s="10"/>
      <c r="D20" s="11"/>
      <c r="E20" s="10" t="n">
        <v>0.94</v>
      </c>
      <c r="F20" s="11" t="n">
        <v>0.723791715068032</v>
      </c>
      <c r="G20" s="11" t="n">
        <v>0.940966128669561</v>
      </c>
      <c r="H20" s="12"/>
      <c r="I20" s="10"/>
      <c r="J20" s="10"/>
      <c r="K20" s="10" t="n">
        <v>1.32948058063886</v>
      </c>
      <c r="L20" s="11" t="n">
        <f aca="false">AVERAGE(B20:K20)</f>
        <v>0.884208298550864</v>
      </c>
      <c r="M20" s="11" t="n">
        <f aca="false">MIN(B20:K20)</f>
        <v>0.486803068377866</v>
      </c>
      <c r="N20" s="11" t="n">
        <f aca="false">MAX(B20:K20)</f>
        <v>1.32948058063886</v>
      </c>
      <c r="O20" s="11" t="n">
        <f aca="false">N20-M20</f>
        <v>0.842677512260992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0.710654821034685</v>
      </c>
      <c r="C21" s="11" t="n">
        <f aca="false">AVERAGE(C3:C20)</f>
        <v>1.31098668138552</v>
      </c>
      <c r="D21" s="11" t="n">
        <f aca="false">AVERAGE(D3:D20)</f>
        <v>0.916323529411765</v>
      </c>
      <c r="E21" s="11" t="n">
        <f aca="false">AVERAGE(E3:E20)</f>
        <v>0.676111111111111</v>
      </c>
      <c r="F21" s="11" t="n">
        <f aca="false">AVERAGE(F3:F20)</f>
        <v>0.712979900627245</v>
      </c>
      <c r="G21" s="11" t="n">
        <f aca="false">AVERAGE(G3:G20)</f>
        <v>0.970015443613239</v>
      </c>
      <c r="H21" s="11"/>
      <c r="I21" s="11" t="n">
        <f aca="false">AVERAGE(I3:I20)</f>
        <v>0.686884224442585</v>
      </c>
      <c r="J21" s="11" t="n">
        <f aca="false">AVERAGE(J3:J20)</f>
        <v>0.61703149216807</v>
      </c>
      <c r="K21" s="11" t="n">
        <f aca="false">AVERAGE(K3:K20)</f>
        <v>0.849255326778693</v>
      </c>
      <c r="L21" s="11" t="n">
        <f aca="false">AVERAGE(L3:L20)</f>
        <v>0.82783933837721</v>
      </c>
      <c r="M21" s="11" t="n">
        <f aca="false">AVERAGE(M3:M20)</f>
        <v>0.490270033818648</v>
      </c>
      <c r="N21" s="11" t="n">
        <f aca="false">AVERAGE(N3:N20)</f>
        <v>1.43649954011952</v>
      </c>
      <c r="O21" s="11" t="n">
        <f aca="false">AVERAGE(O3:O20)</f>
        <v>0.946229506300873</v>
      </c>
    </row>
    <row r="26" customFormat="false" ht="13.5" hidden="false" customHeight="false" outlineLevel="0" collapsed="false">
      <c r="G26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42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7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1.28179678650788</v>
      </c>
      <c r="C3" s="10" t="n">
        <v>1.71890798786653</v>
      </c>
      <c r="D3" s="11" t="n">
        <v>1.51</v>
      </c>
      <c r="E3" s="10" t="n">
        <v>1.84</v>
      </c>
      <c r="F3" s="11" t="n">
        <v>3.05043166209481</v>
      </c>
      <c r="G3" s="11" t="n">
        <v>0.841526179264583</v>
      </c>
      <c r="H3" s="10"/>
      <c r="I3" s="10" t="n">
        <v>1.33779609714776</v>
      </c>
      <c r="J3" s="10" t="n">
        <v>1.65892143088728</v>
      </c>
      <c r="K3" s="10" t="n">
        <v>0.885271891654844</v>
      </c>
      <c r="L3" s="11" t="n">
        <f aca="false">AVERAGE(B3:K3)</f>
        <v>1.56940578171374</v>
      </c>
      <c r="M3" s="11" t="n">
        <f aca="false">MIN(B3:K3)</f>
        <v>0.841526179264583</v>
      </c>
      <c r="N3" s="11" t="n">
        <f aca="false">MAX(B3:K3)</f>
        <v>3.05043166209481</v>
      </c>
      <c r="O3" s="11" t="n">
        <f aca="false">N3-M3</f>
        <v>2.20890548283023</v>
      </c>
    </row>
    <row r="4" customFormat="false" ht="14.25" hidden="false" customHeight="true" outlineLevel="0" collapsed="false">
      <c r="A4" s="3" t="n">
        <v>5</v>
      </c>
      <c r="B4" s="10" t="n">
        <v>1.2808939618019</v>
      </c>
      <c r="C4" s="10" t="n">
        <v>2.40837696335079</v>
      </c>
      <c r="D4" s="11" t="n">
        <v>1.22</v>
      </c>
      <c r="E4" s="10" t="n">
        <v>3.39</v>
      </c>
      <c r="F4" s="11" t="n">
        <v>2.30217176738677</v>
      </c>
      <c r="G4" s="11" t="n">
        <v>0.987967411224225</v>
      </c>
      <c r="H4" s="10"/>
      <c r="I4" s="10" t="n">
        <v>1.01241642788921</v>
      </c>
      <c r="J4" s="10" t="n">
        <v>1.47011133931467</v>
      </c>
      <c r="K4" s="10" t="n">
        <v>1.03453956532013</v>
      </c>
      <c r="L4" s="11" t="n">
        <f aca="false">AVERAGE(B4:K4)</f>
        <v>1.67849749292085</v>
      </c>
      <c r="M4" s="11" t="n">
        <f aca="false">MIN(B4:K4)</f>
        <v>0.987967411224225</v>
      </c>
      <c r="N4" s="11" t="n">
        <f aca="false">MAX(B4:K4)</f>
        <v>3.39</v>
      </c>
      <c r="O4" s="11" t="n">
        <f aca="false">N4-M4</f>
        <v>2.40203258877578</v>
      </c>
    </row>
    <row r="5" customFormat="false" ht="14.25" hidden="false" customHeight="true" outlineLevel="0" collapsed="false">
      <c r="A5" s="3" t="n">
        <v>6</v>
      </c>
      <c r="B5" s="10" t="n">
        <v>1.52135172655854</v>
      </c>
      <c r="C5" s="10" t="n">
        <v>0.49238578680203</v>
      </c>
      <c r="D5" s="11" t="n">
        <v>1.46</v>
      </c>
      <c r="E5" s="10" t="n">
        <v>1.34</v>
      </c>
      <c r="F5" s="11" t="n">
        <v>2.67427514674531</v>
      </c>
      <c r="G5" s="11" t="n">
        <v>1.05717515281808</v>
      </c>
      <c r="H5" s="10"/>
      <c r="I5" s="10" t="n">
        <v>1.11546890623948</v>
      </c>
      <c r="J5" s="10" t="n">
        <v>1.23184507799892</v>
      </c>
      <c r="K5" s="10" t="n">
        <v>1.05525831571542</v>
      </c>
      <c r="L5" s="11" t="n">
        <f aca="false">AVERAGE(B5:K5)</f>
        <v>1.32752890143086</v>
      </c>
      <c r="M5" s="11" t="n">
        <f aca="false">MIN(B5:K5)</f>
        <v>0.49238578680203</v>
      </c>
      <c r="N5" s="11" t="n">
        <f aca="false">MAX(B5:K5)</f>
        <v>2.67427514674531</v>
      </c>
      <c r="O5" s="11" t="n">
        <f aca="false">N5-M5</f>
        <v>2.18188935994328</v>
      </c>
    </row>
    <row r="6" customFormat="false" ht="14.25" hidden="false" customHeight="true" outlineLevel="0" collapsed="false">
      <c r="A6" s="3" t="n">
        <v>7</v>
      </c>
      <c r="B6" s="10" t="n">
        <v>1.14827700881826</v>
      </c>
      <c r="C6" s="10" t="n">
        <v>1.8073029437307</v>
      </c>
      <c r="D6" s="11" t="n">
        <v>1.3655</v>
      </c>
      <c r="E6" s="10" t="n">
        <v>0.82</v>
      </c>
      <c r="F6" s="11" t="n">
        <v>2.32334226843782</v>
      </c>
      <c r="G6" s="11" t="n">
        <v>1.16645570755756</v>
      </c>
      <c r="H6" s="10"/>
      <c r="I6" s="10" t="n">
        <v>1.48657173290313</v>
      </c>
      <c r="J6" s="10" t="n">
        <v>0.649350649350649</v>
      </c>
      <c r="K6" s="10" t="n">
        <v>0.858241397040541</v>
      </c>
      <c r="L6" s="11" t="n">
        <f aca="false">AVERAGE(B6:K6)</f>
        <v>1.29167130087096</v>
      </c>
      <c r="M6" s="11" t="n">
        <f aca="false">MIN(B6:K6)</f>
        <v>0.649350649350649</v>
      </c>
      <c r="N6" s="11" t="n">
        <f aca="false">MAX(B6:K6)</f>
        <v>2.32334226843782</v>
      </c>
      <c r="O6" s="11" t="n">
        <f aca="false">N6-M6</f>
        <v>1.67399161908717</v>
      </c>
    </row>
    <row r="7" customFormat="false" ht="14.25" hidden="false" customHeight="true" outlineLevel="0" collapsed="false">
      <c r="A7" s="3" t="n">
        <v>8</v>
      </c>
      <c r="B7" s="10" t="n">
        <v>1.27096913722807</v>
      </c>
      <c r="C7" s="10" t="n">
        <v>0.984864382700202</v>
      </c>
      <c r="D7" s="11" t="n">
        <v>0.98</v>
      </c>
      <c r="E7" s="10" t="n">
        <v>0.94</v>
      </c>
      <c r="F7" s="11" t="n">
        <v>2.30385421602538</v>
      </c>
      <c r="G7" s="11" t="n">
        <v>0.944456816357458</v>
      </c>
      <c r="H7" s="10"/>
      <c r="I7" s="10" t="n">
        <v>2.08293233591186</v>
      </c>
      <c r="J7" s="10" t="n">
        <v>0.502622377622378</v>
      </c>
      <c r="K7" s="10" t="n">
        <v>0.931486656397587</v>
      </c>
      <c r="L7" s="11" t="n">
        <f aca="false">AVERAGE(B7:K7)</f>
        <v>1.21568732469366</v>
      </c>
      <c r="M7" s="11" t="n">
        <f aca="false">MIN(B7:K7)</f>
        <v>0.502622377622378</v>
      </c>
      <c r="N7" s="11" t="n">
        <f aca="false">MAX(B7:K7)</f>
        <v>2.30385421602538</v>
      </c>
      <c r="O7" s="11" t="n">
        <f aca="false">N7-M7</f>
        <v>1.801231838403</v>
      </c>
    </row>
    <row r="8" customFormat="false" ht="14.25" hidden="false" customHeight="true" outlineLevel="0" collapsed="false">
      <c r="A8" s="3" t="n">
        <v>9</v>
      </c>
      <c r="B8" s="10" t="n">
        <v>1.43568542575768</v>
      </c>
      <c r="C8" s="10" t="n">
        <v>0.921970788534565</v>
      </c>
      <c r="D8" s="11" t="n">
        <v>2.81</v>
      </c>
      <c r="E8" s="10" t="n">
        <v>4.28</v>
      </c>
      <c r="F8" s="11" t="n">
        <v>2.22119292645874</v>
      </c>
      <c r="G8" s="11" t="n">
        <v>0.944456816357458</v>
      </c>
      <c r="H8" s="10"/>
      <c r="I8" s="10" t="n">
        <v>1.01274536389996</v>
      </c>
      <c r="J8" s="10" t="n">
        <v>1.07486429838233</v>
      </c>
      <c r="K8" s="10" t="n">
        <v>1.04671399619792</v>
      </c>
      <c r="L8" s="11" t="n">
        <f aca="false">AVERAGE(B8:K8)</f>
        <v>1.74973662395429</v>
      </c>
      <c r="M8" s="11" t="n">
        <f aca="false">MIN(B8:K8)</f>
        <v>0.921970788534565</v>
      </c>
      <c r="N8" s="11" t="n">
        <f aca="false">MAX(B8:K8)</f>
        <v>4.28</v>
      </c>
      <c r="O8" s="11" t="n">
        <f aca="false">N8-M8</f>
        <v>3.35802921146544</v>
      </c>
    </row>
    <row r="9" customFormat="false" ht="14.25" hidden="false" customHeight="true" outlineLevel="0" collapsed="false">
      <c r="A9" s="3" t="n">
        <v>10</v>
      </c>
      <c r="B9" s="10" t="n">
        <v>1.3710185111181</v>
      </c>
      <c r="C9" s="10" t="n">
        <v>1.14752753565424</v>
      </c>
      <c r="D9" s="11" t="n">
        <v>2.05</v>
      </c>
      <c r="E9" s="10" t="n">
        <v>2.07</v>
      </c>
      <c r="F9" s="11" t="n">
        <v>2.64100508553946</v>
      </c>
      <c r="G9" s="11" t="n">
        <v>1.67972173330915</v>
      </c>
      <c r="H9" s="10"/>
      <c r="I9" s="10" t="n">
        <v>1.64269441504752</v>
      </c>
      <c r="J9" s="10" t="n">
        <v>0.871876661350346</v>
      </c>
      <c r="K9" s="10" t="n">
        <v>1.53215360491156</v>
      </c>
      <c r="L9" s="11" t="n">
        <f aca="false">AVERAGE(B9:K9)</f>
        <v>1.66733306077004</v>
      </c>
      <c r="M9" s="11" t="n">
        <f aca="false">MIN(B9:K9)</f>
        <v>0.871876661350346</v>
      </c>
      <c r="N9" s="11" t="n">
        <f aca="false">MAX(B9:K9)</f>
        <v>2.64100508553946</v>
      </c>
      <c r="O9" s="11" t="n">
        <f aca="false">N9-M9</f>
        <v>1.76912842418912</v>
      </c>
    </row>
    <row r="10" customFormat="false" ht="14.25" hidden="false" customHeight="true" outlineLevel="0" collapsed="false">
      <c r="A10" s="3" t="n">
        <v>11</v>
      </c>
      <c r="B10" s="10" t="n">
        <v>1.32980234881985</v>
      </c>
      <c r="C10" s="10" t="n">
        <v>1.06639962333739</v>
      </c>
      <c r="D10" s="11" t="n">
        <v>1.72</v>
      </c>
      <c r="E10" s="10" t="n">
        <v>1.22</v>
      </c>
      <c r="F10" s="11" t="n">
        <v>1.70683308079452</v>
      </c>
      <c r="G10" s="11" t="n">
        <v>0.853375921223464</v>
      </c>
      <c r="H10" s="10"/>
      <c r="I10" s="10" t="n">
        <v>2.27293041352296</v>
      </c>
      <c r="J10" s="10" t="n">
        <v>0.977112208592215</v>
      </c>
      <c r="K10" s="10" t="n">
        <v>1.06733425622309</v>
      </c>
      <c r="L10" s="11" t="n">
        <f aca="false">AVERAGE(B10:K10)</f>
        <v>1.35708753916816</v>
      </c>
      <c r="M10" s="11" t="n">
        <f aca="false">MIN(B10:K10)</f>
        <v>0.853375921223464</v>
      </c>
      <c r="N10" s="11" t="n">
        <f aca="false">MAX(B10:K10)</f>
        <v>2.27293041352296</v>
      </c>
      <c r="O10" s="11" t="n">
        <f aca="false">N10-M10</f>
        <v>1.4195544922995</v>
      </c>
    </row>
    <row r="11" customFormat="false" ht="14.25" hidden="false" customHeight="true" outlineLevel="0" collapsed="false">
      <c r="A11" s="3" t="n">
        <v>12</v>
      </c>
      <c r="B11" s="10" t="n">
        <v>1.49699127738798</v>
      </c>
      <c r="C11" s="10" t="n">
        <v>1.90199313076317</v>
      </c>
      <c r="D11" s="11" t="n">
        <v>1.28</v>
      </c>
      <c r="E11" s="10" t="n">
        <v>1.62</v>
      </c>
      <c r="F11" s="11" t="n">
        <v>2.86888504563815</v>
      </c>
      <c r="G11" s="11" t="n">
        <v>0.839712399544418</v>
      </c>
      <c r="H11" s="10"/>
      <c r="I11" s="10" t="n">
        <v>1.130579055779</v>
      </c>
      <c r="J11" s="10" t="n">
        <v>0.796833773087071</v>
      </c>
      <c r="K11" s="10" t="n">
        <v>0.953553294674017</v>
      </c>
      <c r="L11" s="11" t="n">
        <f aca="false">AVERAGE(B11:K11)</f>
        <v>1.43206088631931</v>
      </c>
      <c r="M11" s="11" t="n">
        <f aca="false">MIN(B11:K11)</f>
        <v>0.796833773087071</v>
      </c>
      <c r="N11" s="11" t="n">
        <f aca="false">MAX(B11:K11)</f>
        <v>2.86888504563815</v>
      </c>
      <c r="O11" s="11" t="n">
        <f aca="false">N11-M11</f>
        <v>2.07205127255107</v>
      </c>
    </row>
    <row r="12" customFormat="false" ht="14.25" hidden="false" customHeight="true" outlineLevel="0" collapsed="false">
      <c r="A12" s="3" t="n">
        <v>1</v>
      </c>
      <c r="B12" s="10" t="n">
        <v>1.06927718499523</v>
      </c>
      <c r="C12" s="10" t="n">
        <v>1.20502836479805</v>
      </c>
      <c r="D12" s="11" t="n">
        <v>1.86</v>
      </c>
      <c r="E12" s="10" t="n">
        <v>1.58</v>
      </c>
      <c r="F12" s="11" t="n">
        <v>2.08507679388463</v>
      </c>
      <c r="G12" s="11" t="n">
        <v>0.930456786452271</v>
      </c>
      <c r="H12" s="10"/>
      <c r="I12" s="10" t="n">
        <v>1.09824105381433</v>
      </c>
      <c r="J12" s="10" t="n">
        <v>1.06963198305534</v>
      </c>
      <c r="K12" s="10" t="n">
        <v>0.70833935123448</v>
      </c>
      <c r="L12" s="11" t="n">
        <f aca="false">AVERAGE(B12:K12)</f>
        <v>1.28956127980381</v>
      </c>
      <c r="M12" s="11" t="n">
        <f aca="false">MIN(B12:K12)</f>
        <v>0.70833935123448</v>
      </c>
      <c r="N12" s="11" t="n">
        <f aca="false">MAX(B12:K12)</f>
        <v>2.08507679388463</v>
      </c>
      <c r="O12" s="11" t="n">
        <f aca="false">N12-M12</f>
        <v>1.37673744265015</v>
      </c>
    </row>
    <row r="13" customFormat="false" ht="14.25" hidden="false" customHeight="true" outlineLevel="0" collapsed="false">
      <c r="A13" s="3" t="n">
        <v>2</v>
      </c>
      <c r="B13" s="10" t="n">
        <v>1.79178291901301</v>
      </c>
      <c r="C13" s="10" t="n">
        <v>1.35465131224713</v>
      </c>
      <c r="D13" s="11" t="n">
        <v>2.27</v>
      </c>
      <c r="E13" s="10" t="n">
        <v>1.33</v>
      </c>
      <c r="F13" s="11" t="n">
        <v>1.60448810490676</v>
      </c>
      <c r="G13" s="11" t="n">
        <v>0.787725426347271</v>
      </c>
      <c r="H13" s="10"/>
      <c r="I13" s="10" t="n">
        <v>1.17601286507237</v>
      </c>
      <c r="J13" s="10" t="n">
        <v>0.810099947396107</v>
      </c>
      <c r="K13" s="10" t="n">
        <v>0.851780290428724</v>
      </c>
      <c r="L13" s="11" t="n">
        <f aca="false">AVERAGE(B13:K13)</f>
        <v>1.33072676282349</v>
      </c>
      <c r="M13" s="11" t="n">
        <f aca="false">MIN(B13:K13)</f>
        <v>0.787725426347271</v>
      </c>
      <c r="N13" s="11" t="n">
        <f aca="false">MAX(B13:K13)</f>
        <v>2.27</v>
      </c>
      <c r="O13" s="11" t="n">
        <f aca="false">N13-M13</f>
        <v>1.48227457365273</v>
      </c>
    </row>
    <row r="14" customFormat="false" ht="14.25" hidden="false" customHeight="true" outlineLevel="0" collapsed="false">
      <c r="A14" s="3" t="n">
        <v>3</v>
      </c>
      <c r="B14" s="10" t="n">
        <v>1.30357685912744</v>
      </c>
      <c r="C14" s="10" t="n">
        <v>0.881496936497249</v>
      </c>
      <c r="D14" s="11" t="n">
        <v>1.28</v>
      </c>
      <c r="E14" s="10" t="n">
        <v>2.15</v>
      </c>
      <c r="F14" s="11" t="n">
        <v>2.49449553670879</v>
      </c>
      <c r="G14" s="11" t="n">
        <v>1.06648477676752</v>
      </c>
      <c r="H14" s="10"/>
      <c r="I14" s="10" t="n">
        <v>1.66348276338904</v>
      </c>
      <c r="J14" s="10" t="n">
        <v>1.46757310888098</v>
      </c>
      <c r="K14" s="10" t="n">
        <v>1.10002386529815</v>
      </c>
      <c r="L14" s="11" t="n">
        <f aca="false">AVERAGE(B14:K14)</f>
        <v>1.4896815385188</v>
      </c>
      <c r="M14" s="11" t="n">
        <f aca="false">MIN(B14:K14)</f>
        <v>0.881496936497249</v>
      </c>
      <c r="N14" s="11" t="n">
        <f aca="false">MAX(B14:K14)</f>
        <v>2.49449553670879</v>
      </c>
      <c r="O14" s="11" t="n">
        <f aca="false">N14-M14</f>
        <v>1.61299860021154</v>
      </c>
    </row>
    <row r="15" customFormat="false" ht="14.25" hidden="false" customHeight="true" outlineLevel="0" collapsed="false">
      <c r="A15" s="3" t="n">
        <v>4</v>
      </c>
      <c r="B15" s="10" t="n">
        <v>1.39172038623419</v>
      </c>
      <c r="C15" s="10" t="n">
        <v>0.73445796385622</v>
      </c>
      <c r="D15" s="11" t="n">
        <v>1.29</v>
      </c>
      <c r="E15" s="10" t="n">
        <v>3.01</v>
      </c>
      <c r="F15" s="11" t="n">
        <v>1.51624892906265</v>
      </c>
      <c r="G15" s="11" t="n">
        <v>1.1175884340227</v>
      </c>
      <c r="H15" s="10"/>
      <c r="I15" s="10" t="n">
        <v>1.50654896153303</v>
      </c>
      <c r="J15" s="10" t="n">
        <v>1.18894601542416</v>
      </c>
      <c r="K15" s="10" t="n">
        <v>1.14376897777408</v>
      </c>
      <c r="L15" s="11" t="n">
        <f aca="false">AVERAGE(B15:K15)</f>
        <v>1.43325329643412</v>
      </c>
      <c r="M15" s="11" t="n">
        <f aca="false">MIN(B15:K15)</f>
        <v>0.73445796385622</v>
      </c>
      <c r="N15" s="11" t="n">
        <f aca="false">MAX(B15:K15)</f>
        <v>3.01</v>
      </c>
      <c r="O15" s="11" t="n">
        <f aca="false">N15-M15</f>
        <v>2.27554203614378</v>
      </c>
    </row>
    <row r="16" customFormat="false" ht="14.25" hidden="false" customHeight="true" outlineLevel="0" collapsed="false">
      <c r="A16" s="3" t="n">
        <v>5</v>
      </c>
      <c r="B16" s="10" t="n">
        <v>0.69345726693699</v>
      </c>
      <c r="C16" s="10" t="n">
        <v>0.718154730048274</v>
      </c>
      <c r="D16" s="11" t="n">
        <v>2.15</v>
      </c>
      <c r="E16" s="10" t="n">
        <v>1.45</v>
      </c>
      <c r="F16" s="11" t="n">
        <v>1.70103363534463</v>
      </c>
      <c r="G16" s="11" t="n">
        <v>1.13732224465948</v>
      </c>
      <c r="H16" s="10"/>
      <c r="I16" s="10" t="n">
        <v>2.40843134580479</v>
      </c>
      <c r="J16" s="10" t="n">
        <v>0.798788764748878</v>
      </c>
      <c r="K16" s="10" t="n">
        <v>2.12193805299885</v>
      </c>
      <c r="L16" s="11" t="n">
        <f aca="false">AVERAGE(B16:K16)</f>
        <v>1.46434733783799</v>
      </c>
      <c r="M16" s="11" t="n">
        <f aca="false">MIN(B16:K16)</f>
        <v>0.69345726693699</v>
      </c>
      <c r="N16" s="11" t="n">
        <f aca="false">MAX(B16:K16)</f>
        <v>2.40843134580479</v>
      </c>
      <c r="O16" s="11" t="n">
        <f aca="false">N16-M16</f>
        <v>1.7149740788678</v>
      </c>
    </row>
    <row r="17" customFormat="false" ht="14.25" hidden="false" customHeight="true" outlineLevel="0" collapsed="false">
      <c r="A17" s="3" t="n">
        <v>6</v>
      </c>
      <c r="B17" s="10" t="n">
        <v>1.36870668033182</v>
      </c>
      <c r="C17" s="10" t="n">
        <v>0.781606249789639</v>
      </c>
      <c r="D17" s="11" t="n">
        <v>1.68</v>
      </c>
      <c r="E17" s="10" t="n">
        <v>0.56</v>
      </c>
      <c r="F17" s="11" t="n">
        <v>2.66700910864115</v>
      </c>
      <c r="G17" s="11" t="n">
        <v>1.12275137851549</v>
      </c>
      <c r="H17" s="12"/>
      <c r="I17" s="10" t="n">
        <v>1.88457313408088</v>
      </c>
      <c r="J17" s="10" t="n">
        <v>0.98446147296722</v>
      </c>
      <c r="K17" s="10" t="n">
        <v>0.943085696550358</v>
      </c>
      <c r="L17" s="11" t="n">
        <f aca="false">AVERAGE(B17:K17)</f>
        <v>1.33246596898628</v>
      </c>
      <c r="M17" s="11" t="n">
        <f aca="false">MIN(B17:K17)</f>
        <v>0.56</v>
      </c>
      <c r="N17" s="11" t="n">
        <f aca="false">MAX(B17:K17)</f>
        <v>2.66700910864115</v>
      </c>
      <c r="O17" s="11" t="n">
        <f aca="false">N17-M17</f>
        <v>2.10700910864115</v>
      </c>
    </row>
    <row r="18" s="13" customFormat="true" ht="14.25" hidden="false" customHeight="true" outlineLevel="0" collapsed="false">
      <c r="A18" s="3" t="n">
        <v>7</v>
      </c>
      <c r="B18" s="10" t="n">
        <v>1.71910289164538</v>
      </c>
      <c r="C18" s="10" t="n">
        <v>1.8073029437307</v>
      </c>
      <c r="D18" s="11" t="n">
        <v>1.27</v>
      </c>
      <c r="E18" s="10" t="n">
        <v>1.25</v>
      </c>
      <c r="F18" s="11" t="n">
        <v>1.49609382132308</v>
      </c>
      <c r="G18" s="11" t="n">
        <v>0.918380805055579</v>
      </c>
      <c r="H18" s="12"/>
      <c r="I18" s="10" t="n">
        <v>1.00840078175363</v>
      </c>
      <c r="J18" s="10" t="n">
        <v>1.27052489905787</v>
      </c>
      <c r="K18" s="10" t="n">
        <v>1.85343438897921</v>
      </c>
      <c r="L18" s="11" t="n">
        <f aca="false">AVERAGE(B18:K18)</f>
        <v>1.39924894794949</v>
      </c>
      <c r="M18" s="11" t="n">
        <f aca="false">MIN(B18:K18)</f>
        <v>0.918380805055579</v>
      </c>
      <c r="N18" s="11" t="n">
        <f aca="false">MAX(B18:K18)</f>
        <v>1.85343438897921</v>
      </c>
      <c r="O18" s="11" t="n">
        <f aca="false">N18-M18</f>
        <v>0.935053583923632</v>
      </c>
    </row>
    <row r="19" customFormat="false" ht="14.25" hidden="false" customHeight="true" outlineLevel="0" collapsed="false">
      <c r="A19" s="3" t="n">
        <v>8</v>
      </c>
      <c r="B19" s="10" t="n">
        <v>1.20754007584145</v>
      </c>
      <c r="C19" s="10" t="n">
        <v>1.26361480615199</v>
      </c>
      <c r="D19" s="11" t="n">
        <v>1.68</v>
      </c>
      <c r="E19" s="10" t="n">
        <v>1.62</v>
      </c>
      <c r="F19" s="11" t="n">
        <v>1.93752657121243</v>
      </c>
      <c r="G19" s="11" t="n">
        <v>0.49353950991091</v>
      </c>
      <c r="H19" s="10"/>
      <c r="I19" s="10" t="n">
        <v>1.61704443919523</v>
      </c>
      <c r="J19" s="10" t="n">
        <v>1.7573939134162</v>
      </c>
      <c r="K19" s="10" t="n">
        <v>1.15335420470998</v>
      </c>
      <c r="L19" s="11" t="n">
        <f aca="false">AVERAGE(B19:K19)</f>
        <v>1.41444594671536</v>
      </c>
      <c r="M19" s="11" t="n">
        <f aca="false">MIN(B19:K19)</f>
        <v>0.49353950991091</v>
      </c>
      <c r="N19" s="11" t="n">
        <f aca="false">MAX(B19:K19)</f>
        <v>1.93752657121243</v>
      </c>
      <c r="O19" s="11" t="n">
        <f aca="false">N19-M19</f>
        <v>1.44398706130152</v>
      </c>
    </row>
    <row r="20" s="13" customFormat="true" ht="14.25" hidden="false" customHeight="false" outlineLevel="0" collapsed="false">
      <c r="A20" s="1" t="n">
        <v>9</v>
      </c>
      <c r="B20" s="10" t="n">
        <v>1.42375413773776</v>
      </c>
      <c r="C20" s="10"/>
      <c r="D20" s="11"/>
      <c r="E20" s="10" t="n">
        <v>1.79</v>
      </c>
      <c r="F20" s="11" t="n">
        <v>1.0107123321751</v>
      </c>
      <c r="G20" s="11" t="n">
        <v>0.767248618673937</v>
      </c>
      <c r="H20" s="12"/>
      <c r="I20" s="10"/>
      <c r="J20" s="10"/>
      <c r="K20" s="10" t="n">
        <v>1.29091216335567</v>
      </c>
      <c r="L20" s="11" t="n">
        <f aca="false">AVERAGE(B20:K20)</f>
        <v>1.25652545038849</v>
      </c>
      <c r="M20" s="11" t="n">
        <f aca="false">MIN(B20:K20)</f>
        <v>0.767248618673937</v>
      </c>
      <c r="N20" s="11" t="n">
        <f aca="false">MAX(B20:K20)</f>
        <v>1.79</v>
      </c>
      <c r="O20" s="11" t="n">
        <f aca="false">N20-M20</f>
        <v>1.02275138132606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1.33920581032564</v>
      </c>
      <c r="C21" s="11" t="n">
        <f aca="false">AVERAGE(C3:C20)</f>
        <v>1.24682602646229</v>
      </c>
      <c r="D21" s="11" t="n">
        <f aca="false">AVERAGE(D3:D20)</f>
        <v>1.63973529411765</v>
      </c>
      <c r="E21" s="11" t="n">
        <f aca="false">AVERAGE(E3:E20)</f>
        <v>1.79222222222222</v>
      </c>
      <c r="F21" s="11" t="n">
        <f aca="false">AVERAGE(F3:F20)</f>
        <v>2.14470422402112</v>
      </c>
      <c r="G21" s="11" t="n">
        <f aca="false">AVERAGE(G3:G20)</f>
        <v>0.980908117670086</v>
      </c>
      <c r="H21" s="11"/>
      <c r="I21" s="11" t="n">
        <f aca="false">AVERAGE(I3:I20)</f>
        <v>1.49746294664613</v>
      </c>
      <c r="J21" s="11" t="n">
        <f aca="false">AVERAGE(J3:J20)</f>
        <v>1.09299752479604</v>
      </c>
      <c r="K21" s="11" t="n">
        <f aca="false">AVERAGE(K3:K20)</f>
        <v>1.14062166497026</v>
      </c>
      <c r="L21" s="11" t="n">
        <f aca="false">AVERAGE(L3:L20)</f>
        <v>1.4277369689611</v>
      </c>
      <c r="M21" s="11" t="n">
        <f aca="false">AVERAGE(M3:M20)</f>
        <v>0.747919745942886</v>
      </c>
      <c r="N21" s="11" t="n">
        <f aca="false">AVERAGE(N3:N20)</f>
        <v>2.57337208795749</v>
      </c>
      <c r="O21" s="11" t="n">
        <f aca="false">AVERAGE(O3:O20)</f>
        <v>1.82545234201461</v>
      </c>
    </row>
    <row r="26" customFormat="false" ht="13.5" hidden="false" customHeight="false" outlineLevel="0" collapsed="false">
      <c r="G26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43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7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2.34580118062032</v>
      </c>
      <c r="C3" s="10" t="n">
        <v>2.914371557336</v>
      </c>
      <c r="D3" s="11" t="n">
        <v>1.81</v>
      </c>
      <c r="E3" s="10" t="n">
        <v>2.44</v>
      </c>
      <c r="F3" s="11" t="n">
        <v>2.65502226312464</v>
      </c>
      <c r="G3" s="11" t="n">
        <v>1.1046938418801</v>
      </c>
      <c r="H3" s="10"/>
      <c r="I3" s="10" t="n">
        <v>1.74882107889784</v>
      </c>
      <c r="J3" s="10" t="n">
        <v>0.719753227464869</v>
      </c>
      <c r="K3" s="10" t="n">
        <v>1.57343938612239</v>
      </c>
      <c r="L3" s="11" t="n">
        <f aca="false">AVERAGE(B3:K3)</f>
        <v>1.92354472616069</v>
      </c>
      <c r="M3" s="11" t="n">
        <f aca="false">MIN(B3:K3)</f>
        <v>0.719753227464869</v>
      </c>
      <c r="N3" s="11" t="n">
        <f aca="false">MAX(B3:K3)</f>
        <v>2.914371557336</v>
      </c>
      <c r="O3" s="11" t="n">
        <f aca="false">N3-M3</f>
        <v>2.19461832987114</v>
      </c>
    </row>
    <row r="4" customFormat="false" ht="14.25" hidden="false" customHeight="true" outlineLevel="0" collapsed="false">
      <c r="A4" s="3" t="n">
        <v>5</v>
      </c>
      <c r="B4" s="10" t="n">
        <v>1.98288835364072</v>
      </c>
      <c r="C4" s="10" t="n">
        <v>2.60278338468076</v>
      </c>
      <c r="D4" s="11" t="n">
        <v>1.34</v>
      </c>
      <c r="E4" s="10" t="n">
        <v>2.74</v>
      </c>
      <c r="F4" s="11" t="n">
        <v>2.23786869198898</v>
      </c>
      <c r="G4" s="11" t="n">
        <v>1.89047400258035</v>
      </c>
      <c r="H4" s="10"/>
      <c r="I4" s="10" t="n">
        <v>1.54805007273075</v>
      </c>
      <c r="J4" s="10" t="n">
        <v>1.59344411563852</v>
      </c>
      <c r="K4" s="10" t="n">
        <v>0.663020331208598</v>
      </c>
      <c r="L4" s="11" t="n">
        <f aca="false">AVERAGE(B4:K4)</f>
        <v>1.84428099471874</v>
      </c>
      <c r="M4" s="11" t="n">
        <f aca="false">MIN(B4:K4)</f>
        <v>0.663020331208598</v>
      </c>
      <c r="N4" s="11" t="n">
        <f aca="false">MAX(B4:K4)</f>
        <v>2.74</v>
      </c>
      <c r="O4" s="11" t="n">
        <f aca="false">N4-M4</f>
        <v>2.0769796687914</v>
      </c>
    </row>
    <row r="5" customFormat="false" ht="14.25" hidden="false" customHeight="true" outlineLevel="0" collapsed="false">
      <c r="A5" s="3" t="n">
        <v>6</v>
      </c>
      <c r="B5" s="10" t="n">
        <v>3.0446942157782</v>
      </c>
      <c r="C5" s="10" t="n">
        <v>0.839983200335993</v>
      </c>
      <c r="D5" s="11" t="n">
        <v>1.13</v>
      </c>
      <c r="E5" s="10" t="n">
        <v>2.47</v>
      </c>
      <c r="F5" s="11" t="n">
        <v>2.28671733726351</v>
      </c>
      <c r="G5" s="11" t="n">
        <v>1.5087425004903</v>
      </c>
      <c r="H5" s="10"/>
      <c r="I5" s="10" t="n">
        <v>1.77095383321064</v>
      </c>
      <c r="J5" s="10" t="n">
        <v>1.01814962372731</v>
      </c>
      <c r="K5" s="10" t="n">
        <v>0.883478179918869</v>
      </c>
      <c r="L5" s="11" t="n">
        <f aca="false">AVERAGE(B5:K5)</f>
        <v>1.66141321008054</v>
      </c>
      <c r="M5" s="11" t="n">
        <f aca="false">MIN(B5:K5)</f>
        <v>0.839983200335993</v>
      </c>
      <c r="N5" s="11" t="n">
        <f aca="false">MAX(B5:K5)</f>
        <v>3.0446942157782</v>
      </c>
      <c r="O5" s="11" t="n">
        <f aca="false">N5-M5</f>
        <v>2.20471101544221</v>
      </c>
    </row>
    <row r="6" customFormat="false" ht="14.25" hidden="false" customHeight="true" outlineLevel="0" collapsed="false">
      <c r="A6" s="3" t="n">
        <v>7</v>
      </c>
      <c r="B6" s="10" t="n">
        <v>2.27365181472206</v>
      </c>
      <c r="C6" s="10" t="n">
        <v>2.10800635811976</v>
      </c>
      <c r="D6" s="11" t="n">
        <v>2.0223</v>
      </c>
      <c r="E6" s="10" t="n">
        <v>2.74</v>
      </c>
      <c r="F6" s="11" t="n">
        <v>2.89436617886223</v>
      </c>
      <c r="G6" s="11" t="n">
        <v>1.63279339700116</v>
      </c>
      <c r="H6" s="10"/>
      <c r="I6" s="10" t="n">
        <v>2.3824962871546</v>
      </c>
      <c r="J6" s="10" t="n">
        <v>2.1570796460177</v>
      </c>
      <c r="K6" s="10" t="n">
        <v>0.84935836631287</v>
      </c>
      <c r="L6" s="11" t="n">
        <f aca="false">AVERAGE(B6:K6)</f>
        <v>2.11778356091004</v>
      </c>
      <c r="M6" s="11" t="n">
        <f aca="false">MIN(B6:K6)</f>
        <v>0.84935836631287</v>
      </c>
      <c r="N6" s="11" t="n">
        <f aca="false">MAX(B6:K6)</f>
        <v>2.89436617886223</v>
      </c>
      <c r="O6" s="11" t="n">
        <f aca="false">N6-M6</f>
        <v>2.04500781254936</v>
      </c>
    </row>
    <row r="7" customFormat="false" ht="14.25" hidden="false" customHeight="true" outlineLevel="0" collapsed="false">
      <c r="A7" s="3" t="n">
        <v>8</v>
      </c>
      <c r="B7" s="10" t="n">
        <v>2.77374254913555</v>
      </c>
      <c r="C7" s="10" t="n">
        <v>1.93781273150271</v>
      </c>
      <c r="D7" s="11" t="n">
        <v>2.26</v>
      </c>
      <c r="E7" s="10" t="n">
        <v>2.72</v>
      </c>
      <c r="F7" s="11" t="n">
        <v>2.69194531997771</v>
      </c>
      <c r="G7" s="11" t="n">
        <v>1.24263386684568</v>
      </c>
      <c r="H7" s="10"/>
      <c r="I7" s="10" t="n">
        <v>2.07830558525533</v>
      </c>
      <c r="J7" s="10" t="n">
        <v>1.34220981423816</v>
      </c>
      <c r="K7" s="10" t="n">
        <v>1.0191596268752</v>
      </c>
      <c r="L7" s="11" t="n">
        <f aca="false">AVERAGE(B7:K7)</f>
        <v>2.00731216598115</v>
      </c>
      <c r="M7" s="11" t="n">
        <f aca="false">MIN(B7:K7)</f>
        <v>1.0191596268752</v>
      </c>
      <c r="N7" s="11" t="n">
        <f aca="false">MAX(B7:K7)</f>
        <v>2.77374254913555</v>
      </c>
      <c r="O7" s="11" t="n">
        <f aca="false">N7-M7</f>
        <v>1.75458292226035</v>
      </c>
    </row>
    <row r="8" customFormat="false" ht="14.25" hidden="false" customHeight="true" outlineLevel="0" collapsed="false">
      <c r="A8" s="3" t="n">
        <v>9</v>
      </c>
      <c r="B8" s="10" t="n">
        <v>2.36422010158276</v>
      </c>
      <c r="C8" s="10" t="n">
        <v>2.27100857266105</v>
      </c>
      <c r="D8" s="11" t="n">
        <v>1.545</v>
      </c>
      <c r="E8" s="10" t="n">
        <v>5.25</v>
      </c>
      <c r="F8" s="11" t="n">
        <v>2.42478262679112</v>
      </c>
      <c r="G8" s="11" t="n">
        <v>1.24263386684568</v>
      </c>
      <c r="H8" s="10"/>
      <c r="I8" s="10" t="n">
        <v>2.20908816582209</v>
      </c>
      <c r="J8" s="10" t="n">
        <v>0.84272737222283</v>
      </c>
      <c r="K8" s="10" t="n">
        <v>1.59911805399601</v>
      </c>
      <c r="L8" s="11" t="n">
        <f aca="false">AVERAGE(B8:K8)</f>
        <v>2.19428652888017</v>
      </c>
      <c r="M8" s="11" t="n">
        <f aca="false">MIN(B8:K8)</f>
        <v>0.84272737222283</v>
      </c>
      <c r="N8" s="11" t="n">
        <f aca="false">MAX(B8:K8)</f>
        <v>5.25</v>
      </c>
      <c r="O8" s="11" t="n">
        <f aca="false">N8-M8</f>
        <v>4.40727262777717</v>
      </c>
    </row>
    <row r="9" customFormat="false" ht="14.25" hidden="false" customHeight="true" outlineLevel="0" collapsed="false">
      <c r="A9" s="3" t="n">
        <v>10</v>
      </c>
      <c r="B9" s="10" t="n">
        <v>2.4226315582495</v>
      </c>
      <c r="C9" s="10" t="n">
        <v>2.1363140518372</v>
      </c>
      <c r="D9" s="11" t="n">
        <v>2.91</v>
      </c>
      <c r="E9" s="10" t="n">
        <v>3.3</v>
      </c>
      <c r="F9" s="11" t="n">
        <v>1.98199314617566</v>
      </c>
      <c r="G9" s="11" t="n">
        <v>1.68573878060996</v>
      </c>
      <c r="H9" s="10"/>
      <c r="I9" s="10" t="n">
        <v>2.52017174503744</v>
      </c>
      <c r="J9" s="10" t="n">
        <v>0.714599824098505</v>
      </c>
      <c r="K9" s="10" t="n">
        <v>1.13564168835781</v>
      </c>
      <c r="L9" s="11" t="n">
        <f aca="false">AVERAGE(B9:K9)</f>
        <v>2.08967675492956</v>
      </c>
      <c r="M9" s="11" t="n">
        <f aca="false">MIN(B9:K9)</f>
        <v>0.714599824098505</v>
      </c>
      <c r="N9" s="11" t="n">
        <f aca="false">MAX(B9:K9)</f>
        <v>3.3</v>
      </c>
      <c r="O9" s="11" t="n">
        <f aca="false">N9-M9</f>
        <v>2.5854001759015</v>
      </c>
    </row>
    <row r="10" customFormat="false" ht="14.25" hidden="false" customHeight="true" outlineLevel="0" collapsed="false">
      <c r="A10" s="3" t="n">
        <v>11</v>
      </c>
      <c r="B10" s="10" t="n">
        <v>1.67760088072593</v>
      </c>
      <c r="C10" s="10" t="n">
        <v>0.785782469460489</v>
      </c>
      <c r="D10" s="11" t="n">
        <v>2.81</v>
      </c>
      <c r="E10" s="10" t="n">
        <v>2.3</v>
      </c>
      <c r="F10" s="11" t="n">
        <v>1.65601489086996</v>
      </c>
      <c r="G10" s="11" t="n">
        <v>1.33790862788258</v>
      </c>
      <c r="H10" s="10"/>
      <c r="I10" s="10" t="n">
        <v>2.13665471576897</v>
      </c>
      <c r="J10" s="10" t="n">
        <v>1.46049046321526</v>
      </c>
      <c r="K10" s="10" t="n">
        <v>1.26704128382314</v>
      </c>
      <c r="L10" s="11" t="n">
        <f aca="false">AVERAGE(B10:K10)</f>
        <v>1.71461037019404</v>
      </c>
      <c r="M10" s="11" t="n">
        <f aca="false">MIN(B10:K10)</f>
        <v>0.785782469460489</v>
      </c>
      <c r="N10" s="11" t="n">
        <f aca="false">MAX(B10:K10)</f>
        <v>2.81</v>
      </c>
      <c r="O10" s="11" t="n">
        <f aca="false">N10-M10</f>
        <v>2.02421753053951</v>
      </c>
    </row>
    <row r="11" customFormat="false" ht="14.25" hidden="false" customHeight="true" outlineLevel="0" collapsed="false">
      <c r="A11" s="3" t="n">
        <v>12</v>
      </c>
      <c r="B11" s="10" t="n">
        <v>2.05368523156255</v>
      </c>
      <c r="C11" s="10" t="n">
        <v>1.43496423804395</v>
      </c>
      <c r="D11" s="11" t="n">
        <v>1.85</v>
      </c>
      <c r="E11" s="10" t="n">
        <v>4.53</v>
      </c>
      <c r="F11" s="11" t="n">
        <v>3.12017035961426</v>
      </c>
      <c r="G11" s="11" t="n">
        <v>0.701929592624135</v>
      </c>
      <c r="H11" s="10"/>
      <c r="I11" s="10" t="n">
        <v>1.89541880657297</v>
      </c>
      <c r="J11" s="10" t="n">
        <v>0.763769363166954</v>
      </c>
      <c r="K11" s="10" t="n">
        <v>1.13149131206617</v>
      </c>
      <c r="L11" s="11" t="n">
        <f aca="false">AVERAGE(B11:K11)</f>
        <v>1.94238098929456</v>
      </c>
      <c r="M11" s="11" t="n">
        <f aca="false">MIN(B11:K11)</f>
        <v>0.701929592624135</v>
      </c>
      <c r="N11" s="11" t="n">
        <f aca="false">MAX(B11:K11)</f>
        <v>4.53</v>
      </c>
      <c r="O11" s="11" t="n">
        <f aca="false">N11-M11</f>
        <v>3.82807040737587</v>
      </c>
    </row>
    <row r="12" customFormat="false" ht="14.25" hidden="false" customHeight="true" outlineLevel="0" collapsed="false">
      <c r="A12" s="3" t="n">
        <v>1</v>
      </c>
      <c r="B12" s="10" t="n">
        <v>1.90200502743939</v>
      </c>
      <c r="C12" s="10" t="n">
        <v>3.49717700584326</v>
      </c>
      <c r="D12" s="11" t="n">
        <v>2.96</v>
      </c>
      <c r="E12" s="10" t="n">
        <v>2.48</v>
      </c>
      <c r="F12" s="11" t="n">
        <v>2.04382832415528</v>
      </c>
      <c r="G12" s="11" t="n">
        <v>1.3600260361146</v>
      </c>
      <c r="H12" s="10"/>
      <c r="I12" s="10" t="n">
        <v>1.19361194648968</v>
      </c>
      <c r="J12" s="10" t="n">
        <v>1.15817694369973</v>
      </c>
      <c r="K12" s="10" t="n">
        <v>0.88615566449187</v>
      </c>
      <c r="L12" s="11" t="n">
        <f aca="false">AVERAGE(B12:K12)</f>
        <v>1.94233121647042</v>
      </c>
      <c r="M12" s="11" t="n">
        <f aca="false">MIN(B12:K12)</f>
        <v>0.88615566449187</v>
      </c>
      <c r="N12" s="11" t="n">
        <f aca="false">MAX(B12:K12)</f>
        <v>3.49717700584326</v>
      </c>
      <c r="O12" s="11" t="n">
        <f aca="false">N12-M12</f>
        <v>2.61102134135139</v>
      </c>
    </row>
    <row r="13" customFormat="false" ht="14.25" hidden="false" customHeight="true" outlineLevel="0" collapsed="false">
      <c r="A13" s="3" t="n">
        <v>2</v>
      </c>
      <c r="B13" s="10" t="n">
        <v>1.58824538302203</v>
      </c>
      <c r="C13" s="10" t="n">
        <v>2.95386721397761</v>
      </c>
      <c r="D13" s="11" t="n">
        <v>2.88</v>
      </c>
      <c r="E13" s="10" t="n">
        <v>1.46</v>
      </c>
      <c r="F13" s="11" t="n">
        <v>1.77113877995984</v>
      </c>
      <c r="G13" s="11" t="n">
        <v>1.19304623051216</v>
      </c>
      <c r="H13" s="10"/>
      <c r="I13" s="10" t="n">
        <v>1.46629697706055</v>
      </c>
      <c r="J13" s="10" t="n">
        <v>0.660276890308839</v>
      </c>
      <c r="K13" s="10" t="n">
        <v>0.823751127908645</v>
      </c>
      <c r="L13" s="11" t="n">
        <f aca="false">AVERAGE(B13:K13)</f>
        <v>1.6440691780833</v>
      </c>
      <c r="M13" s="11" t="n">
        <f aca="false">MIN(B13:K13)</f>
        <v>0.660276890308839</v>
      </c>
      <c r="N13" s="11" t="n">
        <f aca="false">MAX(B13:K13)</f>
        <v>2.95386721397761</v>
      </c>
      <c r="O13" s="11" t="n">
        <f aca="false">N13-M13</f>
        <v>2.29359032366877</v>
      </c>
    </row>
    <row r="14" customFormat="false" ht="14.25" hidden="false" customHeight="true" outlineLevel="0" collapsed="false">
      <c r="A14" s="3" t="n">
        <v>3</v>
      </c>
      <c r="B14" s="10" t="n">
        <v>2.09032986241296</v>
      </c>
      <c r="C14" s="10" t="n">
        <v>3.0270222225572</v>
      </c>
      <c r="D14" s="11" t="n">
        <v>1.99</v>
      </c>
      <c r="E14" s="10" t="n">
        <v>1.5</v>
      </c>
      <c r="F14" s="11" t="n">
        <v>2.11721898559809</v>
      </c>
      <c r="G14" s="11" t="n">
        <v>1.54885736398364</v>
      </c>
      <c r="H14" s="10"/>
      <c r="I14" s="10" t="n">
        <v>2.19478036862497</v>
      </c>
      <c r="J14" s="10" t="n">
        <v>1.04947526236882</v>
      </c>
      <c r="K14" s="10" t="n">
        <v>0.839325855623685</v>
      </c>
      <c r="L14" s="11" t="n">
        <f aca="false">AVERAGE(B14:K14)</f>
        <v>1.81744554679659</v>
      </c>
      <c r="M14" s="11" t="n">
        <f aca="false">MIN(B14:K14)</f>
        <v>0.839325855623685</v>
      </c>
      <c r="N14" s="11" t="n">
        <f aca="false">MAX(B14:K14)</f>
        <v>3.0270222225572</v>
      </c>
      <c r="O14" s="11" t="n">
        <f aca="false">N14-M14</f>
        <v>2.18769636693352</v>
      </c>
    </row>
    <row r="15" customFormat="false" ht="14.25" hidden="false" customHeight="true" outlineLevel="0" collapsed="false">
      <c r="A15" s="3" t="n">
        <v>4</v>
      </c>
      <c r="B15" s="10" t="n">
        <v>1.78377152077071</v>
      </c>
      <c r="C15" s="10" t="n">
        <v>3.32742180861242</v>
      </c>
      <c r="D15" s="11" t="n">
        <v>1.47</v>
      </c>
      <c r="E15" s="10" t="n">
        <v>1.72</v>
      </c>
      <c r="F15" s="11" t="n">
        <v>1.64212874414591</v>
      </c>
      <c r="G15" s="11" t="n">
        <v>1.30776312969238</v>
      </c>
      <c r="H15" s="10"/>
      <c r="I15" s="10" t="n">
        <v>1.04462644158449</v>
      </c>
      <c r="J15" s="10" t="n">
        <v>0.721516261038122</v>
      </c>
      <c r="K15" s="10" t="n">
        <v>2.7840306742527</v>
      </c>
      <c r="L15" s="11" t="n">
        <f aca="false">AVERAGE(B15:K15)</f>
        <v>1.75569539778853</v>
      </c>
      <c r="M15" s="11" t="n">
        <f aca="false">MIN(B15:K15)</f>
        <v>0.721516261038122</v>
      </c>
      <c r="N15" s="11" t="n">
        <f aca="false">MAX(B15:K15)</f>
        <v>3.32742180861242</v>
      </c>
      <c r="O15" s="11" t="n">
        <f aca="false">N15-M15</f>
        <v>2.6059055475743</v>
      </c>
    </row>
    <row r="16" customFormat="false" ht="14.25" hidden="false" customHeight="true" outlineLevel="0" collapsed="false">
      <c r="A16" s="3" t="n">
        <v>5</v>
      </c>
      <c r="B16" s="10" t="n">
        <v>1.55216512509447</v>
      </c>
      <c r="C16" s="10" t="n">
        <v>2.73082230576533</v>
      </c>
      <c r="D16" s="11" t="n">
        <v>2.01</v>
      </c>
      <c r="E16" s="10" t="n">
        <v>1.78</v>
      </c>
      <c r="F16" s="11" t="n">
        <v>1.83850938522932</v>
      </c>
      <c r="G16" s="11" t="n">
        <v>1.2512772306535</v>
      </c>
      <c r="H16" s="10"/>
      <c r="I16" s="10" t="n">
        <v>1.38970960661827</v>
      </c>
      <c r="J16" s="10" t="n">
        <v>1.49318329365938</v>
      </c>
      <c r="K16" s="10" t="n">
        <v>1.21163651634478</v>
      </c>
      <c r="L16" s="11" t="n">
        <f aca="false">AVERAGE(B16:K16)</f>
        <v>1.6952559403739</v>
      </c>
      <c r="M16" s="11" t="n">
        <f aca="false">MIN(B16:K16)</f>
        <v>1.21163651634478</v>
      </c>
      <c r="N16" s="11" t="n">
        <f aca="false">MAX(B16:K16)</f>
        <v>2.73082230576533</v>
      </c>
      <c r="O16" s="11" t="n">
        <f aca="false">N16-M16</f>
        <v>1.51918578942055</v>
      </c>
    </row>
    <row r="17" customFormat="false" ht="14.25" hidden="false" customHeight="true" outlineLevel="0" collapsed="false">
      <c r="A17" s="3" t="n">
        <v>6</v>
      </c>
      <c r="B17" s="10" t="n">
        <v>1.94101740801331</v>
      </c>
      <c r="C17" s="10" t="n">
        <v>1.11604288981299</v>
      </c>
      <c r="D17" s="11" t="n">
        <v>1.55</v>
      </c>
      <c r="E17" s="10" t="n">
        <v>1.07</v>
      </c>
      <c r="F17" s="11" t="n">
        <v>2.49751099936105</v>
      </c>
      <c r="G17" s="11" t="n">
        <v>0.958324776051468</v>
      </c>
      <c r="H17" s="12"/>
      <c r="I17" s="10" t="n">
        <v>1.38397066526977</v>
      </c>
      <c r="J17" s="10" t="n">
        <v>0.778764944608972</v>
      </c>
      <c r="K17" s="10" t="n">
        <v>0.739509972887957</v>
      </c>
      <c r="L17" s="11" t="n">
        <f aca="false">AVERAGE(B17:K17)</f>
        <v>1.33723796177839</v>
      </c>
      <c r="M17" s="11" t="n">
        <f aca="false">MIN(B17:K17)</f>
        <v>0.739509972887957</v>
      </c>
      <c r="N17" s="11" t="n">
        <f aca="false">MAX(B17:K17)</f>
        <v>2.49751099936105</v>
      </c>
      <c r="O17" s="11" t="n">
        <f aca="false">N17-M17</f>
        <v>1.7580010264731</v>
      </c>
    </row>
    <row r="18" s="13" customFormat="true" ht="14.25" hidden="false" customHeight="true" outlineLevel="0" collapsed="false">
      <c r="A18" s="3" t="n">
        <v>7</v>
      </c>
      <c r="B18" s="10" t="n">
        <v>2.19271704239436</v>
      </c>
      <c r="C18" s="10" t="n">
        <v>2.10800635811976</v>
      </c>
      <c r="D18" s="11" t="n">
        <v>3.42</v>
      </c>
      <c r="E18" s="10" t="n">
        <v>1.07</v>
      </c>
      <c r="F18" s="11" t="n">
        <v>1.98798719627947</v>
      </c>
      <c r="G18" s="11" t="n">
        <v>0.764954661524612</v>
      </c>
      <c r="H18" s="12"/>
      <c r="I18" s="10" t="n">
        <v>1.37393900796592</v>
      </c>
      <c r="J18" s="10" t="n">
        <v>1.00253387683155</v>
      </c>
      <c r="K18" s="10" t="n">
        <v>1.32561097378198</v>
      </c>
      <c r="L18" s="11" t="n">
        <f aca="false">AVERAGE(B18:K18)</f>
        <v>1.69397212409974</v>
      </c>
      <c r="M18" s="11" t="n">
        <f aca="false">MIN(B18:K18)</f>
        <v>0.764954661524612</v>
      </c>
      <c r="N18" s="11" t="n">
        <f aca="false">MAX(B18:K18)</f>
        <v>3.42</v>
      </c>
      <c r="O18" s="11" t="n">
        <f aca="false">N18-M18</f>
        <v>2.65504533847539</v>
      </c>
    </row>
    <row r="19" customFormat="false" ht="14.25" hidden="false" customHeight="true" outlineLevel="0" collapsed="false">
      <c r="A19" s="3" t="n">
        <v>8</v>
      </c>
      <c r="B19" s="10" t="n">
        <v>1.33899601206798</v>
      </c>
      <c r="C19" s="10" t="n">
        <v>1.05760118936153</v>
      </c>
      <c r="D19" s="11" t="n">
        <v>2.28</v>
      </c>
      <c r="E19" s="10" t="n">
        <v>2.56</v>
      </c>
      <c r="F19" s="11" t="n">
        <v>2.16584590704143</v>
      </c>
      <c r="G19" s="11" t="n">
        <v>1.61741303653482</v>
      </c>
      <c r="H19" s="10"/>
      <c r="I19" s="10" t="n">
        <v>1.71634389518192</v>
      </c>
      <c r="J19" s="10" t="n">
        <v>2.12466124661247</v>
      </c>
      <c r="K19" s="10" t="n">
        <v>0.821748202336468</v>
      </c>
      <c r="L19" s="11" t="n">
        <f aca="false">AVERAGE(B19:K19)</f>
        <v>1.74251216545962</v>
      </c>
      <c r="M19" s="11" t="n">
        <f aca="false">MIN(B19:K19)</f>
        <v>0.821748202336468</v>
      </c>
      <c r="N19" s="11" t="n">
        <f aca="false">MAX(B19:K19)</f>
        <v>2.56</v>
      </c>
      <c r="O19" s="11" t="n">
        <f aca="false">N19-M19</f>
        <v>1.73825179766353</v>
      </c>
    </row>
    <row r="20" s="13" customFormat="true" ht="14.25" hidden="false" customHeight="false" outlineLevel="0" collapsed="false">
      <c r="A20" s="1" t="n">
        <v>9</v>
      </c>
      <c r="B20" s="10" t="n">
        <v>1.29267548852003</v>
      </c>
      <c r="C20" s="10"/>
      <c r="D20" s="11"/>
      <c r="E20" s="10" t="n">
        <v>1.21</v>
      </c>
      <c r="F20" s="11" t="n">
        <v>1.28868762657185</v>
      </c>
      <c r="G20" s="11" t="n">
        <v>1.09346409461837</v>
      </c>
      <c r="H20" s="12"/>
      <c r="I20" s="10"/>
      <c r="J20" s="10"/>
      <c r="K20" s="10" t="n">
        <v>0.8657608056915</v>
      </c>
      <c r="L20" s="11" t="n">
        <f aca="false">AVERAGE(B20:K20)</f>
        <v>1.15011760308035</v>
      </c>
      <c r="M20" s="11" t="n">
        <f aca="false">MIN(B20:K20)</f>
        <v>0.8657608056915</v>
      </c>
      <c r="N20" s="11" t="n">
        <f aca="false">MAX(B20:K20)</f>
        <v>1.29267548852003</v>
      </c>
      <c r="O20" s="11" t="n">
        <f aca="false">N20-M20</f>
        <v>0.426914682828534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2.03449104198627</v>
      </c>
      <c r="C21" s="11" t="n">
        <f aca="false">AVERAGE(C3:C20)</f>
        <v>2.16758750341341</v>
      </c>
      <c r="D21" s="11" t="n">
        <f aca="false">AVERAGE(D3:D20)</f>
        <v>2.13160588235294</v>
      </c>
      <c r="E21" s="11" t="n">
        <f aca="false">AVERAGE(E3:E20)</f>
        <v>2.40777777777778</v>
      </c>
      <c r="F21" s="11" t="n">
        <f aca="false">AVERAGE(F3:F20)</f>
        <v>2.18342982016724</v>
      </c>
      <c r="G21" s="11" t="n">
        <f aca="false">AVERAGE(G3:G20)</f>
        <v>1.30237083535808</v>
      </c>
      <c r="H21" s="11"/>
      <c r="I21" s="11" t="n">
        <f aca="false">AVERAGE(I3:I20)</f>
        <v>1.76783759995566</v>
      </c>
      <c r="J21" s="11" t="n">
        <f aca="false">AVERAGE(J3:J20)</f>
        <v>1.15298895111282</v>
      </c>
      <c r="K21" s="11" t="n">
        <f aca="false">AVERAGE(K3:K20)</f>
        <v>1.13440433455559</v>
      </c>
      <c r="L21" s="11" t="n">
        <f aca="false">AVERAGE(L3:L20)</f>
        <v>1.79299591306002</v>
      </c>
      <c r="M21" s="11" t="n">
        <f aca="false">AVERAGE(M3:M20)</f>
        <v>0.813733268936185</v>
      </c>
      <c r="N21" s="11" t="n">
        <f aca="false">AVERAGE(N3:N20)</f>
        <v>3.08687064143049</v>
      </c>
      <c r="O21" s="11" t="n">
        <f aca="false">AVERAGE(O3:O20)</f>
        <v>2.27313737249431</v>
      </c>
    </row>
    <row r="26" customFormat="false" ht="13.5" hidden="false" customHeight="false" outlineLevel="0" collapsed="false">
      <c r="G26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44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7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740070296801639</v>
      </c>
      <c r="C3" s="10"/>
      <c r="D3" s="11" t="n">
        <v>1.15</v>
      </c>
      <c r="E3" s="10" t="n">
        <v>0.66</v>
      </c>
      <c r="F3" s="10" t="n">
        <v>1.07732932140075</v>
      </c>
      <c r="G3" s="11" t="n">
        <v>1.87017694098334</v>
      </c>
      <c r="H3" s="10"/>
      <c r="I3" s="10" t="n">
        <v>1.23254414541531</v>
      </c>
      <c r="J3" s="10" t="n">
        <v>0.726072607260726</v>
      </c>
      <c r="K3" s="10"/>
      <c r="L3" s="11" t="n">
        <f aca="false">AVERAGE(B3:K3)</f>
        <v>1.06517047312311</v>
      </c>
      <c r="M3" s="11" t="n">
        <f aca="false">MIN(B3:K3)</f>
        <v>0.66</v>
      </c>
      <c r="N3" s="11" t="n">
        <f aca="false">MAX(B3:K3)</f>
        <v>1.87017694098334</v>
      </c>
      <c r="O3" s="11" t="n">
        <f aca="false">N3-M3</f>
        <v>1.21017694098334</v>
      </c>
    </row>
    <row r="4" customFormat="false" ht="14.25" hidden="false" customHeight="true" outlineLevel="0" collapsed="false">
      <c r="A4" s="3" t="n">
        <v>5</v>
      </c>
      <c r="B4" s="10" t="n">
        <v>0.661909578499451</v>
      </c>
      <c r="C4" s="10"/>
      <c r="D4" s="11" t="n">
        <v>1.06</v>
      </c>
      <c r="E4" s="10" t="n">
        <v>1.41</v>
      </c>
      <c r="F4" s="10" t="n">
        <v>1.18793724563434</v>
      </c>
      <c r="G4" s="11" t="n">
        <v>0.933207249345989</v>
      </c>
      <c r="H4" s="10" t="n">
        <v>1.139</v>
      </c>
      <c r="I4" s="10" t="n">
        <v>1.46429609936443</v>
      </c>
      <c r="J4" s="10" t="n">
        <v>1.48394241417497</v>
      </c>
      <c r="K4" s="10"/>
      <c r="L4" s="11" t="n">
        <f aca="false">AVERAGE(B4:K4)</f>
        <v>1.1675365733774</v>
      </c>
      <c r="M4" s="11" t="n">
        <f aca="false">MIN(B4:K4)</f>
        <v>0.661909578499451</v>
      </c>
      <c r="N4" s="11" t="n">
        <f aca="false">MAX(B4:K4)</f>
        <v>1.48394241417497</v>
      </c>
      <c r="O4" s="11" t="n">
        <f aca="false">N4-M4</f>
        <v>0.822032835675521</v>
      </c>
    </row>
    <row r="5" customFormat="false" ht="14.25" hidden="false" customHeight="true" outlineLevel="0" collapsed="false">
      <c r="A5" s="3" t="n">
        <v>6</v>
      </c>
      <c r="B5" s="10" t="n">
        <v>0.765918875678625</v>
      </c>
      <c r="C5" s="10"/>
      <c r="D5" s="11" t="n">
        <v>1.34</v>
      </c>
      <c r="E5" s="10" t="n">
        <v>0.89</v>
      </c>
      <c r="F5" s="10" t="n">
        <v>0.85770281993029</v>
      </c>
      <c r="G5" s="11" t="n">
        <v>0.940084159140732</v>
      </c>
      <c r="H5" s="10" t="n">
        <v>2.221</v>
      </c>
      <c r="I5" s="10" t="n">
        <v>1.74793776756813</v>
      </c>
      <c r="J5" s="10" t="n">
        <v>0.668449197860963</v>
      </c>
      <c r="K5" s="10"/>
      <c r="L5" s="11" t="n">
        <f aca="false">AVERAGE(B5:K5)</f>
        <v>1.17888660252234</v>
      </c>
      <c r="M5" s="11" t="n">
        <f aca="false">MIN(B5:K5)</f>
        <v>0.668449197860963</v>
      </c>
      <c r="N5" s="11" t="n">
        <f aca="false">MAX(B5:K5)</f>
        <v>2.221</v>
      </c>
      <c r="O5" s="11" t="n">
        <f aca="false">N5-M5</f>
        <v>1.55255080213904</v>
      </c>
    </row>
    <row r="6" customFormat="false" ht="14.25" hidden="false" customHeight="true" outlineLevel="0" collapsed="false">
      <c r="A6" s="3" t="n">
        <v>7</v>
      </c>
      <c r="B6" s="10" t="n">
        <v>0.767286683998282</v>
      </c>
      <c r="C6" s="10"/>
      <c r="D6" s="11" t="n">
        <v>0.938</v>
      </c>
      <c r="E6" s="10" t="n">
        <v>1.15</v>
      </c>
      <c r="F6" s="10" t="n">
        <v>1.52169319270251</v>
      </c>
      <c r="G6" s="11" t="n">
        <v>0.978387187054774</v>
      </c>
      <c r="H6" s="10" t="n">
        <v>1.464</v>
      </c>
      <c r="I6" s="10" t="n">
        <v>1.88227385403975</v>
      </c>
      <c r="J6" s="10" t="n">
        <v>1.08167770419426</v>
      </c>
      <c r="K6" s="10"/>
      <c r="L6" s="11" t="n">
        <f aca="false">AVERAGE(B6:K6)</f>
        <v>1.2229148277487</v>
      </c>
      <c r="M6" s="11" t="n">
        <f aca="false">MIN(B6:K6)</f>
        <v>0.767286683998282</v>
      </c>
      <c r="N6" s="11" t="n">
        <f aca="false">MAX(B6:K6)</f>
        <v>1.88227385403975</v>
      </c>
      <c r="O6" s="11" t="n">
        <f aca="false">N6-M6</f>
        <v>1.11498717004147</v>
      </c>
    </row>
    <row r="7" customFormat="false" ht="14.25" hidden="false" customHeight="true" outlineLevel="0" collapsed="false">
      <c r="A7" s="3" t="n">
        <v>8</v>
      </c>
      <c r="B7" s="10" t="n">
        <v>0.654848983354335</v>
      </c>
      <c r="C7" s="10"/>
      <c r="D7" s="11" t="n">
        <v>1.555</v>
      </c>
      <c r="E7" s="10" t="n">
        <v>0.88</v>
      </c>
      <c r="F7" s="10" t="n">
        <v>1.2370371242257</v>
      </c>
      <c r="G7" s="11" t="n">
        <v>1.14707294413227</v>
      </c>
      <c r="H7" s="10" t="n">
        <v>1.229</v>
      </c>
      <c r="I7" s="10" t="n">
        <v>1.9054280324707</v>
      </c>
      <c r="J7" s="10" t="n">
        <v>0.567190226876091</v>
      </c>
      <c r="K7" s="10"/>
      <c r="L7" s="11" t="n">
        <f aca="false">AVERAGE(B7:K7)</f>
        <v>1.14694716388239</v>
      </c>
      <c r="M7" s="11" t="n">
        <f aca="false">MIN(B7:K7)</f>
        <v>0.567190226876091</v>
      </c>
      <c r="N7" s="11" t="n">
        <f aca="false">MAX(B7:K7)</f>
        <v>1.9054280324707</v>
      </c>
      <c r="O7" s="11" t="n">
        <f aca="false">N7-M7</f>
        <v>1.33823780559461</v>
      </c>
    </row>
    <row r="8" customFormat="false" ht="14.25" hidden="false" customHeight="true" outlineLevel="0" collapsed="false">
      <c r="A8" s="3" t="n">
        <v>9</v>
      </c>
      <c r="B8" s="10" t="n">
        <v>0.694446475055041</v>
      </c>
      <c r="C8" s="10"/>
      <c r="D8" s="11" t="n">
        <v>1.329</v>
      </c>
      <c r="E8" s="10" t="n">
        <v>1</v>
      </c>
      <c r="F8" s="10" t="n">
        <v>1.21998923851812</v>
      </c>
      <c r="G8" s="11" t="n">
        <v>1.14707294413227</v>
      </c>
      <c r="H8" s="10" t="n">
        <v>1.925</v>
      </c>
      <c r="I8" s="10" t="n">
        <v>2.32038609875867</v>
      </c>
      <c r="J8" s="10" t="n">
        <v>0.794000882223202</v>
      </c>
      <c r="K8" s="10"/>
      <c r="L8" s="11" t="n">
        <f aca="false">AVERAGE(B8:K8)</f>
        <v>1.30373695483591</v>
      </c>
      <c r="M8" s="11" t="n">
        <f aca="false">MIN(B8:K8)</f>
        <v>0.694446475055041</v>
      </c>
      <c r="N8" s="11" t="n">
        <f aca="false">MAX(B8:K8)</f>
        <v>2.32038609875867</v>
      </c>
      <c r="O8" s="11" t="n">
        <f aca="false">N8-M8</f>
        <v>1.62593962370363</v>
      </c>
    </row>
    <row r="9" customFormat="false" ht="14.25" hidden="false" customHeight="true" outlineLevel="0" collapsed="false">
      <c r="A9" s="3" t="n">
        <v>10</v>
      </c>
      <c r="B9" s="10" t="n">
        <v>1.11110195102988</v>
      </c>
      <c r="C9" s="10"/>
      <c r="D9" s="11" t="n">
        <v>1.61</v>
      </c>
      <c r="E9" s="10" t="n">
        <v>0.87</v>
      </c>
      <c r="F9" s="10" t="n">
        <v>1.28187657095506</v>
      </c>
      <c r="G9" s="11" t="n">
        <v>0.822830059376537</v>
      </c>
      <c r="H9" s="10" t="n">
        <v>1.533</v>
      </c>
      <c r="I9" s="10" t="n">
        <v>2.15883129676595</v>
      </c>
      <c r="J9" s="10" t="n">
        <v>0.863022792653242</v>
      </c>
      <c r="K9" s="10"/>
      <c r="L9" s="11" t="n">
        <f aca="false">AVERAGE(B9:K9)</f>
        <v>1.28133283384758</v>
      </c>
      <c r="M9" s="11" t="n">
        <f aca="false">MIN(B9:K9)</f>
        <v>0.822830059376537</v>
      </c>
      <c r="N9" s="11" t="n">
        <f aca="false">MAX(B9:K9)</f>
        <v>2.15883129676595</v>
      </c>
      <c r="O9" s="11" t="n">
        <f aca="false">N9-M9</f>
        <v>1.33600123738941</v>
      </c>
    </row>
    <row r="10" customFormat="false" ht="14.25" hidden="false" customHeight="true" outlineLevel="0" collapsed="false">
      <c r="A10" s="3" t="n">
        <v>11</v>
      </c>
      <c r="B10" s="10" t="n">
        <v>0.791253879746646</v>
      </c>
      <c r="C10" s="10"/>
      <c r="D10" s="11" t="n">
        <v>1.11</v>
      </c>
      <c r="E10" s="10" t="n">
        <v>0.68</v>
      </c>
      <c r="F10" s="10" t="n">
        <v>1.07154525805957</v>
      </c>
      <c r="G10" s="11" t="n">
        <v>0.732114157229718</v>
      </c>
      <c r="H10" s="10" t="n">
        <v>1.257</v>
      </c>
      <c r="I10" s="10" t="n">
        <v>1.83482412793728</v>
      </c>
      <c r="J10" s="10" t="n">
        <v>1.15644774165394</v>
      </c>
      <c r="K10" s="10"/>
      <c r="L10" s="11" t="n">
        <f aca="false">AVERAGE(B10:K10)</f>
        <v>1.07914814557839</v>
      </c>
      <c r="M10" s="11" t="n">
        <f aca="false">MIN(B10:K10)</f>
        <v>0.68</v>
      </c>
      <c r="N10" s="11" t="n">
        <f aca="false">MAX(B10:K10)</f>
        <v>1.83482412793728</v>
      </c>
      <c r="O10" s="11" t="n">
        <f aca="false">N10-M10</f>
        <v>1.15482412793728</v>
      </c>
    </row>
    <row r="11" customFormat="false" ht="14.25" hidden="false" customHeight="true" outlineLevel="0" collapsed="false">
      <c r="A11" s="3" t="n">
        <v>12</v>
      </c>
      <c r="B11" s="10" t="n">
        <v>0.706162970943492</v>
      </c>
      <c r="C11" s="10"/>
      <c r="D11" s="11" t="n">
        <v>1.18</v>
      </c>
      <c r="E11" s="10" t="n">
        <v>0.74</v>
      </c>
      <c r="F11" s="10" t="n">
        <v>1.34177489949038</v>
      </c>
      <c r="G11" s="11" t="n">
        <v>0.992910854502424</v>
      </c>
      <c r="H11" s="10" t="n">
        <v>1.422</v>
      </c>
      <c r="I11" s="10" t="n">
        <v>1.8904648514339</v>
      </c>
      <c r="J11" s="10" t="n">
        <v>0.844155844155844</v>
      </c>
      <c r="K11" s="10"/>
      <c r="L11" s="11" t="n">
        <f aca="false">AVERAGE(B11:K11)</f>
        <v>1.13968367756575</v>
      </c>
      <c r="M11" s="11" t="n">
        <f aca="false">MIN(B11:K11)</f>
        <v>0.706162970943492</v>
      </c>
      <c r="N11" s="11" t="n">
        <f aca="false">MAX(B11:K11)</f>
        <v>1.8904648514339</v>
      </c>
      <c r="O11" s="11" t="n">
        <f aca="false">N11-M11</f>
        <v>1.1843018804904</v>
      </c>
    </row>
    <row r="12" customFormat="false" ht="14.25" hidden="false" customHeight="true" outlineLevel="0" collapsed="false">
      <c r="A12" s="3" t="n">
        <v>1</v>
      </c>
      <c r="B12" s="10" t="n">
        <v>0.549331284263846</v>
      </c>
      <c r="C12" s="10"/>
      <c r="D12" s="11" t="n">
        <v>1.19</v>
      </c>
      <c r="E12" s="10" t="n">
        <v>1.25</v>
      </c>
      <c r="F12" s="10" t="n">
        <v>1.49374622372757</v>
      </c>
      <c r="G12" s="11" t="n">
        <v>1.46975525751051</v>
      </c>
      <c r="H12" s="10" t="n">
        <v>1.703</v>
      </c>
      <c r="I12" s="10" t="n">
        <v>1.77267336620685</v>
      </c>
      <c r="J12" s="10" t="n">
        <v>0.632773292603098</v>
      </c>
      <c r="K12" s="10"/>
      <c r="L12" s="11" t="n">
        <f aca="false">AVERAGE(B12:K12)</f>
        <v>1.25765992803898</v>
      </c>
      <c r="M12" s="11" t="n">
        <f aca="false">MIN(B12:K12)</f>
        <v>0.549331284263846</v>
      </c>
      <c r="N12" s="11" t="n">
        <f aca="false">MAX(B12:K12)</f>
        <v>1.77267336620685</v>
      </c>
      <c r="O12" s="11" t="n">
        <f aca="false">N12-M12</f>
        <v>1.22334208194301</v>
      </c>
    </row>
    <row r="13" customFormat="false" ht="14.25" hidden="false" customHeight="true" outlineLevel="0" collapsed="false">
      <c r="A13" s="3" t="n">
        <v>2</v>
      </c>
      <c r="B13" s="10" t="n">
        <v>0.759033676353375</v>
      </c>
      <c r="C13" s="10"/>
      <c r="D13" s="11" t="n">
        <v>1.49</v>
      </c>
      <c r="E13" s="10" t="n">
        <v>0.63</v>
      </c>
      <c r="F13" s="10" t="n">
        <v>1.58941498337944</v>
      </c>
      <c r="G13" s="11" t="n">
        <v>1.43069035499348</v>
      </c>
      <c r="H13" s="10" t="n">
        <v>1.512</v>
      </c>
      <c r="I13" s="10" t="n">
        <v>1.75734482686822</v>
      </c>
      <c r="J13" s="10" t="n">
        <v>0.697167755991285</v>
      </c>
      <c r="K13" s="10"/>
      <c r="L13" s="11" t="n">
        <f aca="false">AVERAGE(B13:K13)</f>
        <v>1.23320644969823</v>
      </c>
      <c r="M13" s="11" t="n">
        <f aca="false">MIN(B13:K13)</f>
        <v>0.63</v>
      </c>
      <c r="N13" s="11" t="n">
        <f aca="false">MAX(B13:K13)</f>
        <v>1.75734482686822</v>
      </c>
      <c r="O13" s="11" t="n">
        <f aca="false">N13-M13</f>
        <v>1.12734482686822</v>
      </c>
    </row>
    <row r="14" customFormat="false" ht="14.25" hidden="false" customHeight="true" outlineLevel="0" collapsed="false">
      <c r="A14" s="3" t="n">
        <v>3</v>
      </c>
      <c r="B14" s="10" t="n">
        <v>0.658009202064966</v>
      </c>
      <c r="C14" s="10"/>
      <c r="D14" s="11" t="n">
        <v>1.62</v>
      </c>
      <c r="E14" s="10" t="n">
        <v>1.18</v>
      </c>
      <c r="F14" s="10" t="n">
        <v>1.24804900679263</v>
      </c>
      <c r="G14" s="11" t="n">
        <v>0.970299414082467</v>
      </c>
      <c r="H14" s="10" t="n">
        <v>1.303</v>
      </c>
      <c r="I14" s="10" t="n">
        <v>1.39289540921454</v>
      </c>
      <c r="J14" s="10" t="n">
        <v>0.697319677489649</v>
      </c>
      <c r="K14" s="10"/>
      <c r="L14" s="11" t="n">
        <f aca="false">AVERAGE(B14:K14)</f>
        <v>1.13369658870553</v>
      </c>
      <c r="M14" s="11" t="n">
        <f aca="false">MIN(B14:K14)</f>
        <v>0.658009202064966</v>
      </c>
      <c r="N14" s="11" t="n">
        <f aca="false">MAX(B14:K14)</f>
        <v>1.62</v>
      </c>
      <c r="O14" s="11" t="n">
        <f aca="false">N14-M14</f>
        <v>0.961990797935034</v>
      </c>
    </row>
    <row r="15" customFormat="false" ht="14.25" hidden="false" customHeight="true" outlineLevel="0" collapsed="false">
      <c r="A15" s="3" t="n">
        <v>4</v>
      </c>
      <c r="B15" s="10" t="n">
        <v>0.885376833016229</v>
      </c>
      <c r="C15" s="10"/>
      <c r="D15" s="11" t="n">
        <v>1.92</v>
      </c>
      <c r="E15" s="10" t="n">
        <v>0.6</v>
      </c>
      <c r="F15" s="10" t="n">
        <v>0.977181937456172</v>
      </c>
      <c r="G15" s="11" t="n">
        <v>2.39209062937876</v>
      </c>
      <c r="H15" s="10" t="n">
        <v>1.308</v>
      </c>
      <c r="I15" s="10" t="n">
        <v>1.85911613737846</v>
      </c>
      <c r="J15" s="10" t="n">
        <v>0.790340285400659</v>
      </c>
      <c r="K15" s="10"/>
      <c r="L15" s="11" t="n">
        <f aca="false">AVERAGE(B15:K15)</f>
        <v>1.34151322782878</v>
      </c>
      <c r="M15" s="11" t="n">
        <f aca="false">MIN(B15:K15)</f>
        <v>0.6</v>
      </c>
      <c r="N15" s="11" t="n">
        <f aca="false">MAX(B15:K15)</f>
        <v>2.39209062937876</v>
      </c>
      <c r="O15" s="11" t="n">
        <f aca="false">N15-M15</f>
        <v>1.79209062937876</v>
      </c>
    </row>
    <row r="16" customFormat="false" ht="14.25" hidden="false" customHeight="true" outlineLevel="0" collapsed="false">
      <c r="A16" s="3" t="n">
        <v>5</v>
      </c>
      <c r="B16" s="10" t="n">
        <v>0.661921154956645</v>
      </c>
      <c r="C16" s="10"/>
      <c r="D16" s="11" t="n">
        <v>1.96</v>
      </c>
      <c r="E16" s="10" t="n">
        <v>0.85</v>
      </c>
      <c r="F16" s="10" t="n">
        <v>1.10216480502208</v>
      </c>
      <c r="G16" s="11" t="n">
        <v>0.850494279562973</v>
      </c>
      <c r="H16" s="10" t="n">
        <v>1.503</v>
      </c>
      <c r="I16" s="10" t="n">
        <v>2.11565295904129</v>
      </c>
      <c r="J16" s="10" t="n">
        <v>0.619058147247402</v>
      </c>
      <c r="K16" s="10"/>
      <c r="L16" s="11" t="n">
        <f aca="false">AVERAGE(B16:K16)</f>
        <v>1.2077864182288</v>
      </c>
      <c r="M16" s="11" t="n">
        <f aca="false">MIN(B16:K16)</f>
        <v>0.619058147247402</v>
      </c>
      <c r="N16" s="11" t="n">
        <f aca="false">MAX(B16:K16)</f>
        <v>2.11565295904129</v>
      </c>
      <c r="O16" s="11" t="n">
        <f aca="false">N16-M16</f>
        <v>1.49659481179388</v>
      </c>
    </row>
    <row r="17" customFormat="false" ht="14.25" hidden="false" customHeight="true" outlineLevel="0" collapsed="false">
      <c r="A17" s="3" t="n">
        <v>6</v>
      </c>
      <c r="B17" s="10" t="n">
        <v>0.68058795857481</v>
      </c>
      <c r="C17" s="10"/>
      <c r="D17" s="11" t="n">
        <v>0.87</v>
      </c>
      <c r="E17" s="10" t="n">
        <v>1.94</v>
      </c>
      <c r="F17" s="10" t="n">
        <v>1.08382555135526</v>
      </c>
      <c r="G17" s="11" t="n">
        <v>0.803628218832143</v>
      </c>
      <c r="H17" s="12" t="n">
        <v>1.657</v>
      </c>
      <c r="I17" s="10" t="n">
        <v>2.38030382399162</v>
      </c>
      <c r="J17" s="10" t="n">
        <v>0.752545374059318</v>
      </c>
      <c r="K17" s="10"/>
      <c r="L17" s="11" t="n">
        <f aca="false">AVERAGE(B17:K17)</f>
        <v>1.27098636585164</v>
      </c>
      <c r="M17" s="11" t="n">
        <f aca="false">MIN(B17:K17)</f>
        <v>0.68058795857481</v>
      </c>
      <c r="N17" s="11" t="n">
        <f aca="false">MAX(B17:K17)</f>
        <v>2.38030382399162</v>
      </c>
      <c r="O17" s="11" t="n">
        <f aca="false">N17-M17</f>
        <v>1.69971586541681</v>
      </c>
    </row>
    <row r="18" s="13" customFormat="true" ht="14.25" hidden="false" customHeight="true" outlineLevel="0" collapsed="false">
      <c r="A18" s="3" t="n">
        <v>7</v>
      </c>
      <c r="B18" s="10" t="n">
        <v>0.504275965149562</v>
      </c>
      <c r="C18" s="10"/>
      <c r="D18" s="11" t="n">
        <v>1.2</v>
      </c>
      <c r="E18" s="10" t="n">
        <v>0.55</v>
      </c>
      <c r="F18" s="10" t="n">
        <v>1.43661845492115</v>
      </c>
      <c r="G18" s="11" t="n">
        <v>0.482884688613013</v>
      </c>
      <c r="H18" s="12" t="n">
        <v>1.504</v>
      </c>
      <c r="I18" s="10" t="n">
        <v>2.02202412165705</v>
      </c>
      <c r="J18" s="10" t="n">
        <v>0.493162967944407</v>
      </c>
      <c r="K18" s="10"/>
      <c r="L18" s="11" t="n">
        <f aca="false">AVERAGE(B18:K18)</f>
        <v>1.02412077478565</v>
      </c>
      <c r="M18" s="11" t="n">
        <f aca="false">MIN(B18:K18)</f>
        <v>0.482884688613013</v>
      </c>
      <c r="N18" s="11" t="n">
        <f aca="false">MAX(B18:K18)</f>
        <v>2.02202412165705</v>
      </c>
      <c r="O18" s="11" t="n">
        <f aca="false">N18-M18</f>
        <v>1.53913943304404</v>
      </c>
    </row>
    <row r="19" customFormat="false" ht="14.25" hidden="false" customHeight="true" outlineLevel="0" collapsed="false">
      <c r="A19" s="3" t="n">
        <v>8</v>
      </c>
      <c r="B19" s="10" t="n">
        <v>0.654121690064171</v>
      </c>
      <c r="C19" s="10"/>
      <c r="D19" s="11" t="n">
        <v>0.93</v>
      </c>
      <c r="E19" s="10" t="n">
        <v>0.6</v>
      </c>
      <c r="F19" s="10" t="n">
        <v>1.7460271744167</v>
      </c>
      <c r="G19" s="11" t="n">
        <v>0.638933907719368</v>
      </c>
      <c r="H19" s="10" t="n">
        <v>1.622</v>
      </c>
      <c r="I19" s="10" t="n">
        <v>1.61603375527426</v>
      </c>
      <c r="J19" s="10" t="n">
        <v>0.77416500774165</v>
      </c>
      <c r="K19" s="10"/>
      <c r="L19" s="11" t="n">
        <f aca="false">AVERAGE(B19:K19)</f>
        <v>1.07266019190202</v>
      </c>
      <c r="M19" s="11" t="n">
        <f aca="false">MIN(B19:K19)</f>
        <v>0.6</v>
      </c>
      <c r="N19" s="11" t="n">
        <f aca="false">MAX(B19:K19)</f>
        <v>1.7460271744167</v>
      </c>
      <c r="O19" s="11" t="n">
        <f aca="false">N19-M19</f>
        <v>1.1460271744167</v>
      </c>
    </row>
    <row r="20" s="13" customFormat="true" ht="14.25" hidden="false" customHeight="false" outlineLevel="0" collapsed="false">
      <c r="A20" s="1" t="n">
        <v>9</v>
      </c>
      <c r="B20" s="10" t="n">
        <v>0.915266027113807</v>
      </c>
      <c r="C20" s="10"/>
      <c r="D20" s="11"/>
      <c r="E20" s="10" t="n">
        <v>0.71</v>
      </c>
      <c r="F20" s="10" t="n">
        <v>0.973564227884074</v>
      </c>
      <c r="G20" s="11" t="n">
        <v>0.66128890692264</v>
      </c>
      <c r="H20" s="12" t="n">
        <v>1.389</v>
      </c>
      <c r="I20" s="10" t="n">
        <v>2.133</v>
      </c>
      <c r="J20" s="10"/>
      <c r="K20" s="10"/>
      <c r="L20" s="11" t="n">
        <f aca="false">AVERAGE(B20:K20)</f>
        <v>1.13035319365342</v>
      </c>
      <c r="M20" s="11" t="n">
        <f aca="false">MIN(B20:K20)</f>
        <v>0.66128890692264</v>
      </c>
      <c r="N20" s="11" t="n">
        <f aca="false">MAX(B20:K20)</f>
        <v>2.133</v>
      </c>
      <c r="O20" s="11" t="n">
        <f aca="false">N20-M20</f>
        <v>1.47171109307736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0.731162415925822</v>
      </c>
      <c r="C21" s="11"/>
      <c r="D21" s="11" t="n">
        <f aca="false">AVERAGE(D3:D20)</f>
        <v>1.32070588235294</v>
      </c>
      <c r="E21" s="11" t="n">
        <f aca="false">AVERAGE(E3:E20)</f>
        <v>0.921666666666667</v>
      </c>
      <c r="F21" s="11" t="n">
        <f aca="false">AVERAGE(F3:F20)</f>
        <v>1.24708211310399</v>
      </c>
      <c r="G21" s="11" t="n">
        <f aca="false">AVERAGE(G3:G20)</f>
        <v>1.07021789741741</v>
      </c>
      <c r="H21" s="11" t="n">
        <f aca="false">AVERAGE(H3:H20)</f>
        <v>1.51123529411765</v>
      </c>
      <c r="I21" s="11" t="n">
        <f aca="false">AVERAGE(I3:I20)</f>
        <v>1.86033503741036</v>
      </c>
      <c r="J21" s="11" t="n">
        <f aca="false">AVERAGE(J3:J20)</f>
        <v>0.802440701148865</v>
      </c>
      <c r="K21" s="11"/>
      <c r="L21" s="11" t="n">
        <f aca="false">AVERAGE(L3:L20)</f>
        <v>1.18096335506526</v>
      </c>
      <c r="M21" s="11" t="n">
        <f aca="false">AVERAGE(M3:M20)</f>
        <v>0.650524187794252</v>
      </c>
      <c r="N21" s="11" t="n">
        <f aca="false">AVERAGE(N3:N20)</f>
        <v>1.97258025100695</v>
      </c>
      <c r="O21" s="11" t="n">
        <f aca="false">AVERAGE(O3:O20)</f>
        <v>1.3220560632127</v>
      </c>
    </row>
    <row r="26" customFormat="false" ht="13.5" hidden="false" customHeight="false" outlineLevel="0" collapsed="false">
      <c r="G26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1" min="10" style="0" width="8.62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18</v>
      </c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false" outlineLevel="0" collapsed="false">
      <c r="A3" s="3" t="n">
        <v>4</v>
      </c>
      <c r="B3" s="10" t="n">
        <v>0.639377061594024</v>
      </c>
      <c r="C3" s="10" t="n">
        <v>0.76103500761035</v>
      </c>
      <c r="D3" s="10" t="n">
        <v>0.43</v>
      </c>
      <c r="E3" s="10" t="n">
        <v>0.78</v>
      </c>
      <c r="F3" s="10" t="n">
        <v>0.735378618009566</v>
      </c>
      <c r="G3" s="11" t="n">
        <v>0.96640328426495</v>
      </c>
      <c r="H3" s="10"/>
      <c r="I3" s="10" t="n">
        <v>1.02768070627184</v>
      </c>
      <c r="J3" s="10" t="n">
        <v>0.654450261780105</v>
      </c>
      <c r="K3" s="10" t="n">
        <v>0.900543329690946</v>
      </c>
      <c r="L3" s="11" t="n">
        <f aca="false">AVERAGE(B3:K3)</f>
        <v>0.766096474357976</v>
      </c>
      <c r="M3" s="11" t="n">
        <f aca="false">MIN(B3:K3)</f>
        <v>0.43</v>
      </c>
      <c r="N3" s="11" t="n">
        <f aca="false">MAX(B3:K3)</f>
        <v>1.02768070627184</v>
      </c>
      <c r="O3" s="11" t="n">
        <f aca="false">N3-M3</f>
        <v>0.597680706271841</v>
      </c>
    </row>
    <row r="4" customFormat="false" ht="14.25" hidden="false" customHeight="false" outlineLevel="0" collapsed="false">
      <c r="A4" s="3" t="n">
        <v>5</v>
      </c>
      <c r="B4" s="10" t="n">
        <v>0.588478154539628</v>
      </c>
      <c r="C4" s="10" t="n">
        <v>0.721884498480243</v>
      </c>
      <c r="D4" s="10" t="n">
        <v>0.55</v>
      </c>
      <c r="E4" s="10" t="n">
        <v>0.78</v>
      </c>
      <c r="F4" s="10" t="n">
        <v>1.0424660594027</v>
      </c>
      <c r="G4" s="11" t="n">
        <v>0.704242396911176</v>
      </c>
      <c r="H4" s="10" t="n">
        <v>1.144</v>
      </c>
      <c r="I4" s="10" t="n">
        <v>0.91017845441107</v>
      </c>
      <c r="J4" s="10" t="n">
        <v>0.795915302597988</v>
      </c>
      <c r="K4" s="10" t="n">
        <v>1.6259371510817</v>
      </c>
      <c r="L4" s="11" t="n">
        <f aca="false">AVERAGE(B4:K4)</f>
        <v>0.886310201742451</v>
      </c>
      <c r="M4" s="11" t="n">
        <f aca="false">MIN(B4:K4)</f>
        <v>0.55</v>
      </c>
      <c r="N4" s="11" t="n">
        <f aca="false">MAX(B4:K4)</f>
        <v>1.6259371510817</v>
      </c>
      <c r="O4" s="11" t="n">
        <f aca="false">N4-M4</f>
        <v>1.0759371510817</v>
      </c>
    </row>
    <row r="5" customFormat="false" ht="14.25" hidden="false" customHeight="false" outlineLevel="0" collapsed="false">
      <c r="A5" s="3" t="n">
        <v>6</v>
      </c>
      <c r="B5" s="10" t="n">
        <v>0.570068326568043</v>
      </c>
      <c r="C5" s="10" t="n">
        <v>0.679501698754247</v>
      </c>
      <c r="D5" s="10" t="n">
        <v>0.97</v>
      </c>
      <c r="E5" s="10" t="n">
        <v>0.98</v>
      </c>
      <c r="F5" s="10" t="n">
        <v>0.816771013517283</v>
      </c>
      <c r="G5" s="11" t="n">
        <v>0.933117061146652</v>
      </c>
      <c r="H5" s="10" t="n">
        <v>1.216</v>
      </c>
      <c r="I5" s="10" t="n">
        <v>0.796617578342855</v>
      </c>
      <c r="J5" s="10" t="n">
        <v>0.946372239747634</v>
      </c>
      <c r="K5" s="10" t="n">
        <v>0.670463748930434</v>
      </c>
      <c r="L5" s="11" t="n">
        <f aca="false">AVERAGE(B5:K5)</f>
        <v>0.857891166700715</v>
      </c>
      <c r="M5" s="11" t="n">
        <f aca="false">MIN(B5:K5)</f>
        <v>0.570068326568043</v>
      </c>
      <c r="N5" s="11" t="n">
        <f aca="false">MAX(B5:K5)</f>
        <v>1.216</v>
      </c>
      <c r="O5" s="11" t="n">
        <f aca="false">N5-M5</f>
        <v>0.645931673431957</v>
      </c>
    </row>
    <row r="6" customFormat="false" ht="14.25" hidden="false" customHeight="false" outlineLevel="0" collapsed="false">
      <c r="A6" s="3" t="n">
        <v>7</v>
      </c>
      <c r="B6" s="10" t="n">
        <v>0.543565475950805</v>
      </c>
      <c r="C6" s="10" t="n">
        <v>0.756592632571926</v>
      </c>
      <c r="D6" s="10" t="n">
        <v>0.6077</v>
      </c>
      <c r="E6" s="10" t="n">
        <v>0.78</v>
      </c>
      <c r="F6" s="10" t="n">
        <v>0.992933960501896</v>
      </c>
      <c r="G6" s="11" t="n">
        <v>1.14850848747123</v>
      </c>
      <c r="H6" s="10" t="n">
        <v>1.025</v>
      </c>
      <c r="I6" s="10" t="n">
        <v>1.01042234745198</v>
      </c>
      <c r="J6" s="10" t="n">
        <v>1.4990366088632</v>
      </c>
      <c r="K6" s="10" t="n">
        <v>1.17207092464017</v>
      </c>
      <c r="L6" s="11" t="n">
        <f aca="false">AVERAGE(B6:K6)</f>
        <v>0.953583043745121</v>
      </c>
      <c r="M6" s="11" t="n">
        <f aca="false">MIN(B6:K6)</f>
        <v>0.543565475950805</v>
      </c>
      <c r="N6" s="11" t="n">
        <f aca="false">MAX(B6:K6)</f>
        <v>1.4990366088632</v>
      </c>
      <c r="O6" s="11" t="n">
        <f aca="false">N6-M6</f>
        <v>0.955471132912394</v>
      </c>
    </row>
    <row r="7" customFormat="false" ht="14.25" hidden="false" customHeight="false" outlineLevel="0" collapsed="false">
      <c r="A7" s="3" t="n">
        <v>8</v>
      </c>
      <c r="B7" s="10" t="n">
        <v>0.474173211558472</v>
      </c>
      <c r="C7" s="10" t="n">
        <v>0.934984374874008</v>
      </c>
      <c r="D7" s="10" t="n">
        <v>0.58</v>
      </c>
      <c r="E7" s="10" t="n">
        <v>0.66</v>
      </c>
      <c r="F7" s="10" t="n">
        <v>1.01669863203052</v>
      </c>
      <c r="G7" s="11" t="n">
        <v>0.849999883644725</v>
      </c>
      <c r="H7" s="10" t="n">
        <v>1.328</v>
      </c>
      <c r="I7" s="10" t="n">
        <v>0.837624915701061</v>
      </c>
      <c r="J7" s="10" t="n">
        <v>0.750657792911314</v>
      </c>
      <c r="K7" s="10" t="n">
        <v>1.05642256902761</v>
      </c>
      <c r="L7" s="11" t="n">
        <f aca="false">AVERAGE(B7:K7)</f>
        <v>0.848856137974771</v>
      </c>
      <c r="M7" s="11" t="n">
        <f aca="false">MIN(B7:K7)</f>
        <v>0.474173211558472</v>
      </c>
      <c r="N7" s="11" t="n">
        <f aca="false">MAX(B7:K7)</f>
        <v>1.328</v>
      </c>
      <c r="O7" s="11" t="n">
        <f aca="false">N7-M7</f>
        <v>0.853826788441528</v>
      </c>
    </row>
    <row r="8" customFormat="false" ht="14.25" hidden="false" customHeight="false" outlineLevel="0" collapsed="false">
      <c r="A8" s="3" t="n">
        <v>9</v>
      </c>
      <c r="B8" s="10" t="n">
        <v>0.495968935065882</v>
      </c>
      <c r="C8" s="10" t="n">
        <v>0.71489975886453</v>
      </c>
      <c r="D8" s="10" t="n">
        <v>0.48</v>
      </c>
      <c r="E8" s="10" t="n">
        <v>0.99</v>
      </c>
      <c r="F8" s="10" t="n">
        <v>0.726785195162958</v>
      </c>
      <c r="G8" s="11" t="n">
        <v>0.849999883644725</v>
      </c>
      <c r="H8" s="10" t="n">
        <v>1.367</v>
      </c>
      <c r="I8" s="10" t="n">
        <v>0.937151014863169</v>
      </c>
      <c r="J8" s="10" t="n">
        <v>1.51160065619873</v>
      </c>
      <c r="K8" s="10" t="n">
        <v>0.938370682856431</v>
      </c>
      <c r="L8" s="11" t="n">
        <f aca="false">AVERAGE(B8:K8)</f>
        <v>0.901177612665643</v>
      </c>
      <c r="M8" s="11" t="n">
        <f aca="false">MIN(B8:K8)</f>
        <v>0.48</v>
      </c>
      <c r="N8" s="11" t="n">
        <f aca="false">MAX(B8:K8)</f>
        <v>1.51160065619873</v>
      </c>
      <c r="O8" s="11" t="n">
        <f aca="false">N8-M8</f>
        <v>1.03160065619873</v>
      </c>
    </row>
    <row r="9" customFormat="false" ht="14.25" hidden="false" customHeight="false" outlineLevel="0" collapsed="false">
      <c r="A9" s="3" t="n">
        <v>10</v>
      </c>
      <c r="B9" s="10" t="n">
        <v>0.455338206232012</v>
      </c>
      <c r="C9" s="10" t="n">
        <v>0.85949626609363</v>
      </c>
      <c r="D9" s="10" t="n">
        <v>1.16</v>
      </c>
      <c r="E9" s="10" t="n">
        <v>1.1</v>
      </c>
      <c r="F9" s="10" t="n">
        <v>0.815255478130436</v>
      </c>
      <c r="G9" s="11" t="n">
        <v>1.04490954756913</v>
      </c>
      <c r="H9" s="10" t="n">
        <v>1.507</v>
      </c>
      <c r="I9" s="10" t="n">
        <v>0.895371923722162</v>
      </c>
      <c r="J9" s="10" t="n">
        <v>0.901493461270603</v>
      </c>
      <c r="K9" s="10" t="n">
        <v>1.5602559250587</v>
      </c>
      <c r="L9" s="11" t="n">
        <f aca="false">AVERAGE(B9:K9)</f>
        <v>1.02991208080767</v>
      </c>
      <c r="M9" s="11" t="n">
        <f aca="false">MIN(B9:K9)</f>
        <v>0.455338206232012</v>
      </c>
      <c r="N9" s="11" t="n">
        <f aca="false">MAX(B9:K9)</f>
        <v>1.5602559250587</v>
      </c>
      <c r="O9" s="11" t="n">
        <f aca="false">N9-M9</f>
        <v>1.10491771882669</v>
      </c>
    </row>
    <row r="10" customFormat="false" ht="14.25" hidden="false" customHeight="false" outlineLevel="0" collapsed="false">
      <c r="A10" s="3" t="n">
        <v>11</v>
      </c>
      <c r="B10" s="10" t="n">
        <v>0.561133433871771</v>
      </c>
      <c r="C10" s="10" t="n">
        <v>0.679938525946374</v>
      </c>
      <c r="D10" s="10" t="n">
        <v>0.64</v>
      </c>
      <c r="E10" s="10" t="n">
        <v>1.03</v>
      </c>
      <c r="F10" s="10" t="n">
        <v>0.984516100372502</v>
      </c>
      <c r="G10" s="11" t="n">
        <v>0.575640044433595</v>
      </c>
      <c r="H10" s="10" t="n">
        <v>1.083</v>
      </c>
      <c r="I10" s="10" t="n">
        <v>0.918514329816947</v>
      </c>
      <c r="J10" s="10" t="n">
        <v>0.997834158415842</v>
      </c>
      <c r="K10" s="10" t="n">
        <v>1.8715391379399</v>
      </c>
      <c r="L10" s="11" t="n">
        <f aca="false">AVERAGE(B10:K10)</f>
        <v>0.934211573079693</v>
      </c>
      <c r="M10" s="11" t="n">
        <f aca="false">MIN(B10:K10)</f>
        <v>0.561133433871771</v>
      </c>
      <c r="N10" s="11" t="n">
        <f aca="false">MAX(B10:K10)</f>
        <v>1.8715391379399</v>
      </c>
      <c r="O10" s="11" t="n">
        <f aca="false">N10-M10</f>
        <v>1.31040570406813</v>
      </c>
    </row>
    <row r="11" customFormat="false" ht="14.25" hidden="false" customHeight="false" outlineLevel="0" collapsed="false">
      <c r="A11" s="3" t="n">
        <v>12</v>
      </c>
      <c r="B11" s="10" t="n">
        <v>0.609161680614258</v>
      </c>
      <c r="C11" s="10" t="n">
        <v>1.03729555686686</v>
      </c>
      <c r="D11" s="10" t="n">
        <v>0.66</v>
      </c>
      <c r="E11" s="10" t="n">
        <v>1.02</v>
      </c>
      <c r="F11" s="10" t="n">
        <v>1.96225328272355</v>
      </c>
      <c r="G11" s="11" t="n">
        <v>0.629917245370029</v>
      </c>
      <c r="H11" s="10" t="n">
        <v>1.06</v>
      </c>
      <c r="I11" s="10" t="n">
        <v>0.804386593302748</v>
      </c>
      <c r="J11" s="10" t="n">
        <v>1.22612681436211</v>
      </c>
      <c r="K11" s="10" t="n">
        <v>1.58717856516918</v>
      </c>
      <c r="L11" s="11" t="n">
        <f aca="false">AVERAGE(B11:K11)</f>
        <v>1.05963197384087</v>
      </c>
      <c r="M11" s="11" t="n">
        <f aca="false">MIN(B11:K11)</f>
        <v>0.609161680614258</v>
      </c>
      <c r="N11" s="11" t="n">
        <f aca="false">MAX(B11:K11)</f>
        <v>1.96225328272355</v>
      </c>
      <c r="O11" s="11" t="n">
        <f aca="false">N11-M11</f>
        <v>1.35309160210929</v>
      </c>
    </row>
    <row r="12" customFormat="false" ht="14.25" hidden="false" customHeight="false" outlineLevel="0" collapsed="false">
      <c r="A12" s="3" t="n">
        <v>1</v>
      </c>
      <c r="B12" s="10" t="n">
        <v>0.712237014755409</v>
      </c>
      <c r="C12" s="10" t="n">
        <v>1.22890559638722</v>
      </c>
      <c r="D12" s="10" t="n">
        <v>1.27</v>
      </c>
      <c r="E12" s="10" t="n">
        <v>1.35</v>
      </c>
      <c r="F12" s="10" t="n">
        <v>0.904875162938252</v>
      </c>
      <c r="G12" s="11" t="n">
        <v>0.681850200329168</v>
      </c>
      <c r="H12" s="10" t="n">
        <v>1.373</v>
      </c>
      <c r="I12" s="10" t="n">
        <v>0.792285024632792</v>
      </c>
      <c r="J12" s="10" t="n">
        <v>0.819238900634249</v>
      </c>
      <c r="K12" s="10" t="n">
        <v>1.69748644386244</v>
      </c>
      <c r="L12" s="11" t="n">
        <f aca="false">AVERAGE(B12:K12)</f>
        <v>1.08298783435395</v>
      </c>
      <c r="M12" s="11" t="n">
        <f aca="false">MIN(B12:K12)</f>
        <v>0.681850200329168</v>
      </c>
      <c r="N12" s="11" t="n">
        <f aca="false">MAX(B12:K12)</f>
        <v>1.69748644386244</v>
      </c>
      <c r="O12" s="11" t="n">
        <f aca="false">N12-M12</f>
        <v>1.01563624353328</v>
      </c>
    </row>
    <row r="13" customFormat="false" ht="14.25" hidden="false" customHeight="false" outlineLevel="0" collapsed="false">
      <c r="A13" s="3" t="n">
        <v>2</v>
      </c>
      <c r="B13" s="10" t="n">
        <v>0.416148667425572</v>
      </c>
      <c r="C13" s="10" t="n">
        <v>0.838237248933545</v>
      </c>
      <c r="D13" s="10" t="n">
        <v>0.61</v>
      </c>
      <c r="E13" s="10" t="n">
        <v>1.42</v>
      </c>
      <c r="F13" s="10" t="n">
        <v>0.844082807940707</v>
      </c>
      <c r="G13" s="11" t="n">
        <v>0.77129927254395</v>
      </c>
      <c r="H13" s="10" t="n">
        <v>0.992</v>
      </c>
      <c r="I13" s="10" t="n">
        <v>0.660092253857166</v>
      </c>
      <c r="J13" s="10" t="n">
        <v>1.12451361867704</v>
      </c>
      <c r="K13" s="10" t="n">
        <v>1.29231228511254</v>
      </c>
      <c r="L13" s="11" t="n">
        <f aca="false">AVERAGE(B13:K13)</f>
        <v>0.896868615449052</v>
      </c>
      <c r="M13" s="11" t="n">
        <f aca="false">MIN(B13:K13)</f>
        <v>0.416148667425572</v>
      </c>
      <c r="N13" s="11" t="n">
        <f aca="false">MAX(B13:K13)</f>
        <v>1.42</v>
      </c>
      <c r="O13" s="11" t="n">
        <f aca="false">N13-M13</f>
        <v>1.00385133257443</v>
      </c>
    </row>
    <row r="14" customFormat="false" ht="14.25" hidden="false" customHeight="false" outlineLevel="0" collapsed="false">
      <c r="A14" s="3" t="n">
        <v>3</v>
      </c>
      <c r="B14" s="10" t="n">
        <v>0.319811894937877</v>
      </c>
      <c r="C14" s="10" t="n">
        <v>0.561312826969469</v>
      </c>
      <c r="D14" s="10" t="n">
        <v>0.54</v>
      </c>
      <c r="E14" s="10" t="n">
        <v>0.88</v>
      </c>
      <c r="F14" s="10" t="n">
        <v>1.77078859937</v>
      </c>
      <c r="G14" s="11" t="n">
        <v>0.578572015283008</v>
      </c>
      <c r="H14" s="10" t="n">
        <v>1.139</v>
      </c>
      <c r="I14" s="10" t="n">
        <v>0.818658252996228</v>
      </c>
      <c r="J14" s="10" t="n">
        <v>1.95972740923266</v>
      </c>
      <c r="K14" s="10" t="n">
        <v>0.946094540760746</v>
      </c>
      <c r="L14" s="11" t="n">
        <f aca="false">AVERAGE(B14:K14)</f>
        <v>0.951396553954999</v>
      </c>
      <c r="M14" s="11" t="n">
        <f aca="false">MIN(B14:K14)</f>
        <v>0.319811894937877</v>
      </c>
      <c r="N14" s="11" t="n">
        <f aca="false">MAX(B14:K14)</f>
        <v>1.95972740923266</v>
      </c>
      <c r="O14" s="11" t="n">
        <f aca="false">N14-M14</f>
        <v>1.63991551429479</v>
      </c>
    </row>
    <row r="15" customFormat="false" ht="14.25" hidden="false" customHeight="false" outlineLevel="0" collapsed="false">
      <c r="A15" s="3" t="n">
        <v>4</v>
      </c>
      <c r="B15" s="10" t="n">
        <v>0.543079673358365</v>
      </c>
      <c r="C15" s="10" t="n">
        <v>0.54126184130048</v>
      </c>
      <c r="D15" s="10" t="n">
        <v>0.58</v>
      </c>
      <c r="E15" s="10" t="n">
        <v>0.98</v>
      </c>
      <c r="F15" s="10" t="n">
        <v>0.824012788182777</v>
      </c>
      <c r="G15" s="11" t="n">
        <v>0.676648364909908</v>
      </c>
      <c r="H15" s="10" t="n">
        <v>1.264</v>
      </c>
      <c r="I15" s="10" t="n">
        <v>0.719022099299365</v>
      </c>
      <c r="J15" s="10" t="n">
        <v>0.680349676928924</v>
      </c>
      <c r="K15" s="10" t="n">
        <v>1.89889991175364</v>
      </c>
      <c r="L15" s="11" t="n">
        <f aca="false">AVERAGE(B15:K15)</f>
        <v>0.870727435573346</v>
      </c>
      <c r="M15" s="11" t="n">
        <f aca="false">MIN(B15:K15)</f>
        <v>0.54126184130048</v>
      </c>
      <c r="N15" s="11" t="n">
        <f aca="false">MAX(B15:K15)</f>
        <v>1.89889991175364</v>
      </c>
      <c r="O15" s="11" t="n">
        <f aca="false">N15-M15</f>
        <v>1.35763807045316</v>
      </c>
    </row>
    <row r="16" customFormat="false" ht="14.25" hidden="false" customHeight="false" outlineLevel="0" collapsed="false">
      <c r="A16" s="3" t="n">
        <v>5</v>
      </c>
      <c r="B16" s="10" t="n">
        <v>0.47893294764526</v>
      </c>
      <c r="C16" s="10" t="n">
        <v>0.557984471364881</v>
      </c>
      <c r="D16" s="10" t="n">
        <v>0.8</v>
      </c>
      <c r="E16" s="10" t="n">
        <v>0.97</v>
      </c>
      <c r="F16" s="10" t="n">
        <v>0.778998010776332</v>
      </c>
      <c r="G16" s="11" t="n">
        <v>0.753844230895386</v>
      </c>
      <c r="H16" s="10" t="n">
        <v>1.079</v>
      </c>
      <c r="I16" s="10" t="n">
        <v>0.817337748037695</v>
      </c>
      <c r="J16" s="10" t="n">
        <v>0.821551394726786</v>
      </c>
      <c r="K16" s="10" t="n">
        <v>1.35428483329921</v>
      </c>
      <c r="L16" s="11" t="n">
        <f aca="false">AVERAGE(B16:K16)</f>
        <v>0.841193363674555</v>
      </c>
      <c r="M16" s="11" t="n">
        <f aca="false">MIN(B16:K16)</f>
        <v>0.47893294764526</v>
      </c>
      <c r="N16" s="11" t="n">
        <f aca="false">MAX(B16:K16)</f>
        <v>1.35428483329921</v>
      </c>
      <c r="O16" s="11" t="n">
        <f aca="false">N16-M16</f>
        <v>0.875351885653949</v>
      </c>
    </row>
    <row r="17" customFormat="false" ht="14.25" hidden="false" customHeight="false" outlineLevel="0" collapsed="false">
      <c r="A17" s="3" t="n">
        <v>6</v>
      </c>
      <c r="B17" s="10" t="n">
        <v>0.372550047392695</v>
      </c>
      <c r="C17" s="10" t="n">
        <v>0.401809794358881</v>
      </c>
      <c r="D17" s="10" t="n">
        <v>0.66</v>
      </c>
      <c r="E17" s="10" t="n">
        <v>1.08</v>
      </c>
      <c r="F17" s="10" t="n">
        <v>0.834847426165219</v>
      </c>
      <c r="G17" s="11" t="n">
        <v>0.759879400224412</v>
      </c>
      <c r="H17" s="12" t="n">
        <v>0.959</v>
      </c>
      <c r="I17" s="10" t="n">
        <v>0.891979741477058</v>
      </c>
      <c r="J17" s="10" t="n">
        <v>1.0457766711358</v>
      </c>
      <c r="K17" s="10" t="n">
        <v>1.06752722578439</v>
      </c>
      <c r="L17" s="11" t="n">
        <f aca="false">AVERAGE(B17:K17)</f>
        <v>0.807337030653845</v>
      </c>
      <c r="M17" s="11" t="n">
        <f aca="false">MIN(B17:K17)</f>
        <v>0.372550047392695</v>
      </c>
      <c r="N17" s="11" t="n">
        <f aca="false">MAX(B17:K17)</f>
        <v>1.08</v>
      </c>
      <c r="O17" s="11" t="n">
        <f aca="false">N17-M17</f>
        <v>0.707449952607305</v>
      </c>
    </row>
    <row r="18" s="13" customFormat="true" ht="14.25" hidden="false" customHeight="false" outlineLevel="0" collapsed="false">
      <c r="A18" s="1" t="n">
        <v>7</v>
      </c>
      <c r="B18" s="10" t="n">
        <v>0.268072267245612</v>
      </c>
      <c r="C18" s="10" t="n">
        <v>0.756592632571926</v>
      </c>
      <c r="D18" s="10" t="n">
        <v>0.61</v>
      </c>
      <c r="E18" s="10" t="n">
        <v>1.16</v>
      </c>
      <c r="F18" s="10" t="n">
        <v>0.587268692954016</v>
      </c>
      <c r="G18" s="11" t="n">
        <v>0.797111067030524</v>
      </c>
      <c r="H18" s="12" t="n">
        <v>1.79</v>
      </c>
      <c r="I18" s="10" t="n">
        <v>0.872389826278333</v>
      </c>
      <c r="J18" s="10" t="n">
        <v>1.29246254146174</v>
      </c>
      <c r="K18" s="10" t="n">
        <v>0.742002353010119</v>
      </c>
      <c r="L18" s="11" t="n">
        <f aca="false">AVERAGE(B18:K18)</f>
        <v>0.887589938055227</v>
      </c>
      <c r="M18" s="11" t="n">
        <f aca="false">MIN(B18:K18)</f>
        <v>0.268072267245612</v>
      </c>
      <c r="N18" s="11" t="n">
        <f aca="false">MAX(B18:K18)</f>
        <v>1.79</v>
      </c>
      <c r="O18" s="11" t="n">
        <f aca="false">N18-M18</f>
        <v>1.52192773275439</v>
      </c>
    </row>
    <row r="19" customFormat="false" ht="14.25" hidden="false" customHeight="true" outlineLevel="0" collapsed="false">
      <c r="A19" s="3" t="n">
        <v>8</v>
      </c>
      <c r="B19" s="10" t="n">
        <v>0.204935821619896</v>
      </c>
      <c r="C19" s="10" t="n">
        <v>0.583702658424105</v>
      </c>
      <c r="D19" s="10" t="n">
        <v>0.79</v>
      </c>
      <c r="E19" s="10" t="n">
        <v>0.92</v>
      </c>
      <c r="F19" s="10" t="n">
        <v>0.929628335688626</v>
      </c>
      <c r="G19" s="11" t="n">
        <v>0.732841680060824</v>
      </c>
      <c r="H19" s="10" t="n">
        <v>1.109</v>
      </c>
      <c r="I19" s="10" t="n">
        <v>0.783549962589625</v>
      </c>
      <c r="J19" s="10" t="n">
        <v>0.87825442054725</v>
      </c>
      <c r="K19" s="10" t="n">
        <v>0.901022069678819</v>
      </c>
      <c r="L19" s="11" t="n">
        <f aca="false">AVERAGE(B19:K19)</f>
        <v>0.783293494860915</v>
      </c>
      <c r="M19" s="11" t="n">
        <f aca="false">MIN(B19:K19)</f>
        <v>0.204935821619896</v>
      </c>
      <c r="N19" s="11" t="n">
        <f aca="false">MAX(B19:K19)</f>
        <v>1.109</v>
      </c>
      <c r="O19" s="11" t="n">
        <f aca="false">N19-M19</f>
        <v>0.904064178380104</v>
      </c>
    </row>
    <row r="20" s="13" customFormat="true" ht="14.25" hidden="false" customHeight="false" outlineLevel="0" collapsed="false">
      <c r="A20" s="1" t="n">
        <v>9</v>
      </c>
      <c r="B20" s="10" t="n">
        <v>0.192864030858245</v>
      </c>
      <c r="C20" s="10" t="n">
        <v>0.534383653117066</v>
      </c>
      <c r="D20" s="10"/>
      <c r="E20" s="10" t="n">
        <v>1.23</v>
      </c>
      <c r="F20" s="10" t="n">
        <v>0.521058735500158</v>
      </c>
      <c r="G20" s="11" t="n">
        <v>0.487917638572345</v>
      </c>
      <c r="H20" s="12" t="n">
        <v>1.121</v>
      </c>
      <c r="I20" s="10" t="n">
        <v>0.824485683349374</v>
      </c>
      <c r="J20" s="10"/>
      <c r="K20" s="10" t="n">
        <v>1.58369048738156</v>
      </c>
      <c r="L20" s="11" t="n">
        <f aca="false">AVERAGE(B20:K20)</f>
        <v>0.811925028597344</v>
      </c>
      <c r="M20" s="11" t="n">
        <f aca="false">MIN(B20:K20)</f>
        <v>0.192864030858245</v>
      </c>
      <c r="N20" s="11" t="n">
        <f aca="false">MAX(B20:K20)</f>
        <v>1.58369048738156</v>
      </c>
      <c r="O20" s="11" t="n">
        <f aca="false">N20-M20</f>
        <v>1.39082645652332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469216491735213</v>
      </c>
      <c r="C21" s="11" t="n">
        <f aca="false">AVERAGE(C3:C20)</f>
        <v>0.730545502416097</v>
      </c>
      <c r="D21" s="11" t="n">
        <f aca="false">AVERAGE(D3:D20)</f>
        <v>0.702217647058824</v>
      </c>
      <c r="E21" s="11" t="n">
        <f aca="false">AVERAGE(E3:E20)</f>
        <v>1.00611111111111</v>
      </c>
      <c r="F21" s="11" t="n">
        <f aca="false">AVERAGE(F3:F20)</f>
        <v>0.949367716631527</v>
      </c>
      <c r="G21" s="11" t="n">
        <f aca="false">AVERAGE(G3:G20)</f>
        <v>0.774594539128097</v>
      </c>
      <c r="H21" s="11" t="n">
        <f aca="false">AVERAGE(H3:H20)</f>
        <v>1.20917647058824</v>
      </c>
      <c r="I21" s="11" t="n">
        <f aca="false">AVERAGE(I3:I20)</f>
        <v>0.850986025355637</v>
      </c>
      <c r="J21" s="11" t="n">
        <f aca="false">AVERAGE(J3:J20)</f>
        <v>1.05325658408776</v>
      </c>
      <c r="K21" s="11" t="n">
        <f aca="false">AVERAGE(K3:K20)</f>
        <v>1.27033901027992</v>
      </c>
      <c r="L21" s="11" t="n">
        <f aca="false">AVERAGE(L3:L20)</f>
        <v>0.898388308893786</v>
      </c>
      <c r="M21" s="11" t="n">
        <f aca="false">AVERAGE(M3:M20)</f>
        <v>0.452770447419454</v>
      </c>
      <c r="N21" s="11" t="n">
        <f aca="false">AVERAGE(N3:N20)</f>
        <v>1.52752180853706</v>
      </c>
      <c r="O21" s="11" t="n">
        <f aca="false">AVERAGE(O3:O20)</f>
        <v>1.074751361117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9.87"/>
    <col collapsed="false" customWidth="true" hidden="false" outlineLevel="0" max="8" min="7" style="0" width="9.12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9.87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45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7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1" t="n">
        <v>1.8373272993504</v>
      </c>
      <c r="C3" s="11" t="n">
        <v>0.635039223010833</v>
      </c>
      <c r="D3" s="11" t="n">
        <v>1.99</v>
      </c>
      <c r="E3" s="11"/>
      <c r="F3" s="21"/>
      <c r="G3" s="22"/>
      <c r="H3" s="11"/>
      <c r="I3" s="11" t="n">
        <v>1.71898355754858</v>
      </c>
      <c r="J3" s="11" t="n">
        <v>4.71014492753623</v>
      </c>
      <c r="K3" s="11" t="n">
        <v>1.80916064247059</v>
      </c>
      <c r="L3" s="11" t="n">
        <f aca="false">AVERAGE(B3:K3)</f>
        <v>2.11677594165277</v>
      </c>
      <c r="M3" s="11" t="n">
        <f aca="false">MIN(B3:K3)</f>
        <v>0.635039223010833</v>
      </c>
      <c r="N3" s="11" t="n">
        <f aca="false">MAX(B3:K3)</f>
        <v>4.71014492753623</v>
      </c>
      <c r="O3" s="11" t="n">
        <f aca="false">N3-M3</f>
        <v>4.0751057045254</v>
      </c>
    </row>
    <row r="4" customFormat="false" ht="14.25" hidden="false" customHeight="true" outlineLevel="0" collapsed="false">
      <c r="A4" s="3" t="n">
        <v>5</v>
      </c>
      <c r="B4" s="10" t="n">
        <v>1.38844958367943</v>
      </c>
      <c r="C4" s="11" t="n">
        <v>1.15284492376348</v>
      </c>
      <c r="D4" s="11" t="n">
        <v>1.54</v>
      </c>
      <c r="E4" s="11"/>
      <c r="F4" s="21"/>
      <c r="G4" s="22"/>
      <c r="H4" s="11"/>
      <c r="I4" s="11" t="n">
        <v>1.68350168350168</v>
      </c>
      <c r="J4" s="11" t="n">
        <v>2.91970802919708</v>
      </c>
      <c r="K4" s="11" t="n">
        <v>1.60212302190756</v>
      </c>
      <c r="L4" s="11" t="n">
        <f aca="false">AVERAGE(B4:K4)</f>
        <v>1.71443787367487</v>
      </c>
      <c r="M4" s="11" t="n">
        <f aca="false">MIN(B4:K4)</f>
        <v>1.15284492376348</v>
      </c>
      <c r="N4" s="11" t="n">
        <f aca="false">MAX(B4:K4)</f>
        <v>2.91970802919708</v>
      </c>
      <c r="O4" s="11" t="n">
        <f aca="false">N4-M4</f>
        <v>1.7668631054336</v>
      </c>
    </row>
    <row r="5" customFormat="false" ht="14.25" hidden="false" customHeight="true" outlineLevel="0" collapsed="false">
      <c r="A5" s="3" t="n">
        <v>6</v>
      </c>
      <c r="B5" s="10" t="n">
        <v>1.65793799001394</v>
      </c>
      <c r="C5" s="11" t="n">
        <v>0.927988121752042</v>
      </c>
      <c r="D5" s="11" t="n">
        <v>1.3</v>
      </c>
      <c r="E5" s="11"/>
      <c r="F5" s="21"/>
      <c r="G5" s="22"/>
      <c r="H5" s="11"/>
      <c r="I5" s="11" t="n">
        <v>1.71577769488997</v>
      </c>
      <c r="J5" s="11" t="n">
        <v>1.77304964539007</v>
      </c>
      <c r="K5" s="11" t="n">
        <v>1.83439667864975</v>
      </c>
      <c r="L5" s="11" t="n">
        <f aca="false">AVERAGE(B5:K5)</f>
        <v>1.53485835511596</v>
      </c>
      <c r="M5" s="11" t="n">
        <f aca="false">MIN(B5:K5)</f>
        <v>0.927988121752042</v>
      </c>
      <c r="N5" s="11" t="n">
        <f aca="false">MAX(B5:K5)</f>
        <v>1.83439667864975</v>
      </c>
      <c r="O5" s="11" t="n">
        <f aca="false">N5-M5</f>
        <v>0.906408556897713</v>
      </c>
    </row>
    <row r="6" customFormat="false" ht="14.25" hidden="false" customHeight="true" outlineLevel="0" collapsed="false">
      <c r="A6" s="3" t="n">
        <v>7</v>
      </c>
      <c r="B6" s="10" t="n">
        <v>1.60740842345528</v>
      </c>
      <c r="C6" s="11" t="n">
        <v>0.816268933061444</v>
      </c>
      <c r="D6" s="11" t="n">
        <v>1.5587</v>
      </c>
      <c r="E6" s="11"/>
      <c r="F6" s="21"/>
      <c r="G6" s="22"/>
      <c r="H6" s="11"/>
      <c r="I6" s="11" t="n">
        <v>2.51386321626617</v>
      </c>
      <c r="J6" s="11" t="n">
        <v>2.55474452554745</v>
      </c>
      <c r="K6" s="11" t="n">
        <v>1.85363536644874</v>
      </c>
      <c r="L6" s="11" t="n">
        <f aca="false">AVERAGE(B6:K6)</f>
        <v>1.81743674412985</v>
      </c>
      <c r="M6" s="11" t="n">
        <f aca="false">MIN(B6:K6)</f>
        <v>0.816268933061444</v>
      </c>
      <c r="N6" s="11" t="n">
        <f aca="false">MAX(B6:K6)</f>
        <v>2.55474452554745</v>
      </c>
      <c r="O6" s="11" t="n">
        <f aca="false">N6-M6</f>
        <v>1.738475592486</v>
      </c>
    </row>
    <row r="7" customFormat="false" ht="14.25" hidden="false" customHeight="true" outlineLevel="0" collapsed="false">
      <c r="A7" s="3" t="n">
        <v>8</v>
      </c>
      <c r="B7" s="10" t="n">
        <v>1.7782983704941</v>
      </c>
      <c r="C7" s="10" t="n">
        <v>0.917381992578529</v>
      </c>
      <c r="D7" s="11" t="n">
        <v>2.526</v>
      </c>
      <c r="E7" s="11"/>
      <c r="F7" s="21"/>
      <c r="G7" s="22"/>
      <c r="H7" s="11"/>
      <c r="I7" s="11" t="n">
        <v>1.28960943257185</v>
      </c>
      <c r="J7" s="11" t="n">
        <v>2.85714285714286</v>
      </c>
      <c r="K7" s="10" t="n">
        <v>1.83601959440867</v>
      </c>
      <c r="L7" s="11" t="n">
        <f aca="false">AVERAGE(B7:K7)</f>
        <v>1.867408707866</v>
      </c>
      <c r="M7" s="11" t="n">
        <f aca="false">MIN(B7:K7)</f>
        <v>0.917381992578529</v>
      </c>
      <c r="N7" s="11" t="n">
        <f aca="false">MAX(B7:K7)</f>
        <v>2.85714285714286</v>
      </c>
      <c r="O7" s="11" t="n">
        <f aca="false">N7-M7</f>
        <v>1.93976086456433</v>
      </c>
    </row>
    <row r="8" customFormat="false" ht="14.25" hidden="false" customHeight="true" outlineLevel="0" collapsed="false">
      <c r="A8" s="3" t="n">
        <v>9</v>
      </c>
      <c r="B8" s="10" t="n">
        <v>0.836496387647248</v>
      </c>
      <c r="C8" s="10" t="n">
        <v>0.78069731199843</v>
      </c>
      <c r="D8" s="11" t="n">
        <v>2.798</v>
      </c>
      <c r="E8" s="11"/>
      <c r="F8" s="21"/>
      <c r="G8" s="22"/>
      <c r="H8" s="11"/>
      <c r="I8" s="11" t="n">
        <v>1.88465887674331</v>
      </c>
      <c r="J8" s="11" t="n">
        <v>2.13523131672598</v>
      </c>
      <c r="K8" s="10" t="n">
        <v>1.1632492398454</v>
      </c>
      <c r="L8" s="11" t="n">
        <f aca="false">AVERAGE(B8:K8)</f>
        <v>1.59972218882673</v>
      </c>
      <c r="M8" s="11" t="n">
        <f aca="false">MIN(B8:K8)</f>
        <v>0.78069731199843</v>
      </c>
      <c r="N8" s="11" t="n">
        <f aca="false">MAX(B8:K8)</f>
        <v>2.798</v>
      </c>
      <c r="O8" s="11" t="n">
        <f aca="false">N8-M8</f>
        <v>2.01730268800157</v>
      </c>
    </row>
    <row r="9" customFormat="false" ht="14.25" hidden="false" customHeight="true" outlineLevel="0" collapsed="false">
      <c r="A9" s="3" t="n">
        <v>10</v>
      </c>
      <c r="B9" s="10" t="n">
        <v>1.20863413850622</v>
      </c>
      <c r="C9" s="10" t="n">
        <v>0.870369721889781</v>
      </c>
      <c r="D9" s="11" t="n">
        <v>2.027</v>
      </c>
      <c r="E9" s="11"/>
      <c r="F9" s="21"/>
      <c r="G9" s="22"/>
      <c r="H9" s="11"/>
      <c r="I9" s="10" t="n">
        <v>1.89825360668185</v>
      </c>
      <c r="J9" s="10" t="n">
        <v>1.41843971631206</v>
      </c>
      <c r="K9" s="10" t="n">
        <v>0.809642348932128</v>
      </c>
      <c r="L9" s="11" t="n">
        <f aca="false">AVERAGE(B9:K9)</f>
        <v>1.37205658872034</v>
      </c>
      <c r="M9" s="11" t="n">
        <f aca="false">MIN(B9:K9)</f>
        <v>0.809642348932128</v>
      </c>
      <c r="N9" s="11" t="n">
        <f aca="false">MAX(B9:K9)</f>
        <v>2.027</v>
      </c>
      <c r="O9" s="11" t="n">
        <f aca="false">N9-M9</f>
        <v>1.21735765106787</v>
      </c>
    </row>
    <row r="10" customFormat="false" ht="14.25" hidden="false" customHeight="true" outlineLevel="0" collapsed="false">
      <c r="A10" s="3" t="n">
        <v>11</v>
      </c>
      <c r="B10" s="11" t="n">
        <v>0.815975703745476</v>
      </c>
      <c r="C10" s="11" t="n">
        <v>0.622273871741349</v>
      </c>
      <c r="D10" s="11" t="n">
        <v>2.302</v>
      </c>
      <c r="E10" s="11"/>
      <c r="F10" s="21"/>
      <c r="G10" s="22"/>
      <c r="H10" s="11"/>
      <c r="I10" s="11" t="n">
        <v>1.5642884395269</v>
      </c>
      <c r="J10" s="11" t="n">
        <v>1.81159420289855</v>
      </c>
      <c r="K10" s="11" t="n">
        <v>1.76081331557475</v>
      </c>
      <c r="L10" s="11" t="n">
        <f aca="false">AVERAGE(B10:K10)</f>
        <v>1.47949092224784</v>
      </c>
      <c r="M10" s="11" t="n">
        <f aca="false">MIN(B10:K10)</f>
        <v>0.622273871741349</v>
      </c>
      <c r="N10" s="11" t="n">
        <f aca="false">MAX(B10:K10)</f>
        <v>2.302</v>
      </c>
      <c r="O10" s="11" t="n">
        <f aca="false">N10-M10</f>
        <v>1.67972612825865</v>
      </c>
    </row>
    <row r="11" customFormat="false" ht="14.25" hidden="false" customHeight="true" outlineLevel="0" collapsed="false">
      <c r="A11" s="3" t="n">
        <v>12</v>
      </c>
      <c r="B11" s="10" t="n">
        <v>0.60023505384313</v>
      </c>
      <c r="C11" s="10" t="n">
        <v>0.720168185674842</v>
      </c>
      <c r="D11" s="11" t="n">
        <v>2.207</v>
      </c>
      <c r="E11" s="11"/>
      <c r="F11" s="21"/>
      <c r="G11" s="22"/>
      <c r="H11" s="11"/>
      <c r="I11" s="10" t="n">
        <v>1.88253012048193</v>
      </c>
      <c r="J11" s="10" t="n">
        <v>2.11267605633803</v>
      </c>
      <c r="K11" s="10" t="n">
        <v>0.809642348932128</v>
      </c>
      <c r="L11" s="11" t="n">
        <f aca="false">AVERAGE(B11:K11)</f>
        <v>1.38870862754501</v>
      </c>
      <c r="M11" s="11" t="n">
        <f aca="false">MIN(B11:K11)</f>
        <v>0.60023505384313</v>
      </c>
      <c r="N11" s="11" t="n">
        <f aca="false">MAX(B11:K11)</f>
        <v>2.207</v>
      </c>
      <c r="O11" s="11" t="n">
        <f aca="false">N11-M11</f>
        <v>1.60676494615687</v>
      </c>
    </row>
    <row r="12" customFormat="false" ht="14.25" hidden="false" customHeight="true" outlineLevel="0" collapsed="false">
      <c r="A12" s="3" t="n">
        <v>1</v>
      </c>
      <c r="B12" s="10" t="n">
        <v>1.36069833489457</v>
      </c>
      <c r="C12" s="10" t="n">
        <v>0.849932688036814</v>
      </c>
      <c r="D12" s="11" t="n">
        <v>2.66</v>
      </c>
      <c r="E12" s="11"/>
      <c r="F12" s="21"/>
      <c r="G12" s="22"/>
      <c r="H12" s="11"/>
      <c r="I12" s="10" t="n">
        <v>0.959324635456639</v>
      </c>
      <c r="J12" s="10" t="n">
        <v>1.77304964539007</v>
      </c>
      <c r="K12" s="10" t="n">
        <v>1.50879169424287</v>
      </c>
      <c r="L12" s="11" t="n">
        <f aca="false">AVERAGE(B12:K12)</f>
        <v>1.51863283300349</v>
      </c>
      <c r="M12" s="11" t="n">
        <f aca="false">MIN(B12:K12)</f>
        <v>0.849932688036814</v>
      </c>
      <c r="N12" s="11" t="n">
        <f aca="false">MAX(B12:K12)</f>
        <v>2.66</v>
      </c>
      <c r="O12" s="11" t="n">
        <f aca="false">N12-M12</f>
        <v>1.81006731196319</v>
      </c>
    </row>
    <row r="13" customFormat="false" ht="14.25" hidden="false" customHeight="true" outlineLevel="0" collapsed="false">
      <c r="A13" s="3" t="n">
        <v>2</v>
      </c>
      <c r="B13" s="10" t="n">
        <v>1.58187018347288</v>
      </c>
      <c r="C13" s="10" t="n">
        <v>0.753179468590217</v>
      </c>
      <c r="D13" s="11" t="n">
        <v>2.708</v>
      </c>
      <c r="E13" s="11"/>
      <c r="F13" s="21"/>
      <c r="G13" s="22"/>
      <c r="H13" s="11"/>
      <c r="I13" s="11" t="n">
        <v>2.48281130634072</v>
      </c>
      <c r="J13" s="11" t="n">
        <v>2.41379310344828</v>
      </c>
      <c r="K13" s="11" t="n">
        <v>0.987244693080193</v>
      </c>
      <c r="L13" s="11" t="n">
        <f aca="false">AVERAGE(B13:K13)</f>
        <v>1.82114979248871</v>
      </c>
      <c r="M13" s="23" t="n">
        <f aca="false">MIN(B13:K13)</f>
        <v>0.753179468590217</v>
      </c>
      <c r="N13" s="23" t="n">
        <f aca="false">MAX(B13:K13)</f>
        <v>2.708</v>
      </c>
      <c r="O13" s="23" t="n">
        <f aca="false">N13-M13</f>
        <v>1.95482053140978</v>
      </c>
    </row>
    <row r="14" customFormat="false" ht="14.25" hidden="false" customHeight="true" outlineLevel="0" collapsed="false">
      <c r="A14" s="3" t="n">
        <v>3</v>
      </c>
      <c r="B14" s="10" t="n">
        <v>1.33193475263274</v>
      </c>
      <c r="C14" s="10" t="n">
        <v>0.69845882483731</v>
      </c>
      <c r="D14" s="11" t="n">
        <v>2.043</v>
      </c>
      <c r="E14" s="11"/>
      <c r="F14" s="21"/>
      <c r="G14" s="22"/>
      <c r="H14" s="11"/>
      <c r="I14" s="11" t="n">
        <v>1.60121997712543</v>
      </c>
      <c r="J14" s="11" t="n">
        <v>1.40845070422535</v>
      </c>
      <c r="K14" s="11" t="n">
        <v>1.10674173007596</v>
      </c>
      <c r="L14" s="11" t="n">
        <f aca="false">AVERAGE(B14:K14)</f>
        <v>1.36496766481613</v>
      </c>
      <c r="M14" s="11" t="n">
        <f aca="false">MIN(B14:K14)</f>
        <v>0.69845882483731</v>
      </c>
      <c r="N14" s="11" t="n">
        <f aca="false">MAX(B14:K14)</f>
        <v>2.043</v>
      </c>
      <c r="O14" s="11" t="n">
        <f aca="false">N14-M14</f>
        <v>1.34454117516269</v>
      </c>
    </row>
    <row r="15" customFormat="false" ht="14.25" hidden="false" customHeight="true" outlineLevel="0" collapsed="false">
      <c r="A15" s="3" t="n">
        <v>4</v>
      </c>
      <c r="B15" s="10" t="n">
        <v>1.30483242717053</v>
      </c>
      <c r="C15" s="10" t="n">
        <v>0.55411942279602</v>
      </c>
      <c r="D15" s="11" t="n">
        <v>2.734</v>
      </c>
      <c r="E15" s="11"/>
      <c r="F15" s="21"/>
      <c r="G15" s="22"/>
      <c r="H15" s="11"/>
      <c r="I15" s="11" t="n">
        <v>1.74838464462182</v>
      </c>
      <c r="J15" s="10" t="n">
        <v>1.77304964539007</v>
      </c>
      <c r="K15" s="10" t="n">
        <v>1.65146784768334</v>
      </c>
      <c r="L15" s="11" t="n">
        <f aca="false">AVERAGE(B15:K15)</f>
        <v>1.62764233127696</v>
      </c>
      <c r="M15" s="10" t="n">
        <f aca="false">MIN(B15:K15)</f>
        <v>0.55411942279602</v>
      </c>
      <c r="N15" s="10" t="n">
        <f aca="false">MAX(B15:K15)</f>
        <v>2.734</v>
      </c>
      <c r="O15" s="10" t="n">
        <f aca="false">N15-M15</f>
        <v>2.17988057720398</v>
      </c>
    </row>
    <row r="16" customFormat="false" ht="14.25" hidden="false" customHeight="true" outlineLevel="0" collapsed="false">
      <c r="A16" s="3" t="n">
        <v>5</v>
      </c>
      <c r="B16" s="10" t="n">
        <v>1.23477258443702</v>
      </c>
      <c r="C16" s="10" t="n">
        <v>0.674134746178168</v>
      </c>
      <c r="D16" s="11" t="n">
        <v>2.183</v>
      </c>
      <c r="E16" s="11"/>
      <c r="F16" s="21"/>
      <c r="G16" s="22"/>
      <c r="H16" s="11"/>
      <c r="I16" s="11" t="n">
        <v>2.05360250609119</v>
      </c>
      <c r="J16" s="10" t="n">
        <v>1.42857142857143</v>
      </c>
      <c r="K16" s="10" t="n">
        <v>1.87501556415864</v>
      </c>
      <c r="L16" s="11" t="n">
        <f aca="false">AVERAGE(B16:K16)</f>
        <v>1.57484947157274</v>
      </c>
      <c r="M16" s="11" t="n">
        <f aca="false">MIN(B16:K16)</f>
        <v>0.674134746178168</v>
      </c>
      <c r="N16" s="11" t="n">
        <f aca="false">MAX(B16:K16)</f>
        <v>2.183</v>
      </c>
      <c r="O16" s="11" t="n">
        <f aca="false">N16-M16</f>
        <v>1.50886525382183</v>
      </c>
    </row>
    <row r="17" customFormat="false" ht="14.25" hidden="false" customHeight="true" outlineLevel="0" collapsed="false">
      <c r="A17" s="3" t="n">
        <v>6</v>
      </c>
      <c r="B17" s="10" t="n">
        <v>0.570990369903774</v>
      </c>
      <c r="C17" s="10" t="n">
        <v>0.751335633339756</v>
      </c>
      <c r="D17" s="11" t="n">
        <v>2.191</v>
      </c>
      <c r="E17" s="11"/>
      <c r="F17" s="21"/>
      <c r="G17" s="22"/>
      <c r="H17" s="24"/>
      <c r="I17" s="11" t="n">
        <v>2.3168908819133</v>
      </c>
      <c r="J17" s="11" t="n">
        <v>2.12765957446809</v>
      </c>
      <c r="K17" s="11" t="n">
        <v>2.18644313787726</v>
      </c>
      <c r="L17" s="11" t="n">
        <f aca="false">AVERAGE(B17:K17)</f>
        <v>1.69071993291703</v>
      </c>
      <c r="M17" s="11" t="n">
        <f aca="false">MIN(B17:K17)</f>
        <v>0.570990369903774</v>
      </c>
      <c r="N17" s="11" t="n">
        <f aca="false">MAX(B17:K17)</f>
        <v>2.3168908819133</v>
      </c>
      <c r="O17" s="11" t="n">
        <f aca="false">N17-M17</f>
        <v>1.74590051200953</v>
      </c>
    </row>
    <row r="18" s="13" customFormat="true" ht="14.25" hidden="false" customHeight="true" outlineLevel="0" collapsed="false">
      <c r="A18" s="3" t="n">
        <v>7</v>
      </c>
      <c r="B18" s="10" t="n">
        <v>0.625378412589809</v>
      </c>
      <c r="C18" s="10" t="n">
        <v>0.816268933061444</v>
      </c>
      <c r="D18" s="11" t="n">
        <v>2.342</v>
      </c>
      <c r="E18" s="11"/>
      <c r="F18" s="21"/>
      <c r="G18" s="22"/>
      <c r="H18" s="24"/>
      <c r="I18" s="11" t="n">
        <v>0.844529750479847</v>
      </c>
      <c r="J18" s="10" t="n">
        <v>1.43884892086331</v>
      </c>
      <c r="K18" s="10" t="n">
        <v>1.89714027475683</v>
      </c>
      <c r="L18" s="11" t="n">
        <f aca="false">AVERAGE(B18:K18)</f>
        <v>1.32736104862521</v>
      </c>
      <c r="M18" s="11" t="n">
        <f aca="false">MIN(B18:K18)</f>
        <v>0.625378412589809</v>
      </c>
      <c r="N18" s="11" t="n">
        <f aca="false">MAX(B18:K18)</f>
        <v>2.342</v>
      </c>
      <c r="O18" s="11" t="n">
        <f aca="false">N18-M18</f>
        <v>1.71662158741019</v>
      </c>
    </row>
    <row r="19" customFormat="false" ht="14.25" hidden="false" customHeight="true" outlineLevel="0" collapsed="false">
      <c r="A19" s="3" t="n">
        <v>8</v>
      </c>
      <c r="B19" s="10" t="n">
        <v>6.65884897637951E-014</v>
      </c>
      <c r="C19" s="10" t="n">
        <v>0.598145592155242</v>
      </c>
      <c r="D19" s="11" t="n">
        <v>2.553</v>
      </c>
      <c r="E19" s="11"/>
      <c r="F19" s="21"/>
      <c r="G19" s="22"/>
      <c r="H19" s="11"/>
      <c r="I19" s="10" t="n">
        <v>2.4896265560166</v>
      </c>
      <c r="J19" s="10" t="n">
        <v>2.14285714285714</v>
      </c>
      <c r="K19" s="10" t="n">
        <v>1.75507308426393</v>
      </c>
      <c r="L19" s="11" t="n">
        <f aca="false">AVERAGE(B19:K19)</f>
        <v>1.5897837292155</v>
      </c>
      <c r="M19" s="11" t="n">
        <f aca="false">MIN(B19:K19)</f>
        <v>6.65884897637951E-014</v>
      </c>
      <c r="N19" s="11" t="n">
        <f aca="false">MAX(B19:K19)</f>
        <v>2.553</v>
      </c>
      <c r="O19" s="11" t="n">
        <f aca="false">N19-M19</f>
        <v>2.55299999999993</v>
      </c>
    </row>
    <row r="20" s="13" customFormat="true" ht="14.25" hidden="false" customHeight="false" outlineLevel="0" collapsed="false">
      <c r="A20" s="1" t="n">
        <v>9</v>
      </c>
      <c r="B20" s="10" t="n">
        <v>6.65884897637951E-014</v>
      </c>
      <c r="C20" s="10"/>
      <c r="D20" s="11"/>
      <c r="E20" s="10"/>
      <c r="G20" s="0"/>
      <c r="H20" s="12"/>
      <c r="I20" s="10"/>
      <c r="J20" s="10"/>
      <c r="K20" s="10" t="n">
        <v>0.858375423224488</v>
      </c>
      <c r="L20" s="11" t="n">
        <f aca="false">AVERAGE(B20:K20)</f>
        <v>0.429187711612277</v>
      </c>
      <c r="M20" s="11" t="n">
        <f aca="false">MIN(B20:K20)</f>
        <v>6.65884897637951E-014</v>
      </c>
      <c r="N20" s="11" t="n">
        <f aca="false">MAX(B20:K20)</f>
        <v>0.858375423224488</v>
      </c>
      <c r="O20" s="11" t="n">
        <f aca="false">N20-M20</f>
        <v>0.858375423224421</v>
      </c>
    </row>
    <row r="21" s="13" customFormat="true" ht="14.25" hidden="false" customHeight="true" outlineLevel="0" collapsed="false">
      <c r="A21" s="7" t="s">
        <v>16</v>
      </c>
      <c r="B21" s="11" t="n">
        <f aca="false">AVERAGE(B3:B20)</f>
        <v>1.09673555643537</v>
      </c>
      <c r="C21" s="11" t="n">
        <f aca="false">AVERAGE(C3:C20)</f>
        <v>0.772859270262688</v>
      </c>
      <c r="D21" s="11" t="n">
        <f aca="false">AVERAGE(D3:D20)</f>
        <v>2.21545294117647</v>
      </c>
      <c r="E21" s="11"/>
      <c r="F21" s="11"/>
      <c r="G21" s="11"/>
      <c r="H21" s="11"/>
      <c r="I21" s="11" t="n">
        <f aca="false">AVERAGE(I3:I20)</f>
        <v>1.80281511095634</v>
      </c>
      <c r="J21" s="11" t="n">
        <f aca="false">AVERAGE(J3:J20)</f>
        <v>2.16464773190012</v>
      </c>
      <c r="K21" s="11" t="n">
        <f aca="false">AVERAGE(K3:K20)</f>
        <v>1.51694311147407</v>
      </c>
      <c r="L21" s="11" t="n">
        <f aca="false">AVERAGE(L3:L20)</f>
        <v>1.54639947029486</v>
      </c>
      <c r="M21" s="11" t="n">
        <f aca="false">AVERAGE(M3:M20)</f>
        <v>0.666031428534089</v>
      </c>
      <c r="N21" s="11" t="n">
        <f aca="false">AVERAGE(N3:N20)</f>
        <v>2.47824462906729</v>
      </c>
      <c r="O21" s="11" t="n">
        <f aca="false">AVERAGE(O3:O20)</f>
        <v>1.8122132005332</v>
      </c>
    </row>
    <row r="26" customFormat="false" ht="13.5" hidden="false" customHeight="false" outlineLevel="0" collapsed="false">
      <c r="G26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19</v>
      </c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false" outlineLevel="0" collapsed="false">
      <c r="A3" s="3" t="n">
        <v>4</v>
      </c>
      <c r="B3" s="10" t="n">
        <v>0.647287810958104</v>
      </c>
      <c r="C3" s="10" t="n">
        <v>0.414794331144141</v>
      </c>
      <c r="D3" s="10" t="n">
        <v>0.459</v>
      </c>
      <c r="E3" s="10" t="n">
        <v>0.99</v>
      </c>
      <c r="F3" s="10" t="n">
        <v>0.893103792591545</v>
      </c>
      <c r="G3" s="11" t="n">
        <v>0.795683193377148</v>
      </c>
      <c r="H3" s="10"/>
      <c r="I3" s="10" t="n">
        <v>0.656474851297187</v>
      </c>
      <c r="J3" s="10" t="n">
        <v>0.405594405594406</v>
      </c>
      <c r="K3" s="10" t="n">
        <v>0.802940440210661</v>
      </c>
      <c r="L3" s="11" t="n">
        <f aca="false">AVERAGE(B3:K3)</f>
        <v>0.673875425019244</v>
      </c>
      <c r="M3" s="11" t="n">
        <f aca="false">MIN(B3:K3)</f>
        <v>0.405594405594406</v>
      </c>
      <c r="N3" s="11" t="n">
        <f aca="false">MAX(B3:K3)</f>
        <v>0.99</v>
      </c>
      <c r="O3" s="11" t="n">
        <f aca="false">N3-M3</f>
        <v>0.584405594405594</v>
      </c>
    </row>
    <row r="4" customFormat="false" ht="14.25" hidden="false" customHeight="false" outlineLevel="0" collapsed="false">
      <c r="A4" s="3" t="n">
        <v>5</v>
      </c>
      <c r="B4" s="10" t="n">
        <v>0.522927200855148</v>
      </c>
      <c r="C4" s="10" t="n">
        <v>0.589254766031196</v>
      </c>
      <c r="D4" s="10" t="n">
        <v>1.67</v>
      </c>
      <c r="E4" s="10" t="n">
        <v>0.76</v>
      </c>
      <c r="F4" s="10" t="n">
        <v>0.886042365677679</v>
      </c>
      <c r="G4" s="11" t="n">
        <v>0.786666767494456</v>
      </c>
      <c r="H4" s="10" t="n">
        <v>0.715</v>
      </c>
      <c r="I4" s="10" t="n">
        <v>0.64102117945113</v>
      </c>
      <c r="J4" s="10" t="n">
        <v>0.547267150027886</v>
      </c>
      <c r="K4" s="10" t="n">
        <v>0.944762639130903</v>
      </c>
      <c r="L4" s="11" t="n">
        <f aca="false">AVERAGE(B4:K4)</f>
        <v>0.80629420686684</v>
      </c>
      <c r="M4" s="11" t="n">
        <f aca="false">MIN(B4:K4)</f>
        <v>0.522927200855148</v>
      </c>
      <c r="N4" s="11" t="n">
        <f aca="false">MAX(B4:K4)</f>
        <v>1.67</v>
      </c>
      <c r="O4" s="11" t="n">
        <f aca="false">N4-M4</f>
        <v>1.14707279914485</v>
      </c>
    </row>
    <row r="5" customFormat="false" ht="14.25" hidden="false" customHeight="false" outlineLevel="0" collapsed="false">
      <c r="A5" s="3" t="n">
        <v>6</v>
      </c>
      <c r="B5" s="10" t="n">
        <v>0.475953872093332</v>
      </c>
      <c r="C5" s="10" t="n">
        <v>0.521557719054242</v>
      </c>
      <c r="D5" s="10" t="n">
        <v>1.562</v>
      </c>
      <c r="E5" s="10" t="n">
        <v>0.75</v>
      </c>
      <c r="F5" s="10" t="n">
        <v>0.982044089927735</v>
      </c>
      <c r="G5" s="11" t="n">
        <v>0.798287546598764</v>
      </c>
      <c r="H5" s="10" t="n">
        <v>0.802</v>
      </c>
      <c r="I5" s="10" t="n">
        <v>0.634383229027735</v>
      </c>
      <c r="J5" s="10" t="n">
        <v>0.392431674842327</v>
      </c>
      <c r="K5" s="10" t="n">
        <v>0.893515130404781</v>
      </c>
      <c r="L5" s="11" t="n">
        <f aca="false">AVERAGE(B5:K5)</f>
        <v>0.781217326194892</v>
      </c>
      <c r="M5" s="11" t="n">
        <f aca="false">MIN(B5:K5)</f>
        <v>0.392431674842327</v>
      </c>
      <c r="N5" s="11" t="n">
        <f aca="false">MAX(B5:K5)</f>
        <v>1.562</v>
      </c>
      <c r="O5" s="11" t="n">
        <f aca="false">N5-M5</f>
        <v>1.16956832515767</v>
      </c>
    </row>
    <row r="6" customFormat="false" ht="14.25" hidden="false" customHeight="false" outlineLevel="0" collapsed="false">
      <c r="A6" s="3" t="n">
        <v>7</v>
      </c>
      <c r="B6" s="10" t="n">
        <v>0.465417384662396</v>
      </c>
      <c r="C6" s="10" t="n">
        <v>0.509921164141306</v>
      </c>
      <c r="D6" s="10" t="n">
        <v>1.0275</v>
      </c>
      <c r="E6" s="10" t="n">
        <v>0.65</v>
      </c>
      <c r="F6" s="10" t="n">
        <v>0.882825637392546</v>
      </c>
      <c r="G6" s="11" t="n">
        <v>0.758697836829871</v>
      </c>
      <c r="H6" s="10" t="n">
        <v>0.641</v>
      </c>
      <c r="I6" s="10" t="n">
        <v>1.1140589052169</v>
      </c>
      <c r="J6" s="10" t="n">
        <v>0.464461646727657</v>
      </c>
      <c r="K6" s="10" t="n">
        <v>0.854694418839016</v>
      </c>
      <c r="L6" s="11" t="n">
        <f aca="false">AVERAGE(B6:K6)</f>
        <v>0.73685769938097</v>
      </c>
      <c r="M6" s="11" t="n">
        <f aca="false">MIN(B6:K6)</f>
        <v>0.464461646727657</v>
      </c>
      <c r="N6" s="11" t="n">
        <f aca="false">MAX(B6:K6)</f>
        <v>1.1140589052169</v>
      </c>
      <c r="O6" s="11" t="n">
        <f aca="false">N6-M6</f>
        <v>0.649597258489248</v>
      </c>
    </row>
    <row r="7" customFormat="false" ht="14.25" hidden="false" customHeight="false" outlineLevel="0" collapsed="false">
      <c r="A7" s="3" t="n">
        <v>8</v>
      </c>
      <c r="B7" s="10" t="n">
        <v>0.397972551397144</v>
      </c>
      <c r="C7" s="10" t="n">
        <v>0.53764233436269</v>
      </c>
      <c r="D7" s="10" t="n">
        <v>1.75</v>
      </c>
      <c r="E7" s="10" t="n">
        <v>0.74</v>
      </c>
      <c r="F7" s="10" t="n">
        <v>0.812756395003551</v>
      </c>
      <c r="G7" s="11" t="n">
        <v>0.626074591886557</v>
      </c>
      <c r="H7" s="10" t="n">
        <v>0.69</v>
      </c>
      <c r="I7" s="10" t="n">
        <v>0.736634716666842</v>
      </c>
      <c r="J7" s="10" t="n">
        <v>0.430198526041116</v>
      </c>
      <c r="K7" s="10" t="n">
        <v>0.771853018324013</v>
      </c>
      <c r="L7" s="11" t="n">
        <f aca="false">AVERAGE(B7:K7)</f>
        <v>0.749313213368191</v>
      </c>
      <c r="M7" s="11" t="n">
        <f aca="false">MIN(B7:K7)</f>
        <v>0.397972551397144</v>
      </c>
      <c r="N7" s="11" t="n">
        <f aca="false">MAX(B7:K7)</f>
        <v>1.75</v>
      </c>
      <c r="O7" s="11" t="n">
        <f aca="false">N7-M7</f>
        <v>1.35202744860286</v>
      </c>
    </row>
    <row r="8" customFormat="false" ht="14.25" hidden="false" customHeight="false" outlineLevel="0" collapsed="false">
      <c r="A8" s="3" t="n">
        <v>9</v>
      </c>
      <c r="B8" s="10" t="n">
        <v>0.466772423239722</v>
      </c>
      <c r="C8" s="10" t="n">
        <v>0.617797556604597</v>
      </c>
      <c r="D8" s="10" t="n">
        <v>0.395</v>
      </c>
      <c r="E8" s="10" t="n">
        <v>0.57</v>
      </c>
      <c r="F8" s="10" t="n">
        <v>0.992039872747704</v>
      </c>
      <c r="G8" s="11" t="n">
        <v>0.626074591886557</v>
      </c>
      <c r="H8" s="10" t="n">
        <v>0.699</v>
      </c>
      <c r="I8" s="10" t="n">
        <v>0.740390839587817</v>
      </c>
      <c r="J8" s="10" t="n">
        <v>0.447277593857857</v>
      </c>
      <c r="K8" s="10" t="n">
        <v>0.717011965703449</v>
      </c>
      <c r="L8" s="11" t="n">
        <f aca="false">AVERAGE(B8:K8)</f>
        <v>0.62713648436277</v>
      </c>
      <c r="M8" s="11" t="n">
        <f aca="false">MIN(B8:K8)</f>
        <v>0.395</v>
      </c>
      <c r="N8" s="11" t="n">
        <f aca="false">MAX(B8:K8)</f>
        <v>0.992039872747704</v>
      </c>
      <c r="O8" s="11" t="n">
        <f aca="false">N8-M8</f>
        <v>0.597039872747704</v>
      </c>
    </row>
    <row r="9" customFormat="false" ht="14.25" hidden="false" customHeight="false" outlineLevel="0" collapsed="false">
      <c r="A9" s="3" t="n">
        <v>10</v>
      </c>
      <c r="B9" s="10" t="n">
        <v>0.471046198142309</v>
      </c>
      <c r="C9" s="10" t="n">
        <v>0.481085214571291</v>
      </c>
      <c r="D9" s="10" t="n">
        <v>1.52</v>
      </c>
      <c r="E9" s="10" t="n">
        <v>1.61</v>
      </c>
      <c r="F9" s="10" t="n">
        <v>0.722850935545138</v>
      </c>
      <c r="G9" s="11" t="n">
        <v>1.03449371344954</v>
      </c>
      <c r="H9" s="10" t="n">
        <v>0.719</v>
      </c>
      <c r="I9" s="10" t="n">
        <v>0.577933877667756</v>
      </c>
      <c r="J9" s="10" t="n">
        <v>0.621908127208481</v>
      </c>
      <c r="K9" s="10" t="n">
        <v>0.917541927945935</v>
      </c>
      <c r="L9" s="11" t="n">
        <f aca="false">AVERAGE(B9:K9)</f>
        <v>0.867585999453045</v>
      </c>
      <c r="M9" s="11" t="n">
        <f aca="false">MIN(B9:K9)</f>
        <v>0.471046198142309</v>
      </c>
      <c r="N9" s="11" t="n">
        <f aca="false">MAX(B9:K9)</f>
        <v>1.61</v>
      </c>
      <c r="O9" s="11" t="n">
        <f aca="false">N9-M9</f>
        <v>1.13895380185769</v>
      </c>
    </row>
    <row r="10" customFormat="false" ht="14.25" hidden="false" customHeight="false" outlineLevel="0" collapsed="false">
      <c r="A10" s="3" t="n">
        <v>11</v>
      </c>
      <c r="B10" s="10" t="n">
        <v>0.259984674667564</v>
      </c>
      <c r="C10" s="10" t="n">
        <v>0.544967313432394</v>
      </c>
      <c r="D10" s="10" t="n">
        <v>1.12</v>
      </c>
      <c r="E10" s="10" t="n">
        <v>0.79</v>
      </c>
      <c r="F10" s="10" t="n">
        <v>1.07562553579719</v>
      </c>
      <c r="G10" s="11" t="n">
        <v>0.586832308778706</v>
      </c>
      <c r="H10" s="10" t="n">
        <v>0.6</v>
      </c>
      <c r="I10" s="10" t="n">
        <v>0.537518138185065</v>
      </c>
      <c r="J10" s="10" t="n">
        <v>0.627312775330397</v>
      </c>
      <c r="K10" s="10" t="n">
        <v>0.570434301713049</v>
      </c>
      <c r="L10" s="11" t="n">
        <f aca="false">AVERAGE(B10:K10)</f>
        <v>0.671267504790436</v>
      </c>
      <c r="M10" s="11" t="n">
        <f aca="false">MIN(B10:K10)</f>
        <v>0.259984674667564</v>
      </c>
      <c r="N10" s="11" t="n">
        <f aca="false">MAX(B10:K10)</f>
        <v>1.12</v>
      </c>
      <c r="O10" s="11" t="n">
        <f aca="false">N10-M10</f>
        <v>0.860015325332436</v>
      </c>
    </row>
    <row r="11" customFormat="false" ht="14.25" hidden="false" customHeight="false" outlineLevel="0" collapsed="false">
      <c r="A11" s="3" t="n">
        <v>12</v>
      </c>
      <c r="B11" s="10" t="n">
        <v>0.298826884776553</v>
      </c>
      <c r="C11" s="10" t="n">
        <v>0.612279685485743</v>
      </c>
      <c r="D11" s="10" t="n">
        <v>1.82</v>
      </c>
      <c r="E11" s="10" t="n">
        <v>0.61</v>
      </c>
      <c r="F11" s="10" t="n">
        <v>0.985560884433131</v>
      </c>
      <c r="G11" s="11" t="n">
        <v>0.7492256175885</v>
      </c>
      <c r="H11" s="10" t="n">
        <v>0.723</v>
      </c>
      <c r="I11" s="10" t="n">
        <v>0.569585195662095</v>
      </c>
      <c r="J11" s="10" t="n">
        <v>0.652097285865351</v>
      </c>
      <c r="K11" s="10" t="n">
        <v>0.884891151139502</v>
      </c>
      <c r="L11" s="11" t="n">
        <f aca="false">AVERAGE(B11:K11)</f>
        <v>0.790546670495087</v>
      </c>
      <c r="M11" s="11" t="n">
        <f aca="false">MIN(B11:K11)</f>
        <v>0.298826884776553</v>
      </c>
      <c r="N11" s="11" t="n">
        <f aca="false">MAX(B11:K11)</f>
        <v>1.82</v>
      </c>
      <c r="O11" s="11" t="n">
        <f aca="false">N11-M11</f>
        <v>1.52117311522345</v>
      </c>
    </row>
    <row r="12" customFormat="false" ht="14.25" hidden="false" customHeight="false" outlineLevel="0" collapsed="false">
      <c r="A12" s="3" t="n">
        <v>1</v>
      </c>
      <c r="B12" s="10" t="n">
        <v>0.378411466199766</v>
      </c>
      <c r="C12" s="10" t="n">
        <v>1.02871228445647</v>
      </c>
      <c r="D12" s="10" t="n">
        <v>1.1</v>
      </c>
      <c r="E12" s="10" t="n">
        <v>0.65</v>
      </c>
      <c r="F12" s="10" t="n">
        <v>1.05574214329697</v>
      </c>
      <c r="G12" s="11" t="n">
        <v>0.860585197934595</v>
      </c>
      <c r="H12" s="10" t="n">
        <v>0.773</v>
      </c>
      <c r="I12" s="10" t="n">
        <v>0.646541959004709</v>
      </c>
      <c r="J12" s="10" t="n">
        <v>0.433862433862434</v>
      </c>
      <c r="K12" s="10" t="n">
        <v>0.918798084070115</v>
      </c>
      <c r="L12" s="11" t="n">
        <f aca="false">AVERAGE(B12:K12)</f>
        <v>0.784565356882506</v>
      </c>
      <c r="M12" s="11" t="n">
        <f aca="false">MIN(B12:K12)</f>
        <v>0.378411466199766</v>
      </c>
      <c r="N12" s="11" t="n">
        <f aca="false">MAX(B12:K12)</f>
        <v>1.1</v>
      </c>
      <c r="O12" s="11" t="n">
        <f aca="false">N12-M12</f>
        <v>0.721588533800234</v>
      </c>
    </row>
    <row r="13" customFormat="false" ht="14.25" hidden="false" customHeight="false" outlineLevel="0" collapsed="false">
      <c r="A13" s="3" t="n">
        <v>2</v>
      </c>
      <c r="B13" s="10" t="n">
        <v>0.351863267486137</v>
      </c>
      <c r="C13" s="10" t="n">
        <v>0.704462811826918</v>
      </c>
      <c r="D13" s="10" t="n">
        <v>0.54</v>
      </c>
      <c r="E13" s="10" t="n">
        <v>0.46</v>
      </c>
      <c r="F13" s="10" t="n">
        <v>0.971735765910893</v>
      </c>
      <c r="G13" s="11" t="n">
        <v>0.925225788888883</v>
      </c>
      <c r="H13" s="10" t="n">
        <v>0.826</v>
      </c>
      <c r="I13" s="10" t="n">
        <v>0.684755953947824</v>
      </c>
      <c r="J13" s="10" t="n">
        <v>0.675909878682842</v>
      </c>
      <c r="K13" s="10" t="n">
        <v>0.622378227808345</v>
      </c>
      <c r="L13" s="11" t="n">
        <f aca="false">AVERAGE(B13:K13)</f>
        <v>0.676233169455184</v>
      </c>
      <c r="M13" s="11" t="n">
        <f aca="false">MIN(B13:K13)</f>
        <v>0.351863267486137</v>
      </c>
      <c r="N13" s="11" t="n">
        <f aca="false">MAX(B13:K13)</f>
        <v>0.971735765910893</v>
      </c>
      <c r="O13" s="11" t="n">
        <f aca="false">N13-M13</f>
        <v>0.619872498424756</v>
      </c>
    </row>
    <row r="14" customFormat="false" ht="14.25" hidden="false" customHeight="false" outlineLevel="0" collapsed="false">
      <c r="A14" s="3" t="n">
        <v>3</v>
      </c>
      <c r="B14" s="10" t="n">
        <v>0.315758181304195</v>
      </c>
      <c r="C14" s="10" t="n">
        <v>0.836785910263657</v>
      </c>
      <c r="D14" s="10" t="n">
        <v>0.44</v>
      </c>
      <c r="E14" s="10" t="n">
        <v>0.59</v>
      </c>
      <c r="F14" s="10" t="n">
        <v>0.884933922445594</v>
      </c>
      <c r="G14" s="11" t="n">
        <v>0.803359623562536</v>
      </c>
      <c r="H14" s="10" t="n">
        <v>0.72</v>
      </c>
      <c r="I14" s="10" t="n">
        <v>0.623976695600182</v>
      </c>
      <c r="J14" s="10" t="n">
        <v>0.909027340745403</v>
      </c>
      <c r="K14" s="10" t="n">
        <v>0.79280724376408</v>
      </c>
      <c r="L14" s="11" t="n">
        <f aca="false">AVERAGE(B14:K14)</f>
        <v>0.691664891768565</v>
      </c>
      <c r="M14" s="11" t="n">
        <f aca="false">MIN(B14:K14)</f>
        <v>0.315758181304195</v>
      </c>
      <c r="N14" s="11" t="n">
        <f aca="false">MAX(B14:K14)</f>
        <v>0.909027340745403</v>
      </c>
      <c r="O14" s="11" t="n">
        <f aca="false">N14-M14</f>
        <v>0.593269159441208</v>
      </c>
    </row>
    <row r="15" customFormat="false" ht="14.25" hidden="false" customHeight="false" outlineLevel="0" collapsed="false">
      <c r="A15" s="3" t="n">
        <v>4</v>
      </c>
      <c r="B15" s="10" t="n">
        <v>0.275791620988414</v>
      </c>
      <c r="C15" s="10" t="n">
        <v>0.390414981796709</v>
      </c>
      <c r="D15" s="10" t="n">
        <v>0.77</v>
      </c>
      <c r="E15" s="10" t="n">
        <v>0.54</v>
      </c>
      <c r="F15" s="10" t="n">
        <v>0.974628511588528</v>
      </c>
      <c r="G15" s="11" t="n">
        <v>0.668184680553595</v>
      </c>
      <c r="H15" s="10" t="n">
        <v>0.588</v>
      </c>
      <c r="I15" s="10" t="n">
        <v>0.689257850459505</v>
      </c>
      <c r="J15" s="10" t="n">
        <v>0.447615051056092</v>
      </c>
      <c r="K15" s="10" t="n">
        <v>0.76745398434076</v>
      </c>
      <c r="L15" s="11" t="n">
        <f aca="false">AVERAGE(B15:K15)</f>
        <v>0.61113466807836</v>
      </c>
      <c r="M15" s="11" t="n">
        <f aca="false">MIN(B15:K15)</f>
        <v>0.275791620988414</v>
      </c>
      <c r="N15" s="11" t="n">
        <f aca="false">MAX(B15:K15)</f>
        <v>0.974628511588528</v>
      </c>
      <c r="O15" s="11" t="n">
        <f aca="false">N15-M15</f>
        <v>0.698836890600114</v>
      </c>
    </row>
    <row r="16" customFormat="false" ht="14.25" hidden="false" customHeight="false" outlineLevel="0" collapsed="false">
      <c r="A16" s="3" t="n">
        <v>5</v>
      </c>
      <c r="B16" s="10" t="n">
        <v>0.264720585567931</v>
      </c>
      <c r="C16" s="10" t="n">
        <v>0.214271517615997</v>
      </c>
      <c r="D16" s="10" t="n">
        <v>0.41</v>
      </c>
      <c r="E16" s="10" t="n">
        <v>0.6</v>
      </c>
      <c r="F16" s="10" t="n">
        <v>0.787357003852348</v>
      </c>
      <c r="G16" s="11" t="n">
        <v>0.915361980352002</v>
      </c>
      <c r="H16" s="10" t="n">
        <v>0.722</v>
      </c>
      <c r="I16" s="10" t="n">
        <v>0.563386152232357</v>
      </c>
      <c r="J16" s="10" t="n">
        <v>0.393317090149669</v>
      </c>
      <c r="K16" s="10" t="n">
        <v>0.448160800322836</v>
      </c>
      <c r="L16" s="11" t="n">
        <f aca="false">AVERAGE(B16:K16)</f>
        <v>0.531857513009314</v>
      </c>
      <c r="M16" s="11" t="n">
        <f aca="false">MIN(B16:K16)</f>
        <v>0.214271517615997</v>
      </c>
      <c r="N16" s="11" t="n">
        <f aca="false">MAX(B16:K16)</f>
        <v>0.915361980352002</v>
      </c>
      <c r="O16" s="11" t="n">
        <f aca="false">N16-M16</f>
        <v>0.701090462736005</v>
      </c>
    </row>
    <row r="17" customFormat="false" ht="14.25" hidden="false" customHeight="false" outlineLevel="0" collapsed="false">
      <c r="A17" s="3" t="n">
        <v>6</v>
      </c>
      <c r="B17" s="10" t="n">
        <v>0.351962881893756</v>
      </c>
      <c r="C17" s="10" t="n">
        <v>0.336446075852432</v>
      </c>
      <c r="D17" s="10" t="n">
        <v>0.47</v>
      </c>
      <c r="E17" s="10" t="n">
        <v>0.56</v>
      </c>
      <c r="F17" s="10" t="n">
        <v>0.880047909812558</v>
      </c>
      <c r="G17" s="11" t="n">
        <v>0.44498572493819</v>
      </c>
      <c r="H17" s="12" t="n">
        <v>0.799</v>
      </c>
      <c r="I17" s="10" t="n">
        <v>0.545219415466851</v>
      </c>
      <c r="J17" s="10" t="n">
        <v>0.527463253393347</v>
      </c>
      <c r="K17" s="10" t="n">
        <v>0.926577845793429</v>
      </c>
      <c r="L17" s="11" t="n">
        <f aca="false">AVERAGE(B17:K17)</f>
        <v>0.584170310715056</v>
      </c>
      <c r="M17" s="11" t="n">
        <f aca="false">MIN(B17:K17)</f>
        <v>0.336446075852432</v>
      </c>
      <c r="N17" s="11" t="n">
        <f aca="false">MAX(B17:K17)</f>
        <v>0.926577845793429</v>
      </c>
      <c r="O17" s="11" t="n">
        <f aca="false">N17-M17</f>
        <v>0.590131769940997</v>
      </c>
    </row>
    <row r="18" s="13" customFormat="true" ht="14.25" hidden="false" customHeight="false" outlineLevel="0" collapsed="false">
      <c r="A18" s="1" t="n">
        <v>7</v>
      </c>
      <c r="B18" s="10" t="n">
        <v>0.256036886784693</v>
      </c>
      <c r="C18" s="10" t="n">
        <v>0.509921164141306</v>
      </c>
      <c r="D18" s="10" t="n">
        <v>0.63</v>
      </c>
      <c r="E18" s="10" t="n">
        <v>0.6</v>
      </c>
      <c r="F18" s="10" t="n">
        <v>0.692587681547218</v>
      </c>
      <c r="G18" s="11" t="n">
        <v>0.431294749481112</v>
      </c>
      <c r="H18" s="12" t="n">
        <v>0.675</v>
      </c>
      <c r="I18" s="10" t="n">
        <v>0.646260380169393</v>
      </c>
      <c r="J18" s="10" t="n">
        <v>0.564991577765301</v>
      </c>
      <c r="K18" s="10" t="n">
        <v>0.709424048248146</v>
      </c>
      <c r="L18" s="11" t="n">
        <f aca="false">AVERAGE(B18:K18)</f>
        <v>0.571551648813717</v>
      </c>
      <c r="M18" s="11" t="n">
        <f aca="false">MIN(B18:K18)</f>
        <v>0.256036886784693</v>
      </c>
      <c r="N18" s="11" t="n">
        <f aca="false">MAX(B18:K18)</f>
        <v>0.709424048248146</v>
      </c>
      <c r="O18" s="11" t="n">
        <f aca="false">N18-M18</f>
        <v>0.453387161463453</v>
      </c>
    </row>
    <row r="19" customFormat="false" ht="14.25" hidden="false" customHeight="true" outlineLevel="0" collapsed="false">
      <c r="A19" s="3" t="n">
        <v>8</v>
      </c>
      <c r="B19" s="10" t="n">
        <v>0.226703551061089</v>
      </c>
      <c r="C19" s="10" t="n">
        <v>0.387942014585506</v>
      </c>
      <c r="D19" s="10" t="n">
        <v>0.49</v>
      </c>
      <c r="E19" s="10" t="n">
        <v>0.52</v>
      </c>
      <c r="F19" s="10" t="n">
        <v>0.908406147258909</v>
      </c>
      <c r="G19" s="11" t="n">
        <v>0.608904718494064</v>
      </c>
      <c r="H19" s="10" t="n">
        <v>0.839</v>
      </c>
      <c r="I19" s="10" t="n">
        <v>0.520676983592982</v>
      </c>
      <c r="J19" s="10" t="n">
        <v>0.521234170573008</v>
      </c>
      <c r="K19" s="10" t="n">
        <v>0.702805224515708</v>
      </c>
      <c r="L19" s="11" t="n">
        <f aca="false">AVERAGE(B19:K19)</f>
        <v>0.572567281008127</v>
      </c>
      <c r="M19" s="11" t="n">
        <f aca="false">MIN(B19:K19)</f>
        <v>0.226703551061089</v>
      </c>
      <c r="N19" s="11" t="n">
        <f aca="false">MAX(B19:K19)</f>
        <v>0.908406147258909</v>
      </c>
      <c r="O19" s="11" t="n">
        <f aca="false">N19-M19</f>
        <v>0.68170259619782</v>
      </c>
    </row>
    <row r="20" s="13" customFormat="true" ht="14.25" hidden="false" customHeight="false" outlineLevel="0" collapsed="false">
      <c r="A20" s="1" t="n">
        <v>9</v>
      </c>
      <c r="B20" s="10" t="n">
        <v>0.313881832109236</v>
      </c>
      <c r="C20" s="10" t="n">
        <v>0.327946808707312</v>
      </c>
      <c r="D20" s="10"/>
      <c r="E20" s="10" t="n">
        <v>0.59</v>
      </c>
      <c r="F20" s="10" t="n">
        <v>0.835543975820766</v>
      </c>
      <c r="G20" s="11" t="n">
        <v>0.497017419583805</v>
      </c>
      <c r="H20" s="12" t="n">
        <v>0.8</v>
      </c>
      <c r="I20" s="10" t="n">
        <v>0.580718487990078</v>
      </c>
      <c r="J20" s="10"/>
      <c r="K20" s="10" t="n">
        <v>0.647338800325258</v>
      </c>
      <c r="L20" s="11" t="n">
        <f aca="false">AVERAGE(B20:K20)</f>
        <v>0.574055915567057</v>
      </c>
      <c r="M20" s="11" t="n">
        <f aca="false">MIN(B20:K20)</f>
        <v>0.313881832109236</v>
      </c>
      <c r="N20" s="11" t="n">
        <f aca="false">MAX(B20:K20)</f>
        <v>0.835543975820766</v>
      </c>
      <c r="O20" s="11" t="n">
        <f aca="false">N20-M20</f>
        <v>0.52166214371153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374517737454861</v>
      </c>
      <c r="C21" s="11" t="n">
        <f aca="false">AVERAGE(C3:C20)</f>
        <v>0.531455758559662</v>
      </c>
      <c r="D21" s="11" t="n">
        <f aca="false">AVERAGE(D3:D20)</f>
        <v>0.951382352941177</v>
      </c>
      <c r="E21" s="11" t="n">
        <f aca="false">AVERAGE(E3:E20)</f>
        <v>0.698888888888889</v>
      </c>
      <c r="F21" s="11" t="n">
        <f aca="false">AVERAGE(F3:F20)</f>
        <v>0.901324031702778</v>
      </c>
      <c r="G21" s="11" t="n">
        <f aca="false">AVERAGE(G3:G20)</f>
        <v>0.717608669537716</v>
      </c>
      <c r="H21" s="11" t="n">
        <f aca="false">AVERAGE(H3:H20)</f>
        <v>0.725352941176471</v>
      </c>
      <c r="I21" s="11" t="n">
        <f aca="false">AVERAGE(I3:I20)</f>
        <v>0.65048860062369</v>
      </c>
      <c r="J21" s="11" t="n">
        <f aca="false">AVERAGE(J3:J20)</f>
        <v>0.533057057748445</v>
      </c>
      <c r="K21" s="11" t="n">
        <f aca="false">AVERAGE(K3:K20)</f>
        <v>0.771854958477777</v>
      </c>
      <c r="L21" s="11" t="n">
        <f aca="false">AVERAGE(L3:L20)</f>
        <v>0.683438626957187</v>
      </c>
      <c r="M21" s="11" t="n">
        <f aca="false">AVERAGE(M3:M20)</f>
        <v>0.348744979800281</v>
      </c>
      <c r="N21" s="11" t="n">
        <f aca="false">AVERAGE(N3:N20)</f>
        <v>1.15993357742682</v>
      </c>
      <c r="O21" s="11" t="n">
        <f aca="false">AVERAGE(O3:O20)</f>
        <v>0.8111885976265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20</v>
      </c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572184678045289</v>
      </c>
      <c r="C3" s="10" t="n">
        <v>0.43006417363841</v>
      </c>
      <c r="D3" s="10" t="n">
        <v>0.369</v>
      </c>
      <c r="E3" s="10" t="n">
        <v>0.32</v>
      </c>
      <c r="F3" s="10" t="n">
        <v>0.89813970626318</v>
      </c>
      <c r="G3" s="11" t="n">
        <v>0.641937912545517</v>
      </c>
      <c r="H3" s="15"/>
      <c r="I3" s="10" t="n">
        <v>0.728632344538065</v>
      </c>
      <c r="J3" s="10" t="n">
        <v>0.514352082296333</v>
      </c>
      <c r="K3" s="10" t="n">
        <v>0.531887789886028</v>
      </c>
      <c r="L3" s="11" t="n">
        <f aca="false">AVERAGE(B3:K3)</f>
        <v>0.556244298579203</v>
      </c>
      <c r="M3" s="11" t="n">
        <f aca="false">MIN(B3:K3)</f>
        <v>0.32</v>
      </c>
      <c r="N3" s="11" t="n">
        <f aca="false">MAX(B3:K3)</f>
        <v>0.89813970626318</v>
      </c>
      <c r="O3" s="11" t="n">
        <f aca="false">N3-M3</f>
        <v>0.57813970626318</v>
      </c>
    </row>
    <row r="4" customFormat="false" ht="14.25" hidden="false" customHeight="true" outlineLevel="0" collapsed="false">
      <c r="A4" s="3" t="n">
        <v>5</v>
      </c>
      <c r="B4" s="10" t="n">
        <v>0.551631522894634</v>
      </c>
      <c r="C4" s="10" t="n">
        <v>0.705921712947474</v>
      </c>
      <c r="D4" s="10" t="n">
        <v>0.58</v>
      </c>
      <c r="E4" s="10" t="n">
        <v>0.43</v>
      </c>
      <c r="F4" s="10" t="n">
        <v>0.531710402705484</v>
      </c>
      <c r="G4" s="11" t="n">
        <v>0.730039533157156</v>
      </c>
      <c r="H4" s="15" t="n">
        <v>0.849</v>
      </c>
      <c r="I4" s="10" t="n">
        <v>0.765541046382976</v>
      </c>
      <c r="J4" s="10" t="n">
        <v>0.492204016913319</v>
      </c>
      <c r="K4" s="10" t="n">
        <v>0.490322301505714</v>
      </c>
      <c r="L4" s="11" t="n">
        <f aca="false">AVERAGE(B4:K4)</f>
        <v>0.612637053650676</v>
      </c>
      <c r="M4" s="11" t="n">
        <f aca="false">MIN(B4:K4)</f>
        <v>0.43</v>
      </c>
      <c r="N4" s="11" t="n">
        <f aca="false">MAX(B4:K4)</f>
        <v>0.849</v>
      </c>
      <c r="O4" s="11" t="n">
        <f aca="false">N4-M4</f>
        <v>0.419</v>
      </c>
    </row>
    <row r="5" customFormat="false" ht="14.25" hidden="false" customHeight="true" outlineLevel="0" collapsed="false">
      <c r="A5" s="3" t="n">
        <v>6</v>
      </c>
      <c r="B5" s="10" t="n">
        <v>0.548914759493456</v>
      </c>
      <c r="C5" s="10" t="n">
        <v>0.530147971680703</v>
      </c>
      <c r="D5" s="10" t="n">
        <v>0.58</v>
      </c>
      <c r="E5" s="10" t="n">
        <v>0.44</v>
      </c>
      <c r="F5" s="10" t="n">
        <v>0.548953696102143</v>
      </c>
      <c r="G5" s="11" t="n">
        <v>1.08530854011136</v>
      </c>
      <c r="H5" s="15" t="n">
        <v>0.875</v>
      </c>
      <c r="I5" s="10" t="n">
        <v>0.715234494737918</v>
      </c>
      <c r="J5" s="10" t="n">
        <v>1.03031108747674</v>
      </c>
      <c r="K5" s="10" t="n">
        <v>0.659104150736013</v>
      </c>
      <c r="L5" s="11" t="n">
        <f aca="false">AVERAGE(B5:K5)</f>
        <v>0.701297470033833</v>
      </c>
      <c r="M5" s="11" t="n">
        <f aca="false">MIN(B5:K5)</f>
        <v>0.44</v>
      </c>
      <c r="N5" s="11" t="n">
        <f aca="false">MAX(B5:K5)</f>
        <v>1.08530854011136</v>
      </c>
      <c r="O5" s="11" t="n">
        <f aca="false">N5-M5</f>
        <v>0.645308540111359</v>
      </c>
    </row>
    <row r="6" customFormat="false" ht="14.25" hidden="false" customHeight="true" outlineLevel="0" collapsed="false">
      <c r="A6" s="3" t="n">
        <v>7</v>
      </c>
      <c r="B6" s="10" t="n">
        <v>0.407564828527154</v>
      </c>
      <c r="C6" s="10" t="n">
        <v>0.441298568702962</v>
      </c>
      <c r="D6" s="10" t="n">
        <v>0.6402</v>
      </c>
      <c r="E6" s="10" t="n">
        <v>0.57</v>
      </c>
      <c r="F6" s="10" t="n">
        <v>0.665597389785331</v>
      </c>
      <c r="G6" s="11" t="n">
        <v>0.88664582120646</v>
      </c>
      <c r="H6" s="15" t="n">
        <v>0.716</v>
      </c>
      <c r="I6" s="10" t="n">
        <v>1.03659141242191</v>
      </c>
      <c r="J6" s="10" t="n">
        <v>0.464807436918991</v>
      </c>
      <c r="K6" s="10" t="n">
        <v>0.736550774839214</v>
      </c>
      <c r="L6" s="11" t="n">
        <f aca="false">AVERAGE(B6:K6)</f>
        <v>0.656525623240202</v>
      </c>
      <c r="M6" s="11" t="n">
        <f aca="false">MIN(B6:K6)</f>
        <v>0.407564828527154</v>
      </c>
      <c r="N6" s="11" t="n">
        <f aca="false">MAX(B6:K6)</f>
        <v>1.03659141242191</v>
      </c>
      <c r="O6" s="11" t="n">
        <f aca="false">N6-M6</f>
        <v>0.629026583894755</v>
      </c>
    </row>
    <row r="7" customFormat="false" ht="14.25" hidden="false" customHeight="true" outlineLevel="0" collapsed="false">
      <c r="A7" s="3" t="n">
        <v>8</v>
      </c>
      <c r="B7" s="10" t="n">
        <v>0.637647467971946</v>
      </c>
      <c r="C7" s="10" t="n">
        <v>0.902375751069565</v>
      </c>
      <c r="D7" s="10" t="n">
        <v>0.462</v>
      </c>
      <c r="E7" s="10" t="n">
        <v>0.58</v>
      </c>
      <c r="F7" s="10" t="n">
        <v>0.683159317094738</v>
      </c>
      <c r="G7" s="11" t="n">
        <v>0.880491167443727</v>
      </c>
      <c r="H7" s="15" t="n">
        <v>1.073</v>
      </c>
      <c r="I7" s="10" t="n">
        <v>0.475136421998716</v>
      </c>
      <c r="J7" s="10" t="n">
        <v>0.304001586095232</v>
      </c>
      <c r="K7" s="10" t="n">
        <v>0.481645934457704</v>
      </c>
      <c r="L7" s="11" t="n">
        <f aca="false">AVERAGE(B7:K7)</f>
        <v>0.647945764613163</v>
      </c>
      <c r="M7" s="11" t="n">
        <f aca="false">MIN(B7:K7)</f>
        <v>0.304001586095232</v>
      </c>
      <c r="N7" s="11" t="n">
        <f aca="false">MAX(B7:K7)</f>
        <v>1.073</v>
      </c>
      <c r="O7" s="11" t="n">
        <f aca="false">N7-M7</f>
        <v>0.768998413904768</v>
      </c>
    </row>
    <row r="8" customFormat="false" ht="14.25" hidden="false" customHeight="true" outlineLevel="0" collapsed="false">
      <c r="A8" s="3" t="n">
        <v>9</v>
      </c>
      <c r="B8" s="10" t="n">
        <v>0.343634075077166</v>
      </c>
      <c r="C8" s="10" t="n">
        <v>0.523555453616799</v>
      </c>
      <c r="D8" s="10" t="n">
        <v>0.59</v>
      </c>
      <c r="E8" s="10" t="n">
        <v>0.33</v>
      </c>
      <c r="F8" s="10" t="n">
        <v>1.11728142877186</v>
      </c>
      <c r="G8" s="11" t="n">
        <v>0.880491167443727</v>
      </c>
      <c r="H8" s="15" t="n">
        <v>0.828</v>
      </c>
      <c r="I8" s="10" t="n">
        <v>0.696716102403554</v>
      </c>
      <c r="J8" s="10" t="n">
        <v>0.450195084536633</v>
      </c>
      <c r="K8" s="10" t="n">
        <v>0.438871490192767</v>
      </c>
      <c r="L8" s="11" t="n">
        <f aca="false">AVERAGE(B8:K8)</f>
        <v>0.61987448020425</v>
      </c>
      <c r="M8" s="11" t="n">
        <f aca="false">MIN(B8:K8)</f>
        <v>0.33</v>
      </c>
      <c r="N8" s="11" t="n">
        <f aca="false">MAX(B8:K8)</f>
        <v>1.11728142877186</v>
      </c>
      <c r="O8" s="11" t="n">
        <f aca="false">N8-M8</f>
        <v>0.787281428771855</v>
      </c>
    </row>
    <row r="9" customFormat="false" ht="14.25" hidden="false" customHeight="true" outlineLevel="0" collapsed="false">
      <c r="A9" s="3" t="n">
        <v>10</v>
      </c>
      <c r="B9" s="10" t="n">
        <v>0.704204665790319</v>
      </c>
      <c r="C9" s="10" t="n">
        <v>0.763713438966318</v>
      </c>
      <c r="D9" s="10" t="n">
        <v>1.47</v>
      </c>
      <c r="E9" s="10" t="n">
        <v>0.72</v>
      </c>
      <c r="F9" s="10" t="n">
        <v>0.549152180274481</v>
      </c>
      <c r="G9" s="11" t="n">
        <v>0.68328159188831</v>
      </c>
      <c r="H9" s="15" t="n">
        <v>0.772</v>
      </c>
      <c r="I9" s="10" t="n">
        <v>0.576081704960275</v>
      </c>
      <c r="J9" s="10" t="n">
        <v>0.746094660760084</v>
      </c>
      <c r="K9" s="10" t="n">
        <v>0.622852235433979</v>
      </c>
      <c r="L9" s="11" t="n">
        <f aca="false">AVERAGE(B9:K9)</f>
        <v>0.760738047807376</v>
      </c>
      <c r="M9" s="11" t="n">
        <f aca="false">MIN(B9:K9)</f>
        <v>0.549152180274481</v>
      </c>
      <c r="N9" s="11" t="n">
        <f aca="false">MAX(B9:K9)</f>
        <v>1.47</v>
      </c>
      <c r="O9" s="11" t="n">
        <f aca="false">N9-M9</f>
        <v>0.920847819725519</v>
      </c>
    </row>
    <row r="10" customFormat="false" ht="14.25" hidden="false" customHeight="true" outlineLevel="0" collapsed="false">
      <c r="A10" s="3" t="n">
        <v>11</v>
      </c>
      <c r="B10" s="10" t="n">
        <v>0.429017811632778</v>
      </c>
      <c r="C10" s="10" t="n">
        <v>0.775055262959801</v>
      </c>
      <c r="D10" s="10" t="n">
        <v>0.52</v>
      </c>
      <c r="E10" s="10" t="n">
        <v>0.41</v>
      </c>
      <c r="F10" s="10" t="n">
        <v>0.60328528865794</v>
      </c>
      <c r="G10" s="11" t="n">
        <v>0.777222264523145</v>
      </c>
      <c r="H10" s="15" t="n">
        <v>1.106</v>
      </c>
      <c r="I10" s="10" t="n">
        <v>0.559212735944112</v>
      </c>
      <c r="J10" s="10" t="n">
        <v>0.461150554044191</v>
      </c>
      <c r="K10" s="10" t="n">
        <v>0.585867922463565</v>
      </c>
      <c r="L10" s="11" t="n">
        <f aca="false">AVERAGE(B10:K10)</f>
        <v>0.622681184022553</v>
      </c>
      <c r="M10" s="11" t="n">
        <f aca="false">MIN(B10:K10)</f>
        <v>0.41</v>
      </c>
      <c r="N10" s="11" t="n">
        <f aca="false">MAX(B10:K10)</f>
        <v>1.106</v>
      </c>
      <c r="O10" s="11" t="n">
        <f aca="false">N10-M10</f>
        <v>0.696</v>
      </c>
    </row>
    <row r="11" customFormat="false" ht="14.25" hidden="false" customHeight="true" outlineLevel="0" collapsed="false">
      <c r="A11" s="3" t="n">
        <v>12</v>
      </c>
      <c r="B11" s="10" t="n">
        <v>0.668562496403225</v>
      </c>
      <c r="C11" s="10" t="n">
        <v>0.588811878976036</v>
      </c>
      <c r="D11" s="10" t="n">
        <v>1.06</v>
      </c>
      <c r="E11" s="10" t="n">
        <v>0.33</v>
      </c>
      <c r="F11" s="10" t="n">
        <v>0.517581253876513</v>
      </c>
      <c r="G11" s="11" t="n">
        <v>0.840074279373916</v>
      </c>
      <c r="H11" s="15" t="n">
        <v>1.025</v>
      </c>
      <c r="I11" s="10" t="n">
        <v>0.765516389859411</v>
      </c>
      <c r="J11" s="10" t="n">
        <v>0.418743768693918</v>
      </c>
      <c r="K11" s="10" t="n">
        <v>0.661322379107415</v>
      </c>
      <c r="L11" s="11" t="n">
        <f aca="false">AVERAGE(B11:K11)</f>
        <v>0.687561244629043</v>
      </c>
      <c r="M11" s="11" t="n">
        <f aca="false">MIN(B11:K11)</f>
        <v>0.33</v>
      </c>
      <c r="N11" s="11" t="n">
        <f aca="false">MAX(B11:K11)</f>
        <v>1.06</v>
      </c>
      <c r="O11" s="11" t="n">
        <f aca="false">N11-M11</f>
        <v>0.73</v>
      </c>
    </row>
    <row r="12" customFormat="false" ht="14.25" hidden="false" customHeight="true" outlineLevel="0" collapsed="false">
      <c r="A12" s="3" t="n">
        <v>1</v>
      </c>
      <c r="B12" s="10" t="n">
        <v>0.734243727793442</v>
      </c>
      <c r="C12" s="10" t="n">
        <v>0.86670661311484</v>
      </c>
      <c r="D12" s="10" t="n">
        <v>1.52</v>
      </c>
      <c r="E12" s="10" t="n">
        <v>0.68</v>
      </c>
      <c r="F12" s="10" t="n">
        <v>0.482011378579664</v>
      </c>
      <c r="G12" s="11" t="n">
        <v>0.972776233780055</v>
      </c>
      <c r="H12" s="15" t="n">
        <v>0.803</v>
      </c>
      <c r="I12" s="10" t="n">
        <v>0.704652978426676</v>
      </c>
      <c r="J12" s="10" t="n">
        <v>0.402970659739568</v>
      </c>
      <c r="K12" s="10" t="n">
        <v>0.563114995157135</v>
      </c>
      <c r="L12" s="11" t="n">
        <f aca="false">AVERAGE(B12:K12)</f>
        <v>0.772947658659138</v>
      </c>
      <c r="M12" s="11" t="n">
        <f aca="false">MIN(B12:K12)</f>
        <v>0.402970659739568</v>
      </c>
      <c r="N12" s="11" t="n">
        <f aca="false">MAX(B12:K12)</f>
        <v>1.52</v>
      </c>
      <c r="O12" s="11" t="n">
        <f aca="false">N12-M12</f>
        <v>1.11702934026043</v>
      </c>
    </row>
    <row r="13" customFormat="false" ht="14.25" hidden="false" customHeight="true" outlineLevel="0" collapsed="false">
      <c r="A13" s="3" t="n">
        <v>2</v>
      </c>
      <c r="B13" s="10" t="n">
        <v>0.295728658233443</v>
      </c>
      <c r="C13" s="10" t="n">
        <v>0.919104037696245</v>
      </c>
      <c r="D13" s="10" t="n">
        <v>0.42</v>
      </c>
      <c r="E13" s="10" t="n">
        <v>0.39</v>
      </c>
      <c r="F13" s="10" t="n">
        <v>0.504260062449917</v>
      </c>
      <c r="G13" s="11" t="n">
        <v>0.956069978419173</v>
      </c>
      <c r="H13" s="15" t="n">
        <v>1.615</v>
      </c>
      <c r="I13" s="10" t="n">
        <v>0.759223098665394</v>
      </c>
      <c r="J13" s="10" t="n">
        <v>0.454099967330938</v>
      </c>
      <c r="K13" s="10" t="n">
        <v>0.510408077998193</v>
      </c>
      <c r="L13" s="11" t="n">
        <f aca="false">AVERAGE(B13:K13)</f>
        <v>0.68238938807933</v>
      </c>
      <c r="M13" s="11" t="n">
        <f aca="false">MIN(B13:K13)</f>
        <v>0.295728658233443</v>
      </c>
      <c r="N13" s="11" t="n">
        <f aca="false">MAX(B13:K13)</f>
        <v>1.615</v>
      </c>
      <c r="O13" s="11" t="n">
        <f aca="false">N13-M13</f>
        <v>1.31927134176656</v>
      </c>
    </row>
    <row r="14" customFormat="false" ht="14.25" hidden="false" customHeight="true" outlineLevel="0" collapsed="false">
      <c r="A14" s="3" t="n">
        <v>3</v>
      </c>
      <c r="B14" s="10" t="n">
        <v>0.344767124028419</v>
      </c>
      <c r="C14" s="10" t="n">
        <v>0.639173181681404</v>
      </c>
      <c r="D14" s="10" t="n">
        <v>0.29</v>
      </c>
      <c r="E14" s="10" t="n">
        <v>0.27</v>
      </c>
      <c r="F14" s="10" t="n">
        <v>0.485901174762412</v>
      </c>
      <c r="G14" s="11" t="n">
        <v>0.950559826342879</v>
      </c>
      <c r="H14" s="15" t="n">
        <v>0.835</v>
      </c>
      <c r="I14" s="10" t="n">
        <v>0.648467627359448</v>
      </c>
      <c r="J14" s="10" t="n">
        <v>1.20589994020331</v>
      </c>
      <c r="K14" s="10" t="n">
        <v>0.425885413982418</v>
      </c>
      <c r="L14" s="11" t="n">
        <f aca="false">AVERAGE(B14:K14)</f>
        <v>0.609565428836029</v>
      </c>
      <c r="M14" s="11" t="n">
        <f aca="false">MIN(B14:K14)</f>
        <v>0.27</v>
      </c>
      <c r="N14" s="11" t="n">
        <f aca="false">MAX(B14:K14)</f>
        <v>1.20589994020331</v>
      </c>
      <c r="O14" s="11" t="n">
        <f aca="false">N14-M14</f>
        <v>0.935899940203309</v>
      </c>
    </row>
    <row r="15" customFormat="false" ht="14.25" hidden="false" customHeight="true" outlineLevel="0" collapsed="false">
      <c r="A15" s="3" t="n">
        <v>4</v>
      </c>
      <c r="B15" s="10" t="n">
        <v>0.359545255255042</v>
      </c>
      <c r="C15" s="10" t="n">
        <v>0.84190072901238</v>
      </c>
      <c r="D15" s="10" t="n">
        <v>0.73</v>
      </c>
      <c r="E15" s="10" t="n">
        <v>0.3</v>
      </c>
      <c r="F15" s="10" t="n">
        <v>0.401400909734589</v>
      </c>
      <c r="G15" s="11" t="n">
        <v>0.851559730781568</v>
      </c>
      <c r="H15" s="15" t="n">
        <v>1.012</v>
      </c>
      <c r="I15" s="10" t="n">
        <v>0.591384905442844</v>
      </c>
      <c r="J15" s="10" t="n">
        <v>0.412391872862603</v>
      </c>
      <c r="K15" s="10" t="n">
        <v>0.453186963221838</v>
      </c>
      <c r="L15" s="11" t="n">
        <f aca="false">AVERAGE(B15:K15)</f>
        <v>0.595337036631086</v>
      </c>
      <c r="M15" s="11" t="n">
        <f aca="false">MIN(B15:K15)</f>
        <v>0.3</v>
      </c>
      <c r="N15" s="11" t="n">
        <f aca="false">MAX(B15:K15)</f>
        <v>1.012</v>
      </c>
      <c r="O15" s="11" t="n">
        <f aca="false">N15-M15</f>
        <v>0.712</v>
      </c>
    </row>
    <row r="16" customFormat="false" ht="14.25" hidden="false" customHeight="true" outlineLevel="0" collapsed="false">
      <c r="A16" s="3" t="n">
        <v>5</v>
      </c>
      <c r="B16" s="10" t="n">
        <v>0.359862807553908</v>
      </c>
      <c r="C16" s="10" t="n">
        <v>0.525212587549979</v>
      </c>
      <c r="D16" s="10" t="n">
        <v>0.34</v>
      </c>
      <c r="E16" s="10" t="n">
        <v>0.31</v>
      </c>
      <c r="F16" s="10" t="n">
        <v>0.506267771941523</v>
      </c>
      <c r="G16" s="11" t="n">
        <v>0.682954985209783</v>
      </c>
      <c r="H16" s="15" t="n">
        <v>1.073</v>
      </c>
      <c r="I16" s="10" t="n">
        <v>0.599138165406993</v>
      </c>
      <c r="J16" s="10" t="n">
        <v>0.357381429525718</v>
      </c>
      <c r="K16" s="10" t="n">
        <v>0.390028424914781</v>
      </c>
      <c r="L16" s="11" t="n">
        <f aca="false">AVERAGE(B16:K16)</f>
        <v>0.514384617210268</v>
      </c>
      <c r="M16" s="11" t="n">
        <f aca="false">MIN(B16:K16)</f>
        <v>0.31</v>
      </c>
      <c r="N16" s="11" t="n">
        <f aca="false">MAX(B16:K16)</f>
        <v>1.073</v>
      </c>
      <c r="O16" s="11" t="n">
        <f aca="false">N16-M16</f>
        <v>0.763</v>
      </c>
    </row>
    <row r="17" customFormat="false" ht="14.25" hidden="false" customHeight="true" outlineLevel="0" collapsed="false">
      <c r="A17" s="3" t="n">
        <v>6</v>
      </c>
      <c r="B17" s="10" t="n">
        <v>0.714646170297416</v>
      </c>
      <c r="C17" s="10" t="n">
        <v>0.411743555191144</v>
      </c>
      <c r="D17" s="10" t="n">
        <v>0.57</v>
      </c>
      <c r="E17" s="10" t="n">
        <v>0.7</v>
      </c>
      <c r="F17" s="10" t="n">
        <v>0.446398075366388</v>
      </c>
      <c r="G17" s="11" t="n">
        <v>0.506201882941905</v>
      </c>
      <c r="H17" s="16" t="n">
        <v>0.647</v>
      </c>
      <c r="I17" s="10" t="n">
        <v>0.732062470219352</v>
      </c>
      <c r="J17" s="10" t="n">
        <v>0.378065509050152</v>
      </c>
      <c r="K17" s="10" t="n">
        <v>0.56639987167066</v>
      </c>
      <c r="L17" s="11" t="n">
        <f aca="false">AVERAGE(B17:K17)</f>
        <v>0.567251753473702</v>
      </c>
      <c r="M17" s="11" t="n">
        <f aca="false">MIN(B17:K17)</f>
        <v>0.378065509050152</v>
      </c>
      <c r="N17" s="11" t="n">
        <f aca="false">MAX(B17:K17)</f>
        <v>0.732062470219352</v>
      </c>
      <c r="O17" s="11" t="n">
        <f aca="false">N17-M17</f>
        <v>0.3539969611692</v>
      </c>
    </row>
    <row r="18" s="13" customFormat="true" ht="14.25" hidden="false" customHeight="true" outlineLevel="0" collapsed="false">
      <c r="A18" s="1" t="n">
        <v>7</v>
      </c>
      <c r="B18" s="10" t="n">
        <v>0.252140015443333</v>
      </c>
      <c r="C18" s="10" t="n">
        <v>0.441298568702962</v>
      </c>
      <c r="D18" s="10" t="n">
        <v>0.73</v>
      </c>
      <c r="E18" s="10" t="n">
        <v>0.5</v>
      </c>
      <c r="F18" s="10" t="n">
        <v>0.413400853704541</v>
      </c>
      <c r="G18" s="11" t="n">
        <v>0.560862110889962</v>
      </c>
      <c r="H18" s="16" t="n">
        <v>1.063</v>
      </c>
      <c r="I18" s="10" t="n">
        <v>0.666385966773532</v>
      </c>
      <c r="J18" s="10" t="n">
        <v>0.669837229553219</v>
      </c>
      <c r="K18" s="10" t="n">
        <v>0.460070150898563</v>
      </c>
      <c r="L18" s="11" t="n">
        <f aca="false">AVERAGE(B18:K18)</f>
        <v>0.575699489596611</v>
      </c>
      <c r="M18" s="11" t="n">
        <f aca="false">MIN(B18:K18)</f>
        <v>0.252140015443333</v>
      </c>
      <c r="N18" s="11" t="n">
        <f aca="false">MAX(B18:K18)</f>
        <v>1.063</v>
      </c>
      <c r="O18" s="11" t="n">
        <f aca="false">N18-M18</f>
        <v>0.810859984556667</v>
      </c>
    </row>
    <row r="19" customFormat="false" ht="14.25" hidden="false" customHeight="true" outlineLevel="0" collapsed="false">
      <c r="A19" s="3" t="n">
        <v>8</v>
      </c>
      <c r="B19" s="10" t="n">
        <v>0.427939925412544</v>
      </c>
      <c r="C19" s="10" t="n">
        <v>0.633502318250911</v>
      </c>
      <c r="D19" s="10" t="n">
        <v>0.41</v>
      </c>
      <c r="E19" s="10" t="n">
        <v>0.38</v>
      </c>
      <c r="F19" s="10" t="n">
        <v>0.754560391663706</v>
      </c>
      <c r="G19" s="11" t="n">
        <v>0.680732981926019</v>
      </c>
      <c r="H19" s="11" t="n">
        <v>1.03</v>
      </c>
      <c r="I19" s="10" t="n">
        <v>0.547250708818394</v>
      </c>
      <c r="J19" s="10" t="n">
        <v>0.37559638615369</v>
      </c>
      <c r="K19" s="10" t="n">
        <v>0.610081033857546</v>
      </c>
      <c r="L19" s="11" t="n">
        <f aca="false">AVERAGE(B19:K19)</f>
        <v>0.584966374608281</v>
      </c>
      <c r="M19" s="11" t="n">
        <f aca="false">MIN(B19:K19)</f>
        <v>0.37559638615369</v>
      </c>
      <c r="N19" s="11" t="n">
        <f aca="false">MAX(B19:K19)</f>
        <v>1.03</v>
      </c>
      <c r="O19" s="11" t="n">
        <f aca="false">N19-M19</f>
        <v>0.65440361384631</v>
      </c>
    </row>
    <row r="20" s="13" customFormat="true" ht="14.25" hidden="false" customHeight="false" outlineLevel="0" collapsed="false">
      <c r="A20" s="1" t="n">
        <v>9</v>
      </c>
      <c r="B20" s="10" t="n">
        <v>0.327083217016315</v>
      </c>
      <c r="C20" s="10" t="n">
        <v>0.456270905211539</v>
      </c>
      <c r="D20" s="10"/>
      <c r="E20" s="10" t="n">
        <v>0.3</v>
      </c>
      <c r="F20" s="10" t="n">
        <v>0.529159332662449</v>
      </c>
      <c r="G20" s="11" t="n">
        <v>0.611634362657384</v>
      </c>
      <c r="H20" s="16" t="n">
        <v>0.799</v>
      </c>
      <c r="I20" s="10" t="n">
        <v>0.621009098428453</v>
      </c>
      <c r="J20" s="10"/>
      <c r="K20" s="10" t="n">
        <v>0.320001512737168</v>
      </c>
      <c r="L20" s="11" t="n">
        <f aca="false">AVERAGE(B20:K20)</f>
        <v>0.495519803589163</v>
      </c>
      <c r="M20" s="11" t="n">
        <f aca="false">MIN(B20:K20)</f>
        <v>0.3</v>
      </c>
      <c r="N20" s="11" t="n">
        <f aca="false">MAX(B20:K20)</f>
        <v>0.799</v>
      </c>
      <c r="O20" s="11" t="n">
        <f aca="false">N20-M20</f>
        <v>0.499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482184400381657</v>
      </c>
      <c r="C21" s="11" t="n">
        <f aca="false">AVERAGE(C3:C20)</f>
        <v>0.633103150498304</v>
      </c>
      <c r="D21" s="11" t="n">
        <f aca="false">AVERAGE(D3:D20)</f>
        <v>0.6636</v>
      </c>
      <c r="E21" s="11" t="n">
        <f aca="false">AVERAGE(E3:E20)</f>
        <v>0.442222222222222</v>
      </c>
      <c r="F21" s="11" t="n">
        <f aca="false">AVERAGE(F3:F20)</f>
        <v>0.591012256355381</v>
      </c>
      <c r="G21" s="11" t="n">
        <f aca="false">AVERAGE(G3:G20)</f>
        <v>0.78771357614678</v>
      </c>
      <c r="H21" s="11" t="n">
        <f aca="false">AVERAGE(H3:H20)</f>
        <v>0.948294117647059</v>
      </c>
      <c r="I21" s="11" t="n">
        <f aca="false">AVERAGE(I3:I20)</f>
        <v>0.67712431515489</v>
      </c>
      <c r="J21" s="11" t="n">
        <f aca="false">AVERAGE(J3:J20)</f>
        <v>0.537535486597331</v>
      </c>
      <c r="K21" s="11" t="n">
        <f aca="false">AVERAGE(K3:K20)</f>
        <v>0.528200079058928</v>
      </c>
      <c r="L21" s="11" t="n">
        <f aca="false">AVERAGE(L3:L20)</f>
        <v>0.625753706525773</v>
      </c>
      <c r="M21" s="11" t="n">
        <f aca="false">AVERAGE(M3:M20)</f>
        <v>0.355845545750947</v>
      </c>
      <c r="N21" s="11" t="n">
        <f aca="false">AVERAGE(N3:N20)</f>
        <v>1.09696019433283</v>
      </c>
      <c r="O21" s="11" t="n">
        <f aca="false">AVERAGE(O3:O20)</f>
        <v>0.7411146485818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21</v>
      </c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5.75" hidden="false" customHeight="true" outlineLevel="0" collapsed="false">
      <c r="A3" s="3" t="n">
        <v>4</v>
      </c>
      <c r="B3" s="10" t="n">
        <v>0.76176632742589</v>
      </c>
      <c r="C3" s="10" t="n">
        <v>1.0233918128655</v>
      </c>
      <c r="D3" s="10" t="n">
        <v>0.51</v>
      </c>
      <c r="E3" s="10" t="n">
        <v>0.43</v>
      </c>
      <c r="F3" s="10" t="n">
        <v>2.00265762409386</v>
      </c>
      <c r="G3" s="11" t="n">
        <v>0.616388187746931</v>
      </c>
      <c r="H3" s="10"/>
      <c r="I3" s="10" t="n">
        <v>1.3840626656458</v>
      </c>
      <c r="J3" s="10" t="n">
        <v>0.812312954253955</v>
      </c>
      <c r="K3" s="10" t="n">
        <v>0.932825268486059</v>
      </c>
      <c r="L3" s="11" t="n">
        <f aca="false">AVERAGE(B3:K3)</f>
        <v>0.941489426724221</v>
      </c>
      <c r="M3" s="11" t="n">
        <f aca="false">MIN(B3:K3)</f>
        <v>0.43</v>
      </c>
      <c r="N3" s="11" t="n">
        <f aca="false">MAX(B3:K3)</f>
        <v>2.00265762409386</v>
      </c>
      <c r="O3" s="11" t="n">
        <f aca="false">N3-M3</f>
        <v>1.57265762409386</v>
      </c>
    </row>
    <row r="4" customFormat="false" ht="14.25" hidden="false" customHeight="false" outlineLevel="0" collapsed="false">
      <c r="A4" s="3" t="n">
        <v>5</v>
      </c>
      <c r="B4" s="10" t="n">
        <v>0.681173233965767</v>
      </c>
      <c r="C4" s="10" t="n">
        <v>1.31964809384164</v>
      </c>
      <c r="D4" s="10" t="n">
        <v>0.49</v>
      </c>
      <c r="E4" s="10" t="n">
        <v>0.72</v>
      </c>
      <c r="F4" s="10" t="n">
        <v>1.60172210941242</v>
      </c>
      <c r="G4" s="11" t="n">
        <v>1.08551241091265</v>
      </c>
      <c r="H4" s="10" t="n">
        <v>1.534</v>
      </c>
      <c r="I4" s="10" t="n">
        <v>1.0869248477431</v>
      </c>
      <c r="J4" s="10" t="n">
        <v>0.542082738944365</v>
      </c>
      <c r="K4" s="10" t="n">
        <v>0.954961031136712</v>
      </c>
      <c r="L4" s="11" t="n">
        <f aca="false">AVERAGE(B4:K4)</f>
        <v>1.00160244659567</v>
      </c>
      <c r="M4" s="11" t="n">
        <f aca="false">MIN(B4:K4)</f>
        <v>0.49</v>
      </c>
      <c r="N4" s="11" t="n">
        <f aca="false">MAX(B4:K4)</f>
        <v>1.60172210941242</v>
      </c>
      <c r="O4" s="11" t="n">
        <f aca="false">N4-M4</f>
        <v>1.11172210941242</v>
      </c>
    </row>
    <row r="5" customFormat="false" ht="14.25" hidden="false" customHeight="false" outlineLevel="0" collapsed="false">
      <c r="A5" s="3" t="n">
        <v>6</v>
      </c>
      <c r="B5" s="10" t="n">
        <v>0.723234604018928</v>
      </c>
      <c r="C5" s="10" t="n">
        <v>0.87719298245614</v>
      </c>
      <c r="D5" s="10" t="n">
        <v>0.62</v>
      </c>
      <c r="E5" s="10" t="n">
        <v>0.56</v>
      </c>
      <c r="F5" s="10" t="n">
        <v>1.30937148582129</v>
      </c>
      <c r="G5" s="11" t="n">
        <v>1.19678388469542</v>
      </c>
      <c r="H5" s="10" t="n">
        <v>1.431</v>
      </c>
      <c r="I5" s="10" t="n">
        <v>0.975899770888315</v>
      </c>
      <c r="J5" s="10" t="n">
        <v>0.734447004608295</v>
      </c>
      <c r="K5" s="10" t="n">
        <v>0.980392156862745</v>
      </c>
      <c r="L5" s="11" t="n">
        <f aca="false">AVERAGE(B5:K5)</f>
        <v>0.940832188935114</v>
      </c>
      <c r="M5" s="11" t="n">
        <f aca="false">MIN(B5:K5)</f>
        <v>0.56</v>
      </c>
      <c r="N5" s="11" t="n">
        <f aca="false">MAX(B5:K5)</f>
        <v>1.431</v>
      </c>
      <c r="O5" s="11" t="n">
        <f aca="false">N5-M5</f>
        <v>0.871</v>
      </c>
    </row>
    <row r="6" customFormat="false" ht="14.25" hidden="false" customHeight="false" outlineLevel="0" collapsed="false">
      <c r="A6" s="3" t="n">
        <v>7</v>
      </c>
      <c r="B6" s="10" t="n">
        <v>0.844337075839589</v>
      </c>
      <c r="C6" s="10" t="n">
        <v>1.11803081253051</v>
      </c>
      <c r="D6" s="10" t="n">
        <v>0.5831</v>
      </c>
      <c r="E6" s="10" t="n">
        <v>0.52</v>
      </c>
      <c r="F6" s="10" t="n">
        <v>1.6056958668738</v>
      </c>
      <c r="G6" s="11" t="n">
        <v>0.962250448649376</v>
      </c>
      <c r="H6" s="10" t="n">
        <v>1.328</v>
      </c>
      <c r="I6" s="10" t="n">
        <v>0.913698233420214</v>
      </c>
      <c r="J6" s="10" t="n">
        <v>0.736994219653179</v>
      </c>
      <c r="K6" s="10" t="n">
        <v>0.851429567670114</v>
      </c>
      <c r="L6" s="11" t="n">
        <f aca="false">AVERAGE(B6:K6)</f>
        <v>0.946353622463678</v>
      </c>
      <c r="M6" s="11" t="n">
        <f aca="false">MIN(B6:K6)</f>
        <v>0.52</v>
      </c>
      <c r="N6" s="11" t="n">
        <f aca="false">MAX(B6:K6)</f>
        <v>1.6056958668738</v>
      </c>
      <c r="O6" s="11" t="n">
        <f aca="false">N6-M6</f>
        <v>1.0856958668738</v>
      </c>
    </row>
    <row r="7" customFormat="false" ht="14.25" hidden="false" customHeight="false" outlineLevel="0" collapsed="false">
      <c r="A7" s="3" t="n">
        <v>8</v>
      </c>
      <c r="B7" s="10" t="n">
        <v>0.731582286330608</v>
      </c>
      <c r="C7" s="10" t="n">
        <v>0.883262345035865</v>
      </c>
      <c r="D7" s="10" t="n">
        <v>0.339</v>
      </c>
      <c r="E7" s="10" t="n">
        <v>0.66</v>
      </c>
      <c r="F7" s="10" t="n">
        <v>1.22020890282678</v>
      </c>
      <c r="G7" s="11" t="n">
        <v>0.724425437903958</v>
      </c>
      <c r="H7" s="10" t="n">
        <v>1.127</v>
      </c>
      <c r="I7" s="10" t="n">
        <v>0.886863425925926</v>
      </c>
      <c r="J7" s="10" t="n">
        <v>0.927267458707621</v>
      </c>
      <c r="K7" s="10" t="n">
        <v>0.675039389433899</v>
      </c>
      <c r="L7" s="11" t="n">
        <f aca="false">AVERAGE(B7:K7)</f>
        <v>0.817464924616465</v>
      </c>
      <c r="M7" s="11" t="n">
        <f aca="false">MIN(B7:K7)</f>
        <v>0.339</v>
      </c>
      <c r="N7" s="11" t="n">
        <f aca="false">MAX(B7:K7)</f>
        <v>1.22020890282678</v>
      </c>
      <c r="O7" s="11" t="n">
        <f aca="false">N7-M7</f>
        <v>0.881208902826775</v>
      </c>
    </row>
    <row r="8" customFormat="false" ht="14.25" hidden="false" customHeight="false" outlineLevel="0" collapsed="false">
      <c r="A8" s="3" t="n">
        <v>9</v>
      </c>
      <c r="B8" s="10" t="n">
        <v>0.864256887156789</v>
      </c>
      <c r="C8" s="10" t="n">
        <v>1.19780516465363</v>
      </c>
      <c r="D8" s="10" t="n">
        <v>0.42</v>
      </c>
      <c r="E8" s="10" t="n">
        <v>0.46</v>
      </c>
      <c r="F8" s="10" t="n">
        <v>1.58415738377655</v>
      </c>
      <c r="G8" s="11" t="n">
        <v>0.724425437903958</v>
      </c>
      <c r="H8" s="10" t="n">
        <v>1.695</v>
      </c>
      <c r="I8" s="10" t="n">
        <v>0.998482768586085</v>
      </c>
      <c r="J8" s="10" t="n">
        <v>0.72463768115942</v>
      </c>
      <c r="K8" s="10" t="n">
        <v>0.793707983930151</v>
      </c>
      <c r="L8" s="11" t="n">
        <f aca="false">AVERAGE(B8:K8)</f>
        <v>0.946247330716658</v>
      </c>
      <c r="M8" s="11" t="n">
        <f aca="false">MIN(B8:K8)</f>
        <v>0.42</v>
      </c>
      <c r="N8" s="11" t="n">
        <f aca="false">MAX(B8:K8)</f>
        <v>1.695</v>
      </c>
      <c r="O8" s="11" t="n">
        <f aca="false">N8-M8</f>
        <v>1.275</v>
      </c>
    </row>
    <row r="9" customFormat="false" ht="14.25" hidden="false" customHeight="false" outlineLevel="0" collapsed="false">
      <c r="A9" s="3" t="n">
        <v>10</v>
      </c>
      <c r="B9" s="10" t="n">
        <v>0.633055334656866</v>
      </c>
      <c r="C9" s="10" t="n">
        <v>1.32160980661932</v>
      </c>
      <c r="D9" s="10" t="n">
        <v>0.93</v>
      </c>
      <c r="E9" s="10" t="n">
        <v>1.03</v>
      </c>
      <c r="F9" s="10" t="n">
        <v>1.18436064244253</v>
      </c>
      <c r="G9" s="11" t="n">
        <v>0.899464190466529</v>
      </c>
      <c r="H9" s="10" t="n">
        <v>1.166</v>
      </c>
      <c r="I9" s="10" t="n">
        <v>0.838962579375985</v>
      </c>
      <c r="J9" s="10" t="n">
        <v>0.596537174450749</v>
      </c>
      <c r="K9" s="10" t="n">
        <v>0.964786323431776</v>
      </c>
      <c r="L9" s="11" t="n">
        <f aca="false">AVERAGE(B9:K9)</f>
        <v>0.956477605144375</v>
      </c>
      <c r="M9" s="11" t="n">
        <f aca="false">MIN(B9:K9)</f>
        <v>0.596537174450749</v>
      </c>
      <c r="N9" s="11" t="n">
        <f aca="false">MAX(B9:K9)</f>
        <v>1.32160980661932</v>
      </c>
      <c r="O9" s="11" t="n">
        <f aca="false">N9-M9</f>
        <v>0.72507263216857</v>
      </c>
    </row>
    <row r="10" customFormat="false" ht="14.25" hidden="false" customHeight="false" outlineLevel="0" collapsed="false">
      <c r="A10" s="3" t="n">
        <v>11</v>
      </c>
      <c r="B10" s="10" t="n">
        <v>0.731663303256082</v>
      </c>
      <c r="C10" s="10" t="n">
        <v>1.29400613905619</v>
      </c>
      <c r="D10" s="10" t="n">
        <v>0.54</v>
      </c>
      <c r="E10" s="10" t="n">
        <v>0.4</v>
      </c>
      <c r="F10" s="10" t="n">
        <v>1.6358708463576</v>
      </c>
      <c r="G10" s="11" t="n">
        <v>0.87703246512031</v>
      </c>
      <c r="H10" s="10" t="n">
        <v>1.391</v>
      </c>
      <c r="I10" s="10" t="n">
        <v>1.07099449488811</v>
      </c>
      <c r="J10" s="10" t="n">
        <v>0.829815111369923</v>
      </c>
      <c r="K10" s="10" t="n">
        <v>1.02392438218804</v>
      </c>
      <c r="L10" s="11" t="n">
        <f aca="false">AVERAGE(B10:K10)</f>
        <v>0.979430674223624</v>
      </c>
      <c r="M10" s="11" t="n">
        <f aca="false">MIN(B10:K10)</f>
        <v>0.4</v>
      </c>
      <c r="N10" s="11" t="n">
        <f aca="false">MAX(B10:K10)</f>
        <v>1.6358708463576</v>
      </c>
      <c r="O10" s="11" t="n">
        <f aca="false">N10-M10</f>
        <v>1.2358708463576</v>
      </c>
    </row>
    <row r="11" customFormat="false" ht="14.25" hidden="false" customHeight="false" outlineLevel="0" collapsed="false">
      <c r="A11" s="3" t="n">
        <v>12</v>
      </c>
      <c r="B11" s="10" t="n">
        <v>0.800065797140329</v>
      </c>
      <c r="C11" s="10" t="n">
        <v>1.01667842558447</v>
      </c>
      <c r="D11" s="10" t="n">
        <v>0.65</v>
      </c>
      <c r="E11" s="10" t="n">
        <v>0.62</v>
      </c>
      <c r="F11" s="10" t="n">
        <v>1.65422550062051</v>
      </c>
      <c r="G11" s="11" t="n">
        <v>1.06988898444966</v>
      </c>
      <c r="H11" s="10" t="n">
        <v>1.591</v>
      </c>
      <c r="I11" s="10" t="n">
        <v>1.3655268350154</v>
      </c>
      <c r="J11" s="10" t="n">
        <v>0.931586608442504</v>
      </c>
      <c r="K11" s="10" t="n">
        <v>0.86868340946568</v>
      </c>
      <c r="L11" s="11" t="n">
        <f aca="false">AVERAGE(B11:K11)</f>
        <v>1.05676555607186</v>
      </c>
      <c r="M11" s="11" t="n">
        <f aca="false">MIN(B11:K11)</f>
        <v>0.62</v>
      </c>
      <c r="N11" s="11" t="n">
        <f aca="false">MAX(B11:K11)</f>
        <v>1.65422550062051</v>
      </c>
      <c r="O11" s="11" t="n">
        <f aca="false">N11-M11</f>
        <v>1.03422550062051</v>
      </c>
    </row>
    <row r="12" customFormat="false" ht="14.25" hidden="false" customHeight="false" outlineLevel="0" collapsed="false">
      <c r="A12" s="3" t="n">
        <v>1</v>
      </c>
      <c r="B12" s="10" t="n">
        <v>0.626573149596453</v>
      </c>
      <c r="C12" s="10" t="n">
        <v>1.59678328939429</v>
      </c>
      <c r="D12" s="10" t="n">
        <v>0.63</v>
      </c>
      <c r="E12" s="10" t="n">
        <v>1.36</v>
      </c>
      <c r="F12" s="10" t="n">
        <v>1.80147265437892</v>
      </c>
      <c r="G12" s="11" t="n">
        <v>1.20585701981051</v>
      </c>
      <c r="H12" s="10" t="n">
        <v>1.72</v>
      </c>
      <c r="I12" s="10" t="n">
        <v>1.19679139797246</v>
      </c>
      <c r="J12" s="10" t="n">
        <v>0.717738391680094</v>
      </c>
      <c r="K12" s="10" t="n">
        <v>0.675798285820533</v>
      </c>
      <c r="L12" s="11" t="n">
        <f aca="false">AVERAGE(B12:K12)</f>
        <v>1.15310141886533</v>
      </c>
      <c r="M12" s="11" t="n">
        <f aca="false">MIN(B12:K12)</f>
        <v>0.626573149596453</v>
      </c>
      <c r="N12" s="11" t="n">
        <f aca="false">MAX(B12:K12)</f>
        <v>1.80147265437892</v>
      </c>
      <c r="O12" s="11" t="n">
        <f aca="false">N12-M12</f>
        <v>1.17489950478246</v>
      </c>
    </row>
    <row r="13" customFormat="false" ht="14.25" hidden="false" customHeight="false" outlineLevel="0" collapsed="false">
      <c r="A13" s="3" t="n">
        <v>2</v>
      </c>
      <c r="B13" s="10" t="n">
        <v>0.451430344365718</v>
      </c>
      <c r="C13" s="10" t="n">
        <v>0.730696603224714</v>
      </c>
      <c r="D13" s="10" t="n">
        <v>0.56</v>
      </c>
      <c r="E13" s="10" t="n">
        <v>0.47</v>
      </c>
      <c r="F13" s="10" t="n">
        <v>1.43546302795717</v>
      </c>
      <c r="G13" s="11" t="n">
        <v>0.816179468991331</v>
      </c>
      <c r="H13" s="10" t="n">
        <v>2.047</v>
      </c>
      <c r="I13" s="10" t="n">
        <v>1.55489107219137</v>
      </c>
      <c r="J13" s="10" t="n">
        <v>0.866477272727273</v>
      </c>
      <c r="K13" s="10" t="n">
        <v>0.988025992226014</v>
      </c>
      <c r="L13" s="11" t="n">
        <f aca="false">AVERAGE(B13:K13)</f>
        <v>0.992016378168359</v>
      </c>
      <c r="M13" s="11" t="n">
        <f aca="false">MIN(B13:K13)</f>
        <v>0.451430344365718</v>
      </c>
      <c r="N13" s="11" t="n">
        <f aca="false">MAX(B13:K13)</f>
        <v>2.047</v>
      </c>
      <c r="O13" s="11" t="n">
        <f aca="false">N13-M13</f>
        <v>1.59556965563428</v>
      </c>
    </row>
    <row r="14" customFormat="false" ht="14.25" hidden="false" customHeight="false" outlineLevel="0" collapsed="false">
      <c r="A14" s="3" t="n">
        <v>3</v>
      </c>
      <c r="B14" s="10" t="n">
        <v>0.723234604018928</v>
      </c>
      <c r="C14" s="10" t="n">
        <v>1.41753146207738</v>
      </c>
      <c r="D14" s="10" t="n">
        <v>0.43</v>
      </c>
      <c r="E14" s="10" t="n">
        <v>0.44</v>
      </c>
      <c r="F14" s="10" t="n">
        <v>1.42129514265806</v>
      </c>
      <c r="G14" s="11" t="n">
        <v>1.03701901778624</v>
      </c>
      <c r="H14" s="10" t="n">
        <v>1.08</v>
      </c>
      <c r="I14" s="10" t="n">
        <v>1.12369139736004</v>
      </c>
      <c r="J14" s="10" t="n">
        <v>1.39287765651924</v>
      </c>
      <c r="K14" s="10" t="n">
        <v>0.802930769694101</v>
      </c>
      <c r="L14" s="11" t="n">
        <f aca="false">AVERAGE(B14:K14)</f>
        <v>0.986858005011399</v>
      </c>
      <c r="M14" s="11" t="n">
        <f aca="false">MIN(B14:K14)</f>
        <v>0.43</v>
      </c>
      <c r="N14" s="11" t="n">
        <f aca="false">MAX(B14:K14)</f>
        <v>1.42129514265806</v>
      </c>
      <c r="O14" s="11" t="n">
        <f aca="false">N14-M14</f>
        <v>0.991295142658063</v>
      </c>
    </row>
    <row r="15" customFormat="false" ht="14.25" hidden="false" customHeight="false" outlineLevel="0" collapsed="false">
      <c r="A15" s="3" t="n">
        <v>4</v>
      </c>
      <c r="B15" s="10" t="n">
        <v>0.981392589942269</v>
      </c>
      <c r="C15" s="10" t="n">
        <v>0.782147329256487</v>
      </c>
      <c r="D15" s="10" t="n">
        <v>0.6</v>
      </c>
      <c r="E15" s="10" t="n">
        <v>0.44</v>
      </c>
      <c r="F15" s="10" t="n">
        <v>1.27590864503253</v>
      </c>
      <c r="G15" s="11" t="n">
        <v>1.46523549241172</v>
      </c>
      <c r="H15" s="10" t="n">
        <v>1.448</v>
      </c>
      <c r="I15" s="10" t="n">
        <v>1.26820639381446</v>
      </c>
      <c r="J15" s="10" t="n">
        <v>0.637866048129893</v>
      </c>
      <c r="K15" s="10" t="n">
        <v>0.932942160676027</v>
      </c>
      <c r="L15" s="11" t="n">
        <f aca="false">AVERAGE(B15:K15)</f>
        <v>0.983169865926339</v>
      </c>
      <c r="M15" s="11" t="n">
        <f aca="false">MIN(B15:K15)</f>
        <v>0.44</v>
      </c>
      <c r="N15" s="11" t="n">
        <f aca="false">MAX(B15:K15)</f>
        <v>1.46523549241172</v>
      </c>
      <c r="O15" s="11" t="n">
        <f aca="false">N15-M15</f>
        <v>1.02523549241172</v>
      </c>
    </row>
    <row r="16" customFormat="false" ht="14.25" hidden="false" customHeight="false" outlineLevel="0" collapsed="false">
      <c r="A16" s="3" t="n">
        <v>5</v>
      </c>
      <c r="B16" s="10" t="n">
        <v>0.868410930501184</v>
      </c>
      <c r="C16" s="10" t="n">
        <v>0.846791235035968</v>
      </c>
      <c r="D16" s="10" t="n">
        <v>0.4</v>
      </c>
      <c r="E16" s="10" t="n">
        <v>0.34</v>
      </c>
      <c r="F16" s="10" t="n">
        <v>1.0858912982698</v>
      </c>
      <c r="G16" s="11" t="n">
        <v>1.01596516690856</v>
      </c>
      <c r="H16" s="10" t="n">
        <v>1.709</v>
      </c>
      <c r="I16" s="10" t="n">
        <v>1.11830909376922</v>
      </c>
      <c r="J16" s="10" t="n">
        <v>0.781476121562952</v>
      </c>
      <c r="K16" s="10" t="n">
        <v>1.12723838555953</v>
      </c>
      <c r="L16" s="11" t="n">
        <f aca="false">AVERAGE(B16:K16)</f>
        <v>0.929308223160722</v>
      </c>
      <c r="M16" s="11" t="n">
        <f aca="false">MIN(B16:K16)</f>
        <v>0.34</v>
      </c>
      <c r="N16" s="11" t="n">
        <f aca="false">MAX(B16:K16)</f>
        <v>1.709</v>
      </c>
      <c r="O16" s="11" t="n">
        <f aca="false">N16-M16</f>
        <v>1.369</v>
      </c>
    </row>
    <row r="17" customFormat="false" ht="14.25" hidden="false" customHeight="false" outlineLevel="0" collapsed="false">
      <c r="A17" s="3" t="n">
        <v>6</v>
      </c>
      <c r="B17" s="10" t="n">
        <v>0.724242361729146</v>
      </c>
      <c r="C17" s="10" t="n">
        <v>0.912306330246444</v>
      </c>
      <c r="D17" s="10" t="n">
        <v>0.54</v>
      </c>
      <c r="E17" s="10" t="n">
        <v>0.46</v>
      </c>
      <c r="F17" s="10" t="n">
        <v>0.955338235435031</v>
      </c>
      <c r="G17" s="11" t="n">
        <v>1.26591766463212</v>
      </c>
      <c r="H17" s="12" t="n">
        <v>1.869</v>
      </c>
      <c r="I17" s="10" t="n">
        <v>0.879866582322158</v>
      </c>
      <c r="J17" s="10" t="n">
        <v>0.648695401470376</v>
      </c>
      <c r="K17" s="10" t="n">
        <v>0.898794560432059</v>
      </c>
      <c r="L17" s="11" t="n">
        <f aca="false">AVERAGE(B17:K17)</f>
        <v>0.915416113626734</v>
      </c>
      <c r="M17" s="11" t="n">
        <f aca="false">MIN(B17:K17)</f>
        <v>0.46</v>
      </c>
      <c r="N17" s="11" t="n">
        <f aca="false">MAX(B17:K17)</f>
        <v>1.869</v>
      </c>
      <c r="O17" s="11" t="n">
        <f aca="false">N17-M17</f>
        <v>1.409</v>
      </c>
    </row>
    <row r="18" s="13" customFormat="true" ht="14.25" hidden="false" customHeight="false" outlineLevel="0" collapsed="false">
      <c r="A18" s="1" t="n">
        <v>7</v>
      </c>
      <c r="B18" s="10" t="n">
        <v>0.701447761932148</v>
      </c>
      <c r="C18" s="10" t="n">
        <v>1.11803081253051</v>
      </c>
      <c r="D18" s="10" t="n">
        <v>0.64</v>
      </c>
      <c r="E18" s="10" t="n">
        <v>0.6</v>
      </c>
      <c r="F18" s="10" t="n">
        <v>1.17509061073309</v>
      </c>
      <c r="G18" s="11" t="n">
        <v>1.01302460202605</v>
      </c>
      <c r="H18" s="12" t="n">
        <v>1.409</v>
      </c>
      <c r="I18" s="10" t="n">
        <v>0.985414134398333</v>
      </c>
      <c r="J18" s="10" t="n">
        <v>0.616841199254053</v>
      </c>
      <c r="K18" s="10" t="n">
        <v>0.989104875736437</v>
      </c>
      <c r="L18" s="11" t="n">
        <f aca="false">AVERAGE(B18:K18)</f>
        <v>0.924795399661062</v>
      </c>
      <c r="M18" s="11" t="n">
        <f aca="false">MIN(B18:K18)</f>
        <v>0.6</v>
      </c>
      <c r="N18" s="11" t="n">
        <f aca="false">MAX(B18:K18)</f>
        <v>1.409</v>
      </c>
      <c r="O18" s="11" t="n">
        <f aca="false">N18-M18</f>
        <v>0.809</v>
      </c>
    </row>
    <row r="19" customFormat="false" ht="14.25" hidden="false" customHeight="true" outlineLevel="0" collapsed="false">
      <c r="A19" s="3" t="n">
        <v>8</v>
      </c>
      <c r="B19" s="10" t="n">
        <v>0.681173233965767</v>
      </c>
      <c r="C19" s="10" t="n">
        <v>0.652064853920466</v>
      </c>
      <c r="D19" s="10" t="n">
        <v>0.7</v>
      </c>
      <c r="E19" s="10" t="n">
        <v>0.39</v>
      </c>
      <c r="F19" s="10" t="n">
        <v>0.91988739190939</v>
      </c>
      <c r="G19" s="11" t="n">
        <v>1.05123568781132</v>
      </c>
      <c r="H19" s="10" t="n">
        <v>1.479</v>
      </c>
      <c r="I19" s="10" t="n">
        <v>0.906475444201882</v>
      </c>
      <c r="J19" s="10" t="n">
        <v>0.818142672599397</v>
      </c>
      <c r="K19" s="10" t="n">
        <v>1.38644785223957</v>
      </c>
      <c r="L19" s="11" t="n">
        <f aca="false">AVERAGE(B19:K19)</f>
        <v>0.89844271366478</v>
      </c>
      <c r="M19" s="11" t="n">
        <f aca="false">MIN(B19:K19)</f>
        <v>0.39</v>
      </c>
      <c r="N19" s="11" t="n">
        <f aca="false">MAX(B19:K19)</f>
        <v>1.479</v>
      </c>
      <c r="O19" s="11" t="n">
        <f aca="false">N19-M19</f>
        <v>1.089</v>
      </c>
    </row>
    <row r="20" s="13" customFormat="true" ht="14.25" hidden="false" customHeight="false" outlineLevel="0" collapsed="false">
      <c r="A20" s="1" t="n">
        <v>9</v>
      </c>
      <c r="B20" s="10" t="n">
        <v>0.925544681024892</v>
      </c>
      <c r="C20" s="10" t="n">
        <v>0.784927789733853</v>
      </c>
      <c r="D20" s="10"/>
      <c r="E20" s="10" t="n">
        <v>0.45</v>
      </c>
      <c r="F20" s="10" t="n">
        <v>1.35056087762876</v>
      </c>
      <c r="G20" s="11" t="n">
        <v>0.863459396947833</v>
      </c>
      <c r="H20" s="12" t="n">
        <v>1.26</v>
      </c>
      <c r="I20" s="10" t="n">
        <v>1.06859853085777</v>
      </c>
      <c r="J20" s="10"/>
      <c r="K20" s="10" t="n">
        <v>0.714073224108163</v>
      </c>
      <c r="L20" s="11" t="n">
        <f aca="false">AVERAGE(B20:K20)</f>
        <v>0.927145562537659</v>
      </c>
      <c r="M20" s="11" t="n">
        <f aca="false">MIN(B20:K20)</f>
        <v>0.45</v>
      </c>
      <c r="N20" s="11" t="n">
        <f aca="false">MAX(B20:K20)</f>
        <v>1.35056087762876</v>
      </c>
      <c r="O20" s="11" t="n">
        <f aca="false">N20-M20</f>
        <v>0.900560877628761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747476917048186</v>
      </c>
      <c r="C21" s="11" t="n">
        <f aca="false">AVERAGE(C3:C20)</f>
        <v>1.04960584933685</v>
      </c>
      <c r="D21" s="11" t="n">
        <f aca="false">AVERAGE(D3:D20)</f>
        <v>0.563652941176471</v>
      </c>
      <c r="E21" s="11" t="n">
        <f aca="false">AVERAGE(E3:E20)</f>
        <v>0.575</v>
      </c>
      <c r="F21" s="11" t="n">
        <f aca="false">AVERAGE(F3:F20)</f>
        <v>1.40106545812378</v>
      </c>
      <c r="G21" s="11" t="n">
        <f aca="false">AVERAGE(G3:G20)</f>
        <v>0.993892498065249</v>
      </c>
      <c r="H21" s="11" t="n">
        <f aca="false">AVERAGE(H3:H20)</f>
        <v>1.48729411764706</v>
      </c>
      <c r="I21" s="11" t="n">
        <f aca="false">AVERAGE(I3:I20)</f>
        <v>1.09020331490981</v>
      </c>
      <c r="J21" s="11" t="n">
        <f aca="false">AVERAGE(J3:J20)</f>
        <v>0.783282100913723</v>
      </c>
      <c r="K21" s="11" t="n">
        <f aca="false">AVERAGE(K3:K20)</f>
        <v>0.9200614232832</v>
      </c>
      <c r="L21" s="11" t="n">
        <f aca="false">AVERAGE(L3:L20)</f>
        <v>0.960939858673002</v>
      </c>
      <c r="M21" s="11" t="n">
        <f aca="false">AVERAGE(M3:M20)</f>
        <v>0.475752259356273</v>
      </c>
      <c r="N21" s="11" t="n">
        <f aca="false">AVERAGE(N3:N20)</f>
        <v>1.59553082354899</v>
      </c>
      <c r="O21" s="11" t="n">
        <f aca="false">AVERAGE(O3:O20)</f>
        <v>1.119778564192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75"/>
    <col collapsed="false" customWidth="true" hidden="false" outlineLevel="0" max="6" min="6" style="0" width="9.36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true" outlineLevel="0" collapsed="false">
      <c r="F1" s="2" t="s">
        <v>22</v>
      </c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74048028886373</v>
      </c>
      <c r="C3" s="10" t="n">
        <v>0.554785020804438</v>
      </c>
      <c r="D3" s="10" t="n">
        <v>0.59</v>
      </c>
      <c r="E3" s="10" t="n">
        <v>0.23</v>
      </c>
      <c r="F3" s="10" t="n">
        <v>0.544643623004739</v>
      </c>
      <c r="G3" s="11" t="n">
        <v>0.562487439746349</v>
      </c>
      <c r="H3" s="10"/>
      <c r="I3" s="10" t="n">
        <v>0.540338492256883</v>
      </c>
      <c r="J3" s="10" t="n">
        <v>0.388404698749526</v>
      </c>
      <c r="K3" s="10" t="n">
        <v>0.567671408126574</v>
      </c>
      <c r="L3" s="11" t="n">
        <f aca="false">AVERAGE(B3:K3)</f>
        <v>0.524312330172471</v>
      </c>
      <c r="M3" s="11" t="n">
        <f aca="false">MIN(B3:K3)</f>
        <v>0.23</v>
      </c>
      <c r="N3" s="11" t="n">
        <f aca="false">MAX(B3:K3)</f>
        <v>0.74048028886373</v>
      </c>
      <c r="O3" s="11" t="n">
        <f aca="false">N3-M3</f>
        <v>0.51048028886373</v>
      </c>
    </row>
    <row r="4" customFormat="false" ht="14.25" hidden="false" customHeight="true" outlineLevel="0" collapsed="false">
      <c r="A4" s="3" t="n">
        <v>5</v>
      </c>
      <c r="B4" s="10" t="n">
        <v>0.414128997621611</v>
      </c>
      <c r="C4" s="10" t="n">
        <v>0.320806599450046</v>
      </c>
      <c r="D4" s="10" t="n">
        <v>0.7</v>
      </c>
      <c r="E4" s="10" t="n">
        <v>0.78</v>
      </c>
      <c r="F4" s="10" t="n">
        <v>0.629618295582019</v>
      </c>
      <c r="G4" s="11" t="n">
        <v>0.682740059368024</v>
      </c>
      <c r="H4" s="10" t="n">
        <v>0.68</v>
      </c>
      <c r="I4" s="10" t="n">
        <v>0.634796760347568</v>
      </c>
      <c r="J4" s="10" t="n">
        <v>0.475963826749167</v>
      </c>
      <c r="K4" s="10" t="n">
        <v>0.559422357138393</v>
      </c>
      <c r="L4" s="11" t="n">
        <f aca="false">AVERAGE(B4:K4)</f>
        <v>0.587747689625683</v>
      </c>
      <c r="M4" s="11" t="n">
        <f aca="false">MIN(B4:K4)</f>
        <v>0.320806599450046</v>
      </c>
      <c r="N4" s="11" t="n">
        <f aca="false">MAX(B4:K4)</f>
        <v>0.78</v>
      </c>
      <c r="O4" s="11" t="n">
        <f aca="false">N4-M4</f>
        <v>0.459193400549954</v>
      </c>
    </row>
    <row r="5" customFormat="false" ht="14.25" hidden="false" customHeight="true" outlineLevel="0" collapsed="false">
      <c r="A5" s="3" t="n">
        <v>6</v>
      </c>
      <c r="B5" s="10" t="n">
        <v>0.50233150634096</v>
      </c>
      <c r="C5" s="10" t="n">
        <v>0.52132701421801</v>
      </c>
      <c r="D5" s="10" t="n">
        <v>1.16</v>
      </c>
      <c r="E5" s="10" t="n">
        <v>0.42</v>
      </c>
      <c r="F5" s="10" t="n">
        <v>0.565934653104343</v>
      </c>
      <c r="G5" s="11" t="n">
        <v>0.714789825507629</v>
      </c>
      <c r="H5" s="10" t="n">
        <v>0.783</v>
      </c>
      <c r="I5" s="10" t="n">
        <v>0.55896884459245</v>
      </c>
      <c r="J5" s="10" t="n">
        <v>0.218631178707224</v>
      </c>
      <c r="K5" s="10" t="n">
        <v>0.466408748722834</v>
      </c>
      <c r="L5" s="11" t="n">
        <f aca="false">AVERAGE(B5:K5)</f>
        <v>0.591139177119345</v>
      </c>
      <c r="M5" s="11" t="n">
        <f aca="false">MIN(B5:K5)</f>
        <v>0.218631178707224</v>
      </c>
      <c r="N5" s="11" t="n">
        <f aca="false">MAX(B5:K5)</f>
        <v>1.16</v>
      </c>
      <c r="O5" s="11" t="n">
        <f aca="false">N5-M5</f>
        <v>0.941368821292776</v>
      </c>
    </row>
    <row r="6" customFormat="false" ht="14.25" hidden="false" customHeight="true" outlineLevel="0" collapsed="false">
      <c r="A6" s="3" t="n">
        <v>7</v>
      </c>
      <c r="B6" s="10" t="n">
        <v>0.394504868727968</v>
      </c>
      <c r="C6" s="10" t="n">
        <v>0.435737913687483</v>
      </c>
      <c r="D6" s="10" t="n">
        <v>0.7348</v>
      </c>
      <c r="E6" s="10" t="n">
        <v>0.25</v>
      </c>
      <c r="F6" s="10" t="n">
        <v>0.494685851754961</v>
      </c>
      <c r="G6" s="11" t="n">
        <v>0.716638743958911</v>
      </c>
      <c r="H6" s="10" t="n">
        <v>0.611</v>
      </c>
      <c r="I6" s="10" t="n">
        <v>0.536492361843755</v>
      </c>
      <c r="J6" s="10" t="n">
        <v>0.302886890676763</v>
      </c>
      <c r="K6" s="10" t="n">
        <v>0.38047593196611</v>
      </c>
      <c r="L6" s="11" t="n">
        <f aca="false">AVERAGE(B6:K6)</f>
        <v>0.485722256261595</v>
      </c>
      <c r="M6" s="11" t="n">
        <f aca="false">MIN(B6:K6)</f>
        <v>0.25</v>
      </c>
      <c r="N6" s="11" t="n">
        <f aca="false">MAX(B6:K6)</f>
        <v>0.7348</v>
      </c>
      <c r="O6" s="11" t="n">
        <f aca="false">N6-M6</f>
        <v>0.4848</v>
      </c>
    </row>
    <row r="7" customFormat="false" ht="14.25" hidden="false" customHeight="true" outlineLevel="0" collapsed="false">
      <c r="A7" s="3" t="n">
        <v>8</v>
      </c>
      <c r="B7" s="10" t="n">
        <v>0.382628562151703</v>
      </c>
      <c r="C7" s="10" t="n">
        <v>0.43037082174578</v>
      </c>
      <c r="D7" s="10" t="n">
        <v>0.611</v>
      </c>
      <c r="E7" s="10" t="n">
        <v>0.22</v>
      </c>
      <c r="F7" s="10" t="n">
        <v>0.940847462173632</v>
      </c>
      <c r="G7" s="11" t="n">
        <v>0.681044414119512</v>
      </c>
      <c r="H7" s="10" t="n">
        <v>0.634</v>
      </c>
      <c r="I7" s="10" t="n">
        <v>0.581014185677502</v>
      </c>
      <c r="J7" s="10" t="n">
        <v>0.354392099418797</v>
      </c>
      <c r="K7" s="10" t="n">
        <v>0.457971030443907</v>
      </c>
      <c r="L7" s="11" t="n">
        <f aca="false">AVERAGE(B7:K7)</f>
        <v>0.529326857573083</v>
      </c>
      <c r="M7" s="11" t="n">
        <f aca="false">MIN(B7:K7)</f>
        <v>0.22</v>
      </c>
      <c r="N7" s="11" t="n">
        <f aca="false">MAX(B7:K7)</f>
        <v>0.940847462173632</v>
      </c>
      <c r="O7" s="11" t="n">
        <f aca="false">N7-M7</f>
        <v>0.720847462173632</v>
      </c>
    </row>
    <row r="8" customFormat="false" ht="14.25" hidden="false" customHeight="true" outlineLevel="0" collapsed="false">
      <c r="A8" s="3" t="n">
        <v>9</v>
      </c>
      <c r="B8" s="10" t="n">
        <v>0.438546985474152</v>
      </c>
      <c r="C8" s="10" t="n">
        <v>0.388077904276305</v>
      </c>
      <c r="D8" s="10" t="n">
        <v>0.58</v>
      </c>
      <c r="E8" s="10" t="n">
        <v>0.33</v>
      </c>
      <c r="F8" s="10" t="n">
        <v>0.825889323261777</v>
      </c>
      <c r="G8" s="11" t="n">
        <v>0.681044414119512</v>
      </c>
      <c r="H8" s="10" t="n">
        <v>0.778</v>
      </c>
      <c r="I8" s="10" t="n">
        <v>0.582849210348664</v>
      </c>
      <c r="J8" s="10" t="n">
        <v>0.706309057936432</v>
      </c>
      <c r="K8" s="10" t="n">
        <v>0.504025953206746</v>
      </c>
      <c r="L8" s="11" t="n">
        <f aca="false">AVERAGE(B8:K8)</f>
        <v>0.581474284862359</v>
      </c>
      <c r="M8" s="11" t="n">
        <f aca="false">MIN(B8:K8)</f>
        <v>0.33</v>
      </c>
      <c r="N8" s="11" t="n">
        <f aca="false">MAX(B8:K8)</f>
        <v>0.825889323261777</v>
      </c>
      <c r="O8" s="11" t="n">
        <f aca="false">N8-M8</f>
        <v>0.495889323261777</v>
      </c>
    </row>
    <row r="9" customFormat="false" ht="14.25" hidden="false" customHeight="true" outlineLevel="0" collapsed="false">
      <c r="A9" s="3" t="n">
        <v>10</v>
      </c>
      <c r="B9" s="10" t="n">
        <v>0.42308625927422</v>
      </c>
      <c r="C9" s="10" t="n">
        <v>0.602081432431836</v>
      </c>
      <c r="D9" s="10" t="n">
        <v>0.96</v>
      </c>
      <c r="E9" s="10" t="n">
        <v>0.64</v>
      </c>
      <c r="F9" s="10" t="n">
        <v>0.44258088683411</v>
      </c>
      <c r="G9" s="11" t="n">
        <v>1.21326378435407</v>
      </c>
      <c r="H9" s="10" t="n">
        <v>0.92</v>
      </c>
      <c r="I9" s="10" t="n">
        <v>0.471299208483386</v>
      </c>
      <c r="J9" s="10" t="n">
        <v>0.37799043062201</v>
      </c>
      <c r="K9" s="10" t="n">
        <v>0.627451818639273</v>
      </c>
      <c r="L9" s="11" t="n">
        <f aca="false">AVERAGE(B9:K9)</f>
        <v>0.667775382063891</v>
      </c>
      <c r="M9" s="11" t="n">
        <f aca="false">MIN(B9:K9)</f>
        <v>0.37799043062201</v>
      </c>
      <c r="N9" s="11" t="n">
        <f aca="false">MAX(B9:K9)</f>
        <v>1.21326378435407</v>
      </c>
      <c r="O9" s="11" t="n">
        <f aca="false">N9-M9</f>
        <v>0.835273353732063</v>
      </c>
    </row>
    <row r="10" customFormat="false" ht="14.25" hidden="false" customHeight="true" outlineLevel="0" collapsed="false">
      <c r="A10" s="3" t="n">
        <v>11</v>
      </c>
      <c r="B10" s="10" t="n">
        <v>0.442128963010907</v>
      </c>
      <c r="C10" s="10" t="n">
        <v>0.691666837158477</v>
      </c>
      <c r="D10" s="10" t="n">
        <v>0.64</v>
      </c>
      <c r="E10" s="10" t="n">
        <v>0.44</v>
      </c>
      <c r="F10" s="10" t="n">
        <v>0.617643817436432</v>
      </c>
      <c r="G10" s="11" t="n">
        <v>0.78366788157172</v>
      </c>
      <c r="H10" s="10" t="n">
        <v>0.642</v>
      </c>
      <c r="I10" s="10" t="n">
        <v>0.573535242914598</v>
      </c>
      <c r="J10" s="10" t="n">
        <v>0.417794236338603</v>
      </c>
      <c r="K10" s="10" t="n">
        <v>0.886215698274921</v>
      </c>
      <c r="L10" s="11" t="n">
        <f aca="false">AVERAGE(B10:K10)</f>
        <v>0.613465267670566</v>
      </c>
      <c r="M10" s="11" t="n">
        <f aca="false">MIN(B10:K10)</f>
        <v>0.417794236338603</v>
      </c>
      <c r="N10" s="11" t="n">
        <f aca="false">MAX(B10:K10)</f>
        <v>0.886215698274921</v>
      </c>
      <c r="O10" s="11" t="n">
        <f aca="false">N10-M10</f>
        <v>0.468421461936318</v>
      </c>
    </row>
    <row r="11" customFormat="false" ht="14.25" hidden="false" customHeight="true" outlineLevel="0" collapsed="false">
      <c r="A11" s="3" t="n">
        <v>12</v>
      </c>
      <c r="B11" s="10" t="n">
        <v>0.36992661123405</v>
      </c>
      <c r="C11" s="10" t="n">
        <v>0.424435584986112</v>
      </c>
      <c r="D11" s="10" t="n">
        <v>0.88</v>
      </c>
      <c r="E11" s="10" t="n">
        <v>0.39</v>
      </c>
      <c r="F11" s="10" t="n">
        <v>0.541855388122217</v>
      </c>
      <c r="G11" s="11" t="n">
        <v>0.787717344583988</v>
      </c>
      <c r="H11" s="10" t="n">
        <v>0.718</v>
      </c>
      <c r="I11" s="10" t="n">
        <v>0.448173212127482</v>
      </c>
      <c r="J11" s="10" t="n">
        <v>0.360873694207028</v>
      </c>
      <c r="K11" s="10" t="n">
        <v>0.553799841244442</v>
      </c>
      <c r="L11" s="11" t="n">
        <f aca="false">AVERAGE(B11:K11)</f>
        <v>0.547478167650532</v>
      </c>
      <c r="M11" s="11" t="n">
        <f aca="false">MIN(B11:K11)</f>
        <v>0.360873694207028</v>
      </c>
      <c r="N11" s="11" t="n">
        <f aca="false">MAX(B11:K11)</f>
        <v>0.88</v>
      </c>
      <c r="O11" s="11" t="n">
        <f aca="false">N11-M11</f>
        <v>0.519126305792973</v>
      </c>
    </row>
    <row r="12" customFormat="false" ht="14.25" hidden="false" customHeight="true" outlineLevel="0" collapsed="false">
      <c r="A12" s="3" t="n">
        <v>1</v>
      </c>
      <c r="B12" s="10" t="n">
        <v>0.388310437672049</v>
      </c>
      <c r="C12" s="10" t="n">
        <v>0.680900726325627</v>
      </c>
      <c r="D12" s="10" t="n">
        <v>1.43</v>
      </c>
      <c r="E12" s="10" t="n">
        <v>0.24</v>
      </c>
      <c r="F12" s="10" t="n">
        <v>0.475180962032873</v>
      </c>
      <c r="G12" s="11" t="n">
        <v>1.05406677937996</v>
      </c>
      <c r="H12" s="10" t="n">
        <v>0.69</v>
      </c>
      <c r="I12" s="10" t="n">
        <v>0.764548378109077</v>
      </c>
      <c r="J12" s="10" t="n">
        <v>0.331486480087134</v>
      </c>
      <c r="K12" s="10" t="n">
        <v>0.578341137500518</v>
      </c>
      <c r="L12" s="11" t="n">
        <f aca="false">AVERAGE(B12:K12)</f>
        <v>0.663283490110724</v>
      </c>
      <c r="M12" s="11" t="n">
        <f aca="false">MIN(B12:K12)</f>
        <v>0.24</v>
      </c>
      <c r="N12" s="11" t="n">
        <f aca="false">MAX(B12:K12)</f>
        <v>1.43</v>
      </c>
      <c r="O12" s="11" t="n">
        <f aca="false">N12-M12</f>
        <v>1.19</v>
      </c>
    </row>
    <row r="13" customFormat="false" ht="14.25" hidden="false" customHeight="true" outlineLevel="0" collapsed="false">
      <c r="A13" s="3" t="n">
        <v>2</v>
      </c>
      <c r="B13" s="10" t="n">
        <v>0.359741114377581</v>
      </c>
      <c r="C13" s="10" t="n">
        <v>0.699747619751815</v>
      </c>
      <c r="D13" s="10" t="n">
        <v>0.65</v>
      </c>
      <c r="E13" s="10" t="n">
        <v>0.39</v>
      </c>
      <c r="F13" s="10" t="n">
        <v>0.609519025610622</v>
      </c>
      <c r="G13" s="11" t="n">
        <v>0.882524475848265</v>
      </c>
      <c r="H13" s="10" t="n">
        <v>0.68</v>
      </c>
      <c r="I13" s="10" t="n">
        <v>0.61635302603108</v>
      </c>
      <c r="J13" s="10" t="n">
        <v>0.33003300330033</v>
      </c>
      <c r="K13" s="10" t="n">
        <v>0.752707777831437</v>
      </c>
      <c r="L13" s="11" t="n">
        <f aca="false">AVERAGE(B13:K13)</f>
        <v>0.597062604275113</v>
      </c>
      <c r="M13" s="11" t="n">
        <f aca="false">MIN(B13:K13)</f>
        <v>0.33003300330033</v>
      </c>
      <c r="N13" s="11" t="n">
        <f aca="false">MAX(B13:K13)</f>
        <v>0.882524475848265</v>
      </c>
      <c r="O13" s="11" t="n">
        <f aca="false">N13-M13</f>
        <v>0.552491472547935</v>
      </c>
    </row>
    <row r="14" customFormat="false" ht="14.25" hidden="false" customHeight="true" outlineLevel="0" collapsed="false">
      <c r="A14" s="3" t="n">
        <v>3</v>
      </c>
      <c r="B14" s="10" t="n">
        <v>0.361232005120828</v>
      </c>
      <c r="C14" s="10" t="n">
        <v>0.400638260928043</v>
      </c>
      <c r="D14" s="10" t="n">
        <v>0.96</v>
      </c>
      <c r="E14" s="10" t="n">
        <v>0.36</v>
      </c>
      <c r="F14" s="10" t="n">
        <v>0.591332635082724</v>
      </c>
      <c r="G14" s="11" t="n">
        <v>0.797012023759291</v>
      </c>
      <c r="H14" s="10" t="n">
        <v>0.843</v>
      </c>
      <c r="I14" s="10" t="n">
        <v>0.660331246592597</v>
      </c>
      <c r="J14" s="10" t="n">
        <v>0.495984884270194</v>
      </c>
      <c r="K14" s="10" t="n">
        <v>0.389811880125109</v>
      </c>
      <c r="L14" s="11" t="n">
        <f aca="false">AVERAGE(B14:K14)</f>
        <v>0.585934293587879</v>
      </c>
      <c r="M14" s="11" t="n">
        <f aca="false">MIN(B14:K14)</f>
        <v>0.36</v>
      </c>
      <c r="N14" s="11" t="n">
        <f aca="false">MAX(B14:K14)</f>
        <v>0.96</v>
      </c>
      <c r="O14" s="11" t="n">
        <f aca="false">N14-M14</f>
        <v>0.6</v>
      </c>
    </row>
    <row r="15" customFormat="false" ht="14.25" hidden="false" customHeight="true" outlineLevel="0" collapsed="false">
      <c r="A15" s="3" t="n">
        <v>4</v>
      </c>
      <c r="B15" s="10" t="n">
        <v>0.453711894270405</v>
      </c>
      <c r="C15" s="10" t="n">
        <v>0.356767554708102</v>
      </c>
      <c r="D15" s="10" t="n">
        <v>1.25</v>
      </c>
      <c r="E15" s="10" t="n">
        <v>0.3</v>
      </c>
      <c r="F15" s="10" t="n">
        <v>0.392979234046908</v>
      </c>
      <c r="G15" s="11" t="n">
        <v>0.517414163861997</v>
      </c>
      <c r="H15" s="10" t="n">
        <v>0.537</v>
      </c>
      <c r="I15" s="10" t="n">
        <v>0.6476233445187</v>
      </c>
      <c r="J15" s="10" t="n">
        <v>0.382580767050822</v>
      </c>
      <c r="K15" s="10" t="n">
        <v>0.507559501869167</v>
      </c>
      <c r="L15" s="11" t="n">
        <f aca="false">AVERAGE(B15:K15)</f>
        <v>0.53456364603261</v>
      </c>
      <c r="M15" s="11" t="n">
        <f aca="false">MIN(B15:K15)</f>
        <v>0.3</v>
      </c>
      <c r="N15" s="11" t="n">
        <f aca="false">MAX(B15:K15)</f>
        <v>1.25</v>
      </c>
      <c r="O15" s="11" t="n">
        <f aca="false">N15-M15</f>
        <v>0.95</v>
      </c>
    </row>
    <row r="16" customFormat="false" ht="14.25" hidden="false" customHeight="true" outlineLevel="0" collapsed="false">
      <c r="A16" s="3" t="n">
        <v>5</v>
      </c>
      <c r="B16" s="10" t="n">
        <v>0.4123644206283</v>
      </c>
      <c r="C16" s="10" t="n">
        <v>0.409403220837393</v>
      </c>
      <c r="D16" s="10" t="n">
        <v>0.97</v>
      </c>
      <c r="E16" s="10" t="n">
        <v>0.34</v>
      </c>
      <c r="F16" s="10" t="n">
        <v>0.477154142712747</v>
      </c>
      <c r="G16" s="11" t="n">
        <v>0.695511034992159</v>
      </c>
      <c r="H16" s="10" t="n">
        <v>0.932</v>
      </c>
      <c r="I16" s="10" t="n">
        <v>0.679552006048864</v>
      </c>
      <c r="J16" s="10" t="n">
        <v>0.434167059933931</v>
      </c>
      <c r="K16" s="10" t="n">
        <v>0.345752550161167</v>
      </c>
      <c r="L16" s="11" t="n">
        <f aca="false">AVERAGE(B16:K16)</f>
        <v>0.569590443531456</v>
      </c>
      <c r="M16" s="11" t="n">
        <f aca="false">MIN(B16:K16)</f>
        <v>0.34</v>
      </c>
      <c r="N16" s="11" t="n">
        <f aca="false">MAX(B16:K16)</f>
        <v>0.97</v>
      </c>
      <c r="O16" s="11" t="n">
        <f aca="false">N16-M16</f>
        <v>0.63</v>
      </c>
    </row>
    <row r="17" customFormat="false" ht="14.25" hidden="false" customHeight="true" outlineLevel="0" collapsed="false">
      <c r="A17" s="3" t="n">
        <v>6</v>
      </c>
      <c r="B17" s="10" t="n">
        <v>0.26914956845554</v>
      </c>
      <c r="C17" s="10" t="n">
        <v>0.360635692592189</v>
      </c>
      <c r="D17" s="10" t="n">
        <v>0.82</v>
      </c>
      <c r="E17" s="10" t="n">
        <v>0.3</v>
      </c>
      <c r="F17" s="10" t="n">
        <v>0.420787315813253</v>
      </c>
      <c r="G17" s="11" t="n">
        <v>0.431504302726539</v>
      </c>
      <c r="H17" s="12" t="n">
        <v>0.797</v>
      </c>
      <c r="I17" s="10" t="n">
        <v>0.747671476827838</v>
      </c>
      <c r="J17" s="10" t="n">
        <v>0.367110650915423</v>
      </c>
      <c r="K17" s="10" t="n">
        <v>0.393440910772983</v>
      </c>
      <c r="L17" s="11" t="n">
        <f aca="false">AVERAGE(B17:K17)</f>
        <v>0.490729991810376</v>
      </c>
      <c r="M17" s="11" t="n">
        <f aca="false">MIN(B17:K17)</f>
        <v>0.26914956845554</v>
      </c>
      <c r="N17" s="11" t="n">
        <f aca="false">MAX(B17:K17)</f>
        <v>0.82</v>
      </c>
      <c r="O17" s="11" t="n">
        <f aca="false">N17-M17</f>
        <v>0.55085043154446</v>
      </c>
    </row>
    <row r="18" s="13" customFormat="true" ht="14.25" hidden="false" customHeight="true" outlineLevel="0" collapsed="false">
      <c r="A18" s="1" t="n">
        <v>7</v>
      </c>
      <c r="B18" s="10" t="n">
        <v>0.256700736480063</v>
      </c>
      <c r="C18" s="10" t="n">
        <v>0.435737913687483</v>
      </c>
      <c r="D18" s="10" t="n">
        <v>0.63</v>
      </c>
      <c r="E18" s="10" t="n">
        <v>0.31</v>
      </c>
      <c r="F18" s="10" t="n">
        <v>0.382149056532867</v>
      </c>
      <c r="G18" s="11" t="n">
        <v>0.430599494893999</v>
      </c>
      <c r="H18" s="12" t="n">
        <v>0.867</v>
      </c>
      <c r="I18" s="10" t="n">
        <v>0.705315913954274</v>
      </c>
      <c r="J18" s="10" t="n">
        <v>0.459425249636679</v>
      </c>
      <c r="K18" s="10" t="n">
        <v>0.462364963204043</v>
      </c>
      <c r="L18" s="11" t="n">
        <f aca="false">AVERAGE(B18:K18)</f>
        <v>0.493929332838941</v>
      </c>
      <c r="M18" s="11" t="n">
        <f aca="false">MIN(B18:K18)</f>
        <v>0.256700736480063</v>
      </c>
      <c r="N18" s="11" t="n">
        <f aca="false">MAX(B18:K18)</f>
        <v>0.867</v>
      </c>
      <c r="O18" s="11" t="n">
        <f aca="false">N18-M18</f>
        <v>0.610299263519937</v>
      </c>
    </row>
    <row r="19" customFormat="false" ht="14.25" hidden="false" customHeight="true" outlineLevel="0" collapsed="false">
      <c r="A19" s="3" t="n">
        <v>8</v>
      </c>
      <c r="B19" s="10" t="n">
        <v>0.301383874098231</v>
      </c>
      <c r="C19" s="10" t="n">
        <v>0.297888820501279</v>
      </c>
      <c r="D19" s="10" t="n">
        <v>0.77</v>
      </c>
      <c r="E19" s="10" t="n">
        <v>0.18</v>
      </c>
      <c r="F19" s="10" t="n">
        <v>0.498338415196039</v>
      </c>
      <c r="G19" s="11" t="n">
        <v>0.792114719067333</v>
      </c>
      <c r="H19" s="10" t="n">
        <v>0.745</v>
      </c>
      <c r="I19" s="10" t="n">
        <v>0.542679903066141</v>
      </c>
      <c r="J19" s="10" t="n">
        <v>0.239966122429775</v>
      </c>
      <c r="K19" s="10" t="n">
        <v>0.286608645220948</v>
      </c>
      <c r="L19" s="11" t="n">
        <f aca="false">AVERAGE(B19:K19)</f>
        <v>0.465398049957975</v>
      </c>
      <c r="M19" s="11" t="n">
        <f aca="false">MIN(B19:K19)</f>
        <v>0.18</v>
      </c>
      <c r="N19" s="11" t="n">
        <f aca="false">MAX(B19:K19)</f>
        <v>0.792114719067333</v>
      </c>
      <c r="O19" s="11" t="n">
        <f aca="false">N19-M19</f>
        <v>0.612114719067333</v>
      </c>
    </row>
    <row r="20" s="13" customFormat="true" ht="14.25" hidden="false" customHeight="false" outlineLevel="0" collapsed="false">
      <c r="A20" s="1" t="n">
        <v>9</v>
      </c>
      <c r="B20" s="10" t="n">
        <v>0.232123095600017</v>
      </c>
      <c r="C20" s="10" t="n">
        <v>0.296329939113874</v>
      </c>
      <c r="D20" s="10"/>
      <c r="E20" s="10" t="n">
        <v>0.29</v>
      </c>
      <c r="F20" s="10" t="n">
        <v>0.628106461012202</v>
      </c>
      <c r="G20" s="11" t="n">
        <v>0.849192229698086</v>
      </c>
      <c r="H20" s="12" t="n">
        <v>0.696</v>
      </c>
      <c r="I20" s="10" t="n">
        <v>0.800408400307237</v>
      </c>
      <c r="J20" s="10"/>
      <c r="K20" s="10" t="n">
        <v>0.342641855953225</v>
      </c>
      <c r="L20" s="11" t="n">
        <f aca="false">AVERAGE(B20:K20)</f>
        <v>0.51685024771058</v>
      </c>
      <c r="M20" s="11" t="n">
        <f aca="false">MIN(B20:K20)</f>
        <v>0.232123095600017</v>
      </c>
      <c r="N20" s="11" t="n">
        <f aca="false">MAX(B20:K20)</f>
        <v>0.849192229698086</v>
      </c>
      <c r="O20" s="11" t="n">
        <f aca="false">N20-M20</f>
        <v>0.617069134098069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396804454966795</v>
      </c>
      <c r="C21" s="11" t="n">
        <f aca="false">AVERAGE(C3:C20)</f>
        <v>0.461518826511349</v>
      </c>
      <c r="D21" s="11" t="n">
        <f aca="false">AVERAGE(D3:D20)</f>
        <v>0.843282352941176</v>
      </c>
      <c r="E21" s="11" t="n">
        <f aca="false">AVERAGE(E3:E20)</f>
        <v>0.356111111111111</v>
      </c>
      <c r="F21" s="11" t="n">
        <f aca="false">AVERAGE(F3:F20)</f>
        <v>0.559958141628581</v>
      </c>
      <c r="G21" s="11" t="n">
        <f aca="false">AVERAGE(G3:G20)</f>
        <v>0.73740739619763</v>
      </c>
      <c r="H21" s="11" t="n">
        <f aca="false">AVERAGE(H3:H20)</f>
        <v>0.738411764705882</v>
      </c>
      <c r="I21" s="11" t="n">
        <f aca="false">AVERAGE(I3:I20)</f>
        <v>0.616219511891561</v>
      </c>
      <c r="J21" s="11" t="n">
        <f aca="false">AVERAGE(J3:J20)</f>
        <v>0.390823548884108</v>
      </c>
      <c r="K21" s="11" t="n">
        <f aca="false">AVERAGE(K3:K20)</f>
        <v>0.503481778355655</v>
      </c>
      <c r="L21" s="11" t="n">
        <f aca="false">AVERAGE(L3:L20)</f>
        <v>0.55809908404751</v>
      </c>
      <c r="M21" s="11" t="n">
        <f aca="false">AVERAGE(M3:M20)</f>
        <v>0.290783474620048</v>
      </c>
      <c r="N21" s="11" t="n">
        <f aca="false">AVERAGE(N3:N20)</f>
        <v>0.943462665641212</v>
      </c>
      <c r="O21" s="11" t="n">
        <f aca="false">AVERAGE(O3:O20)</f>
        <v>0.6526791910211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4" min="4" style="0" width="8.75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true" outlineLevel="0" collapsed="false">
      <c r="F1" s="2" t="s">
        <v>23</v>
      </c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505684801736669</v>
      </c>
      <c r="C3" s="10" t="n">
        <v>0.246078129806214</v>
      </c>
      <c r="D3" s="10" t="n">
        <v>0.5</v>
      </c>
      <c r="E3" s="10" t="n">
        <v>0.24</v>
      </c>
      <c r="F3" s="10" t="n">
        <v>0.769695933706853</v>
      </c>
      <c r="G3" s="11" t="n">
        <v>0.618412203316164</v>
      </c>
      <c r="H3" s="10"/>
      <c r="I3" s="10" t="n">
        <v>0.596563084320185</v>
      </c>
      <c r="J3" s="10" t="n">
        <v>0.502980625931446</v>
      </c>
      <c r="K3" s="10" t="n">
        <v>0.675329624397601</v>
      </c>
      <c r="L3" s="11" t="n">
        <f aca="false">AVERAGE(B3:K3)</f>
        <v>0.517193822579459</v>
      </c>
      <c r="M3" s="11" t="n">
        <f aca="false">MIN(B3:K3)</f>
        <v>0.24</v>
      </c>
      <c r="N3" s="11" t="n">
        <f aca="false">MAX(B3:K3)</f>
        <v>0.769695933706853</v>
      </c>
      <c r="O3" s="11" t="n">
        <f aca="false">N3-M3</f>
        <v>0.529695933706853</v>
      </c>
    </row>
    <row r="4" customFormat="false" ht="14.25" hidden="false" customHeight="true" outlineLevel="0" collapsed="false">
      <c r="A4" s="3" t="n">
        <v>5</v>
      </c>
      <c r="B4" s="10" t="n">
        <v>0.430995834521673</v>
      </c>
      <c r="C4" s="10" t="n">
        <v>0.37025609379821</v>
      </c>
      <c r="D4" s="10" t="n">
        <v>0.57</v>
      </c>
      <c r="E4" s="10" t="n">
        <v>0.4</v>
      </c>
      <c r="F4" s="10" t="n">
        <v>0.836010296979217</v>
      </c>
      <c r="G4" s="11" t="n">
        <v>0.838663193839391</v>
      </c>
      <c r="H4" s="10" t="n">
        <v>1.101</v>
      </c>
      <c r="I4" s="10" t="n">
        <v>0.559987046671697</v>
      </c>
      <c r="J4" s="10" t="n">
        <v>0.471991057011551</v>
      </c>
      <c r="K4" s="10" t="n">
        <v>0.821912589181145</v>
      </c>
      <c r="L4" s="11" t="n">
        <f aca="false">AVERAGE(B4:K4)</f>
        <v>0.640081611200288</v>
      </c>
      <c r="M4" s="11" t="n">
        <f aca="false">MIN(B4:K4)</f>
        <v>0.37025609379821</v>
      </c>
      <c r="N4" s="11" t="n">
        <f aca="false">MAX(B4:K4)</f>
        <v>1.101</v>
      </c>
      <c r="O4" s="11" t="n">
        <f aca="false">N4-M4</f>
        <v>0.73074390620179</v>
      </c>
    </row>
    <row r="5" customFormat="false" ht="14.25" hidden="false" customHeight="true" outlineLevel="0" collapsed="false">
      <c r="A5" s="3" t="n">
        <v>6</v>
      </c>
      <c r="B5" s="10" t="n">
        <v>0.370761884726854</v>
      </c>
      <c r="C5" s="10" t="n">
        <v>0.308737264587836</v>
      </c>
      <c r="D5" s="10" t="n">
        <v>0.57</v>
      </c>
      <c r="E5" s="10" t="n">
        <v>0.46</v>
      </c>
      <c r="F5" s="10" t="n">
        <v>0.581888172456193</v>
      </c>
      <c r="G5" s="11" t="n">
        <v>0.654562973265284</v>
      </c>
      <c r="H5" s="10" t="n">
        <v>1.163</v>
      </c>
      <c r="I5" s="10" t="n">
        <v>0.671573137074517</v>
      </c>
      <c r="J5" s="10" t="n">
        <v>0.454573759262719</v>
      </c>
      <c r="K5" s="10" t="n">
        <v>0.60618040793448</v>
      </c>
      <c r="L5" s="11" t="n">
        <f aca="false">AVERAGE(B5:K5)</f>
        <v>0.584127759930788</v>
      </c>
      <c r="M5" s="11" t="n">
        <f aca="false">MIN(B5:K5)</f>
        <v>0.308737264587836</v>
      </c>
      <c r="N5" s="11" t="n">
        <f aca="false">MAX(B5:K5)</f>
        <v>1.163</v>
      </c>
      <c r="O5" s="11" t="n">
        <f aca="false">N5-M5</f>
        <v>0.854262735412164</v>
      </c>
    </row>
    <row r="6" customFormat="false" ht="14.25" hidden="false" customHeight="true" outlineLevel="0" collapsed="false">
      <c r="A6" s="3" t="n">
        <v>7</v>
      </c>
      <c r="B6" s="10" t="n">
        <v>0.457406077203889</v>
      </c>
      <c r="C6" s="10" t="n">
        <v>0.471355680521646</v>
      </c>
      <c r="D6" s="10" t="n">
        <v>0.5677</v>
      </c>
      <c r="E6" s="10" t="n">
        <v>0.29</v>
      </c>
      <c r="F6" s="10" t="n">
        <v>0.67146360801567</v>
      </c>
      <c r="G6" s="11" t="n">
        <v>0.624721552490545</v>
      </c>
      <c r="H6" s="10" t="n">
        <v>1.003</v>
      </c>
      <c r="I6" s="10" t="n">
        <v>0.589441547812813</v>
      </c>
      <c r="J6" s="10" t="n">
        <v>0.635566687539136</v>
      </c>
      <c r="K6" s="10" t="n">
        <v>0.955498475300544</v>
      </c>
      <c r="L6" s="11" t="n">
        <f aca="false">AVERAGE(B6:K6)</f>
        <v>0.626615362888424</v>
      </c>
      <c r="M6" s="11" t="n">
        <f aca="false">MIN(B6:K6)</f>
        <v>0.29</v>
      </c>
      <c r="N6" s="11" t="n">
        <f aca="false">MAX(B6:K6)</f>
        <v>1.003</v>
      </c>
      <c r="O6" s="11" t="n">
        <f aca="false">N6-M6</f>
        <v>0.713</v>
      </c>
    </row>
    <row r="7" customFormat="false" ht="14.25" hidden="false" customHeight="true" outlineLevel="0" collapsed="false">
      <c r="A7" s="3" t="n">
        <v>8</v>
      </c>
      <c r="B7" s="10" t="n">
        <v>0.557205637487279</v>
      </c>
      <c r="C7" s="10" t="n">
        <v>0.559290958661151</v>
      </c>
      <c r="D7" s="10" t="n">
        <v>0.62</v>
      </c>
      <c r="E7" s="10" t="n">
        <v>0.26</v>
      </c>
      <c r="F7" s="10" t="n">
        <v>0.683219036030098</v>
      </c>
      <c r="G7" s="11" t="n">
        <v>0.637116209921298</v>
      </c>
      <c r="H7" s="10" t="n">
        <v>0.848</v>
      </c>
      <c r="I7" s="10" t="n">
        <v>0.570905763952425</v>
      </c>
      <c r="J7" s="10" t="n">
        <v>0.439074518107931</v>
      </c>
      <c r="K7" s="10" t="n">
        <v>0.531161021204664</v>
      </c>
      <c r="L7" s="11" t="n">
        <f aca="false">AVERAGE(B7:K7)</f>
        <v>0.570597314536485</v>
      </c>
      <c r="M7" s="11" t="n">
        <f aca="false">MIN(B7:K7)</f>
        <v>0.26</v>
      </c>
      <c r="N7" s="11" t="n">
        <f aca="false">MAX(B7:K7)</f>
        <v>0.848</v>
      </c>
      <c r="O7" s="11" t="n">
        <f aca="false">N7-M7</f>
        <v>0.588</v>
      </c>
    </row>
    <row r="8" customFormat="false" ht="14.25" hidden="false" customHeight="true" outlineLevel="0" collapsed="false">
      <c r="A8" s="3" t="n">
        <v>9</v>
      </c>
      <c r="B8" s="10" t="n">
        <v>0.412163896150697</v>
      </c>
      <c r="C8" s="10" t="n">
        <v>0.390976249646194</v>
      </c>
      <c r="D8" s="10" t="n">
        <v>0.59</v>
      </c>
      <c r="E8" s="10" t="n">
        <v>0.26</v>
      </c>
      <c r="F8" s="10" t="n">
        <v>0.784933517464438</v>
      </c>
      <c r="G8" s="11" t="n">
        <v>0.637116209921298</v>
      </c>
      <c r="H8" s="10" t="n">
        <v>0.956</v>
      </c>
      <c r="I8" s="10" t="n">
        <v>0.600304414003044</v>
      </c>
      <c r="J8" s="10" t="n">
        <v>0.308161613646268</v>
      </c>
      <c r="K8" s="10" t="n">
        <v>0.439879801671258</v>
      </c>
      <c r="L8" s="11" t="n">
        <f aca="false">AVERAGE(B8:K8)</f>
        <v>0.53795357025032</v>
      </c>
      <c r="M8" s="11" t="n">
        <f aca="false">MIN(B8:K8)</f>
        <v>0.26</v>
      </c>
      <c r="N8" s="11" t="n">
        <f aca="false">MAX(B8:K8)</f>
        <v>0.956</v>
      </c>
      <c r="O8" s="11" t="n">
        <f aca="false">N8-M8</f>
        <v>0.696</v>
      </c>
    </row>
    <row r="9" customFormat="false" ht="14.25" hidden="false" customHeight="true" outlineLevel="0" collapsed="false">
      <c r="A9" s="3" t="n">
        <v>10</v>
      </c>
      <c r="B9" s="10" t="n">
        <v>0.500778313835383</v>
      </c>
      <c r="C9" s="10" t="n">
        <v>0.563635391477787</v>
      </c>
      <c r="D9" s="10" t="n">
        <v>0.43</v>
      </c>
      <c r="E9" s="10" t="n">
        <v>0.27</v>
      </c>
      <c r="F9" s="10" t="n">
        <v>0.628591008609657</v>
      </c>
      <c r="G9" s="11" t="n">
        <v>0.403301405461413</v>
      </c>
      <c r="H9" s="10" t="n">
        <v>1.506</v>
      </c>
      <c r="I9" s="10" t="n">
        <v>0.525091959662698</v>
      </c>
      <c r="J9" s="10" t="n">
        <v>0.466967531653504</v>
      </c>
      <c r="K9" s="10" t="n">
        <v>0.90683555096488</v>
      </c>
      <c r="L9" s="11" t="n">
        <f aca="false">AVERAGE(B9:K9)</f>
        <v>0.620120116166532</v>
      </c>
      <c r="M9" s="11" t="n">
        <f aca="false">MIN(B9:K9)</f>
        <v>0.27</v>
      </c>
      <c r="N9" s="11" t="n">
        <f aca="false">MAX(B9:K9)</f>
        <v>1.506</v>
      </c>
      <c r="O9" s="11" t="n">
        <f aca="false">N9-M9</f>
        <v>1.236</v>
      </c>
    </row>
    <row r="10" customFormat="false" ht="14.25" hidden="false" customHeight="true" outlineLevel="0" collapsed="false">
      <c r="A10" s="3" t="n">
        <v>11</v>
      </c>
      <c r="B10" s="10" t="n">
        <v>0.422921211313921</v>
      </c>
      <c r="C10" s="10" t="n">
        <v>0.400084541449039</v>
      </c>
      <c r="D10" s="10" t="n">
        <v>1.05</v>
      </c>
      <c r="E10" s="10" t="n">
        <v>0.3</v>
      </c>
      <c r="F10" s="10" t="n">
        <v>0.920762886939798</v>
      </c>
      <c r="G10" s="11" t="n">
        <v>0.784159797290091</v>
      </c>
      <c r="H10" s="10" t="n">
        <v>0.873</v>
      </c>
      <c r="I10" s="10" t="n">
        <v>0.518722005117328</v>
      </c>
      <c r="J10" s="10" t="n">
        <v>0.537365658585354</v>
      </c>
      <c r="K10" s="10" t="n">
        <v>0.674709926440482</v>
      </c>
      <c r="L10" s="11" t="n">
        <f aca="false">AVERAGE(B10:K10)</f>
        <v>0.648172602713601</v>
      </c>
      <c r="M10" s="11" t="n">
        <f aca="false">MIN(B10:K10)</f>
        <v>0.3</v>
      </c>
      <c r="N10" s="11" t="n">
        <f aca="false">MAX(B10:K10)</f>
        <v>1.05</v>
      </c>
      <c r="O10" s="11" t="n">
        <f aca="false">N10-M10</f>
        <v>0.75</v>
      </c>
    </row>
    <row r="11" customFormat="false" ht="14.25" hidden="false" customHeight="true" outlineLevel="0" collapsed="false">
      <c r="A11" s="3" t="n">
        <v>12</v>
      </c>
      <c r="B11" s="10" t="n">
        <v>0.428099914353584</v>
      </c>
      <c r="C11" s="10" t="n">
        <v>0.521596397265819</v>
      </c>
      <c r="D11" s="10" t="n">
        <v>0.86</v>
      </c>
      <c r="E11" s="10" t="n">
        <v>0.43</v>
      </c>
      <c r="F11" s="10" t="n">
        <v>0.99241980188713</v>
      </c>
      <c r="G11" s="11" t="n">
        <v>0.757606423827829</v>
      </c>
      <c r="H11" s="10" t="n">
        <v>1.011</v>
      </c>
      <c r="I11" s="10" t="n">
        <v>0.683914992579446</v>
      </c>
      <c r="J11" s="10" t="n">
        <v>0.636563185951709</v>
      </c>
      <c r="K11" s="10" t="n">
        <v>0.739370805415411</v>
      </c>
      <c r="L11" s="11" t="n">
        <f aca="false">AVERAGE(B11:K11)</f>
        <v>0.706057152128093</v>
      </c>
      <c r="M11" s="11" t="n">
        <f aca="false">MIN(B11:K11)</f>
        <v>0.428099914353584</v>
      </c>
      <c r="N11" s="11" t="n">
        <f aca="false">MAX(B11:K11)</f>
        <v>1.011</v>
      </c>
      <c r="O11" s="11" t="n">
        <f aca="false">N11-M11</f>
        <v>0.582900085646416</v>
      </c>
    </row>
    <row r="12" customFormat="false" ht="14.25" hidden="false" customHeight="true" outlineLevel="0" collapsed="false">
      <c r="A12" s="3" t="n">
        <v>1</v>
      </c>
      <c r="B12" s="10" t="n">
        <v>0.304676316251901</v>
      </c>
      <c r="C12" s="10" t="n">
        <v>0.704781046872867</v>
      </c>
      <c r="D12" s="10" t="n">
        <v>0.39</v>
      </c>
      <c r="E12" s="10" t="n">
        <v>0.5</v>
      </c>
      <c r="F12" s="10" t="n">
        <v>1.0325392423208</v>
      </c>
      <c r="G12" s="11" t="n">
        <v>0.974253206177275</v>
      </c>
      <c r="H12" s="10" t="n">
        <v>1.373</v>
      </c>
      <c r="I12" s="10" t="n">
        <v>0.622348900720824</v>
      </c>
      <c r="J12" s="10" t="n">
        <v>0.33964851053222</v>
      </c>
      <c r="K12" s="10" t="n">
        <v>0.466110911664669</v>
      </c>
      <c r="L12" s="11" t="n">
        <f aca="false">AVERAGE(B12:K12)</f>
        <v>0.670735813454055</v>
      </c>
      <c r="M12" s="11" t="n">
        <f aca="false">MIN(B12:K12)</f>
        <v>0.304676316251901</v>
      </c>
      <c r="N12" s="11" t="n">
        <f aca="false">MAX(B12:K12)</f>
        <v>1.373</v>
      </c>
      <c r="O12" s="11" t="n">
        <f aca="false">N12-M12</f>
        <v>1.0683236837481</v>
      </c>
    </row>
    <row r="13" customFormat="false" ht="14.25" hidden="false" customHeight="true" outlineLevel="0" collapsed="false">
      <c r="A13" s="3" t="n">
        <v>2</v>
      </c>
      <c r="B13" s="10" t="n">
        <v>0.346061321390474</v>
      </c>
      <c r="C13" s="10" t="n">
        <v>1.0916932225908</v>
      </c>
      <c r="D13" s="10" t="n">
        <v>0.5</v>
      </c>
      <c r="E13" s="10" t="n">
        <v>0.48</v>
      </c>
      <c r="F13" s="10" t="n">
        <v>1.29898425730286</v>
      </c>
      <c r="G13" s="11" t="n">
        <v>0.658417191842107</v>
      </c>
      <c r="H13" s="10" t="n">
        <v>1.675</v>
      </c>
      <c r="I13" s="10" t="n">
        <v>0.569277384996786</v>
      </c>
      <c r="J13" s="10" t="n">
        <v>0.751216545012166</v>
      </c>
      <c r="K13" s="10" t="n">
        <v>0.816135484466097</v>
      </c>
      <c r="L13" s="11" t="n">
        <f aca="false">AVERAGE(B13:K13)</f>
        <v>0.818678540760129</v>
      </c>
      <c r="M13" s="11" t="n">
        <f aca="false">MIN(B13:K13)</f>
        <v>0.346061321390474</v>
      </c>
      <c r="N13" s="11" t="n">
        <f aca="false">MAX(B13:K13)</f>
        <v>1.675</v>
      </c>
      <c r="O13" s="11" t="n">
        <f aca="false">N13-M13</f>
        <v>1.32893867860953</v>
      </c>
    </row>
    <row r="14" customFormat="false" ht="14.25" hidden="false" customHeight="true" outlineLevel="0" collapsed="false">
      <c r="A14" s="3" t="n">
        <v>3</v>
      </c>
      <c r="B14" s="10" t="n">
        <v>0.317621561841575</v>
      </c>
      <c r="C14" s="10" t="n">
        <v>0.829782955115314</v>
      </c>
      <c r="D14" s="10" t="n">
        <v>0.81</v>
      </c>
      <c r="E14" s="10" t="n">
        <v>0.36</v>
      </c>
      <c r="F14" s="10" t="n">
        <v>1.27712905233841</v>
      </c>
      <c r="G14" s="11" t="n">
        <v>0.748767098126342</v>
      </c>
      <c r="H14" s="10" t="n">
        <v>0.83</v>
      </c>
      <c r="I14" s="10" t="n">
        <v>0.574466709561823</v>
      </c>
      <c r="J14" s="10" t="n">
        <v>1.07155940896324</v>
      </c>
      <c r="K14" s="10" t="n">
        <v>0.865657144490171</v>
      </c>
      <c r="L14" s="11" t="n">
        <f aca="false">AVERAGE(B14:K14)</f>
        <v>0.768498393043688</v>
      </c>
      <c r="M14" s="11" t="n">
        <f aca="false">MIN(B14:K14)</f>
        <v>0.317621561841575</v>
      </c>
      <c r="N14" s="11" t="n">
        <f aca="false">MAX(B14:K14)</f>
        <v>1.27712905233841</v>
      </c>
      <c r="O14" s="11" t="n">
        <f aca="false">N14-M14</f>
        <v>0.959507490496833</v>
      </c>
    </row>
    <row r="15" customFormat="false" ht="14.25" hidden="false" customHeight="true" outlineLevel="0" collapsed="false">
      <c r="A15" s="3" t="n">
        <v>4</v>
      </c>
      <c r="B15" s="10" t="n">
        <v>0.260137203837559</v>
      </c>
      <c r="C15" s="10" t="n">
        <v>0.844172538788994</v>
      </c>
      <c r="D15" s="10" t="n">
        <v>0.49</v>
      </c>
      <c r="E15" s="10" t="n">
        <v>0.29</v>
      </c>
      <c r="F15" s="10" t="n">
        <v>1.16997193873459</v>
      </c>
      <c r="G15" s="11" t="n">
        <v>0.985828712261245</v>
      </c>
      <c r="H15" s="10" t="n">
        <v>0.937</v>
      </c>
      <c r="I15" s="10" t="n">
        <v>0.600740082251868</v>
      </c>
      <c r="J15" s="10" t="n">
        <v>0.600517368810052</v>
      </c>
      <c r="K15" s="10" t="n">
        <v>1.06212177416973</v>
      </c>
      <c r="L15" s="11" t="n">
        <f aca="false">AVERAGE(B15:K15)</f>
        <v>0.724048961885404</v>
      </c>
      <c r="M15" s="11" t="n">
        <f aca="false">MIN(B15:K15)</f>
        <v>0.260137203837559</v>
      </c>
      <c r="N15" s="11" t="n">
        <f aca="false">MAX(B15:K15)</f>
        <v>1.16997193873459</v>
      </c>
      <c r="O15" s="11" t="n">
        <f aca="false">N15-M15</f>
        <v>0.909834734897028</v>
      </c>
    </row>
    <row r="16" customFormat="false" ht="14.25" hidden="false" customHeight="true" outlineLevel="0" collapsed="false">
      <c r="A16" s="3" t="n">
        <v>5</v>
      </c>
      <c r="B16" s="10" t="n">
        <v>0.388979425329068</v>
      </c>
      <c r="C16" s="10" t="n">
        <v>0.968788120142763</v>
      </c>
      <c r="D16" s="10" t="n">
        <v>0.41</v>
      </c>
      <c r="E16" s="10" t="n">
        <v>0.57</v>
      </c>
      <c r="F16" s="10" t="n">
        <v>0.514091192360108</v>
      </c>
      <c r="G16" s="11" t="n">
        <v>0.809592017821873</v>
      </c>
      <c r="H16" s="10" t="n">
        <v>1.097</v>
      </c>
      <c r="I16" s="10" t="n">
        <v>0.545107574871495</v>
      </c>
      <c r="J16" s="10" t="n">
        <v>0.817764165390505</v>
      </c>
      <c r="K16" s="10" t="n">
        <v>0.847443645404077</v>
      </c>
      <c r="L16" s="11" t="n">
        <f aca="false">AVERAGE(B16:K16)</f>
        <v>0.696876614131989</v>
      </c>
      <c r="M16" s="11" t="n">
        <f aca="false">MIN(B16:K16)</f>
        <v>0.388979425329068</v>
      </c>
      <c r="N16" s="11" t="n">
        <f aca="false">MAX(B16:K16)</f>
        <v>1.097</v>
      </c>
      <c r="O16" s="11" t="n">
        <f aca="false">N16-M16</f>
        <v>0.708020574670932</v>
      </c>
    </row>
    <row r="17" customFormat="false" ht="14.25" hidden="false" customHeight="true" outlineLevel="0" collapsed="false">
      <c r="A17" s="3" t="n">
        <v>6</v>
      </c>
      <c r="B17" s="10" t="n">
        <v>0.209655315142298</v>
      </c>
      <c r="C17" s="10" t="n">
        <v>0.630159479543919</v>
      </c>
      <c r="D17" s="10" t="n">
        <v>0.44</v>
      </c>
      <c r="E17" s="10" t="n">
        <v>0.3</v>
      </c>
      <c r="F17" s="10" t="n">
        <v>0.483536819852929</v>
      </c>
      <c r="G17" s="11" t="n">
        <v>0.806172854626893</v>
      </c>
      <c r="H17" s="12" t="n">
        <v>0.93</v>
      </c>
      <c r="I17" s="10" t="n">
        <v>0.577649069735985</v>
      </c>
      <c r="J17" s="10" t="n">
        <v>0.946789216439704</v>
      </c>
      <c r="K17" s="10" t="n">
        <v>0.980963906267954</v>
      </c>
      <c r="L17" s="11" t="n">
        <f aca="false">AVERAGE(B17:K17)</f>
        <v>0.630492666160968</v>
      </c>
      <c r="M17" s="11" t="n">
        <f aca="false">MIN(B17:K17)</f>
        <v>0.209655315142298</v>
      </c>
      <c r="N17" s="11" t="n">
        <f aca="false">MAX(B17:K17)</f>
        <v>0.980963906267954</v>
      </c>
      <c r="O17" s="11" t="n">
        <f aca="false">N17-M17</f>
        <v>0.771308591125656</v>
      </c>
    </row>
    <row r="18" s="13" customFormat="true" ht="14.25" hidden="false" customHeight="true" outlineLevel="0" collapsed="false">
      <c r="A18" s="1" t="n">
        <v>7</v>
      </c>
      <c r="B18" s="10" t="n">
        <v>0.154199051292485</v>
      </c>
      <c r="C18" s="10" t="n">
        <v>0.471355680521646</v>
      </c>
      <c r="D18" s="10" t="n">
        <v>0.6</v>
      </c>
      <c r="E18" s="10" t="n">
        <v>0.34</v>
      </c>
      <c r="F18" s="10" t="n">
        <v>0.440980011436087</v>
      </c>
      <c r="G18" s="11" t="n">
        <v>0.685419997869575</v>
      </c>
      <c r="H18" s="12" t="n">
        <v>0.841</v>
      </c>
      <c r="I18" s="10" t="n">
        <v>0.559875965939853</v>
      </c>
      <c r="J18" s="10" t="n">
        <v>0.734792583865567</v>
      </c>
      <c r="K18" s="10" t="n">
        <v>0.82390987858678</v>
      </c>
      <c r="L18" s="11" t="n">
        <f aca="false">AVERAGE(B18:K18)</f>
        <v>0.565153316951199</v>
      </c>
      <c r="M18" s="11" t="n">
        <f aca="false">MIN(B18:K18)</f>
        <v>0.154199051292485</v>
      </c>
      <c r="N18" s="11" t="n">
        <f aca="false">MAX(B18:K18)</f>
        <v>0.841</v>
      </c>
      <c r="O18" s="11" t="n">
        <f aca="false">N18-M18</f>
        <v>0.686800948707515</v>
      </c>
    </row>
    <row r="19" customFormat="false" ht="14.25" hidden="false" customHeight="true" outlineLevel="0" collapsed="false">
      <c r="A19" s="3" t="n">
        <v>8</v>
      </c>
      <c r="B19" s="10" t="n">
        <v>0.157648033946289</v>
      </c>
      <c r="C19" s="10" t="n">
        <v>0.31573181317235</v>
      </c>
      <c r="D19" s="10" t="n">
        <v>0.65</v>
      </c>
      <c r="E19" s="10" t="n">
        <v>0.31</v>
      </c>
      <c r="F19" s="10" t="n">
        <v>0.612279375994731</v>
      </c>
      <c r="G19" s="11" t="n">
        <v>0.55787213829449</v>
      </c>
      <c r="H19" s="10" t="n">
        <v>1.034</v>
      </c>
      <c r="I19" s="10" t="n">
        <v>0.484306745985553</v>
      </c>
      <c r="J19" s="10" t="n">
        <v>0.398259910544697</v>
      </c>
      <c r="K19" s="10" t="n">
        <v>0.525267929864526</v>
      </c>
      <c r="L19" s="11" t="n">
        <f aca="false">AVERAGE(B19:K19)</f>
        <v>0.504536594780264</v>
      </c>
      <c r="M19" s="11" t="n">
        <f aca="false">MIN(B19:K19)</f>
        <v>0.157648033946289</v>
      </c>
      <c r="N19" s="11" t="n">
        <f aca="false">MAX(B19:K19)</f>
        <v>1.034</v>
      </c>
      <c r="O19" s="11" t="n">
        <f aca="false">N19-M19</f>
        <v>0.876351966053711</v>
      </c>
    </row>
    <row r="20" s="13" customFormat="true" ht="14.25" hidden="false" customHeight="false" outlineLevel="0" collapsed="false">
      <c r="A20" s="1" t="n">
        <v>9</v>
      </c>
      <c r="B20" s="10" t="n">
        <v>0.175465386723439</v>
      </c>
      <c r="C20" s="10" t="n">
        <v>0.330409537683184</v>
      </c>
      <c r="D20" s="10"/>
      <c r="E20" s="10" t="n">
        <v>0.34</v>
      </c>
      <c r="F20" s="10" t="n">
        <v>0.676072109133705</v>
      </c>
      <c r="G20" s="11" t="n">
        <v>0.43947503326452</v>
      </c>
      <c r="H20" s="12" t="n">
        <v>0.999</v>
      </c>
      <c r="I20" s="10" t="n">
        <v>0.634172968530546</v>
      </c>
      <c r="J20" s="10"/>
      <c r="K20" s="10" t="n">
        <v>0.966038645462414</v>
      </c>
      <c r="L20" s="11" t="n">
        <f aca="false">AVERAGE(B20:K20)</f>
        <v>0.570079210099726</v>
      </c>
      <c r="M20" s="11" t="n">
        <f aca="false">MIN(B20:K20)</f>
        <v>0.175465386723439</v>
      </c>
      <c r="N20" s="11" t="n">
        <f aca="false">MAX(B20:K20)</f>
        <v>0.999</v>
      </c>
      <c r="O20" s="11" t="n">
        <f aca="false">N20-M20</f>
        <v>0.823534613276561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35558117706028</v>
      </c>
      <c r="C21" s="11" t="n">
        <f aca="false">AVERAGE(C3:C20)</f>
        <v>0.556604727869207</v>
      </c>
      <c r="D21" s="11" t="n">
        <f aca="false">AVERAGE(D3:D20)</f>
        <v>0.591041176470588</v>
      </c>
      <c r="E21" s="11" t="n">
        <f aca="false">AVERAGE(E3:E20)</f>
        <v>0.355555555555556</v>
      </c>
      <c r="F21" s="11" t="n">
        <f aca="false">AVERAGE(F3:F20)</f>
        <v>0.798587125642404</v>
      </c>
      <c r="G21" s="11" t="n">
        <f aca="false">AVERAGE(G3:G20)</f>
        <v>0.701192123312091</v>
      </c>
      <c r="H21" s="11" t="n">
        <f aca="false">AVERAGE(H3:H20)</f>
        <v>1.06923529411765</v>
      </c>
      <c r="I21" s="11" t="n">
        <f aca="false">AVERAGE(I3:I20)</f>
        <v>0.582469408543827</v>
      </c>
      <c r="J21" s="11" t="n">
        <f aca="false">AVERAGE(J3:J20)</f>
        <v>0.59492896160281</v>
      </c>
      <c r="K21" s="11" t="n">
        <f aca="false">AVERAGE(K3:K20)</f>
        <v>0.761362640160383</v>
      </c>
      <c r="L21" s="11" t="n">
        <f aca="false">AVERAGE(L3:L20)</f>
        <v>0.633334412425634</v>
      </c>
      <c r="M21" s="11" t="n">
        <f aca="false">AVERAGE(M3:M20)</f>
        <v>0.280085382694151</v>
      </c>
      <c r="N21" s="11" t="n">
        <f aca="false">AVERAGE(N3:N20)</f>
        <v>1.10304226839154</v>
      </c>
      <c r="O21" s="11" t="n">
        <f aca="false">AVERAGE(O3:O20)</f>
        <v>0.8229568856973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5" min="12" style="0" width="7.49"/>
  </cols>
  <sheetData>
    <row r="1" customFormat="false" ht="20.25" hidden="false" customHeight="false" outlineLevel="0" collapsed="false">
      <c r="F1" s="2" t="s">
        <v>24</v>
      </c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14" t="s">
        <v>11</v>
      </c>
      <c r="L2" s="6" t="s">
        <v>12</v>
      </c>
      <c r="M2" s="7" t="s">
        <v>13</v>
      </c>
      <c r="N2" s="8" t="s">
        <v>14</v>
      </c>
      <c r="O2" s="9" t="s">
        <v>15</v>
      </c>
    </row>
    <row r="3" customFormat="false" ht="14.25" hidden="false" customHeight="true" outlineLevel="0" collapsed="false">
      <c r="A3" s="3" t="n">
        <v>4</v>
      </c>
      <c r="B3" s="10" t="n">
        <v>0.691226175815432</v>
      </c>
      <c r="C3" s="10" t="n">
        <v>0.526357763777016</v>
      </c>
      <c r="D3" s="10" t="n">
        <v>0.69</v>
      </c>
      <c r="E3" s="10" t="n">
        <v>0.59</v>
      </c>
      <c r="F3" s="10" t="n">
        <v>0.655504081619178</v>
      </c>
      <c r="G3" s="11" t="n">
        <v>0.736883905582429</v>
      </c>
      <c r="H3" s="10"/>
      <c r="I3" s="10" t="n">
        <v>1.34190946604977</v>
      </c>
      <c r="J3" s="10" t="n">
        <v>0.345798150381986</v>
      </c>
      <c r="K3" s="10" t="n">
        <v>0.378266164087954</v>
      </c>
      <c r="L3" s="11" t="n">
        <f aca="false">AVERAGE(B3:K3)</f>
        <v>0.661771745257085</v>
      </c>
      <c r="M3" s="11" t="n">
        <f aca="false">MIN(B3:K3)</f>
        <v>0.345798150381986</v>
      </c>
      <c r="N3" s="11" t="n">
        <f aca="false">MAX(B3:K3)</f>
        <v>1.34190946604977</v>
      </c>
      <c r="O3" s="11" t="n">
        <f aca="false">N3-M3</f>
        <v>0.996111315667782</v>
      </c>
    </row>
    <row r="4" customFormat="false" ht="14.25" hidden="false" customHeight="true" outlineLevel="0" collapsed="false">
      <c r="A4" s="3" t="n">
        <v>5</v>
      </c>
      <c r="B4" s="10" t="n">
        <v>0.491895234457984</v>
      </c>
      <c r="C4" s="10" t="n">
        <v>0.527156549520767</v>
      </c>
      <c r="D4" s="10" t="n">
        <v>0.66</v>
      </c>
      <c r="E4" s="10" t="n">
        <v>0.53</v>
      </c>
      <c r="F4" s="10" t="n">
        <v>0.573538295950227</v>
      </c>
      <c r="G4" s="11" t="n">
        <v>0.538494930875263</v>
      </c>
      <c r="H4" s="10" t="n">
        <v>1.232</v>
      </c>
      <c r="I4" s="10" t="n">
        <v>1.03981479286668</v>
      </c>
      <c r="J4" s="10" t="n">
        <v>0.367294793995529</v>
      </c>
      <c r="K4" s="10" t="n">
        <v>1.7475042565072</v>
      </c>
      <c r="L4" s="11" t="n">
        <f aca="false">AVERAGE(B4:K4)</f>
        <v>0.770769885417365</v>
      </c>
      <c r="M4" s="11" t="n">
        <f aca="false">MIN(B4:K4)</f>
        <v>0.367294793995529</v>
      </c>
      <c r="N4" s="11" t="n">
        <f aca="false">MAX(B4:K4)</f>
        <v>1.7475042565072</v>
      </c>
      <c r="O4" s="11" t="n">
        <f aca="false">N4-M4</f>
        <v>1.38020946251167</v>
      </c>
    </row>
    <row r="5" customFormat="false" ht="14.25" hidden="false" customHeight="true" outlineLevel="0" collapsed="false">
      <c r="A5" s="3" t="n">
        <v>6</v>
      </c>
      <c r="B5" s="10" t="n">
        <v>0.375493092440836</v>
      </c>
      <c r="C5" s="10" t="n">
        <v>0.604999203948416</v>
      </c>
      <c r="D5" s="10" t="n">
        <v>0.62</v>
      </c>
      <c r="E5" s="10" t="n">
        <v>0.5</v>
      </c>
      <c r="F5" s="10" t="n">
        <v>0.598689940283788</v>
      </c>
      <c r="G5" s="11" t="n">
        <v>0.765069747166681</v>
      </c>
      <c r="H5" s="10" t="n">
        <v>1.131</v>
      </c>
      <c r="I5" s="10" t="n">
        <v>1.47385832546599</v>
      </c>
      <c r="J5" s="10" t="n">
        <v>0.60640362225097</v>
      </c>
      <c r="K5" s="10" t="n">
        <v>0.633764207895877</v>
      </c>
      <c r="L5" s="11" t="n">
        <f aca="false">AVERAGE(B5:K5)</f>
        <v>0.730927813945256</v>
      </c>
      <c r="M5" s="11" t="n">
        <f aca="false">MIN(B5:K5)</f>
        <v>0.375493092440836</v>
      </c>
      <c r="N5" s="11" t="n">
        <f aca="false">MAX(B5:K5)</f>
        <v>1.47385832546599</v>
      </c>
      <c r="O5" s="11" t="n">
        <f aca="false">N5-M5</f>
        <v>1.09836523302516</v>
      </c>
    </row>
    <row r="6" customFormat="false" ht="14.25" hidden="false" customHeight="true" outlineLevel="0" collapsed="false">
      <c r="A6" s="3" t="n">
        <v>7</v>
      </c>
      <c r="B6" s="10" t="n">
        <v>0.503913285283811</v>
      </c>
      <c r="C6" s="10" t="n">
        <v>0.625429749579671</v>
      </c>
      <c r="D6" s="10" t="n">
        <v>0.7486</v>
      </c>
      <c r="E6" s="10" t="n">
        <v>0.38</v>
      </c>
      <c r="F6" s="10" t="n">
        <v>0.784383042438994</v>
      </c>
      <c r="G6" s="11" t="n">
        <v>0.627231467915675</v>
      </c>
      <c r="H6" s="10" t="n">
        <v>1.108</v>
      </c>
      <c r="I6" s="10" t="n">
        <v>1.3968022013043</v>
      </c>
      <c r="J6" s="10" t="n">
        <v>0.66182405165456</v>
      </c>
      <c r="K6" s="10" t="n">
        <v>0.65401331808874</v>
      </c>
      <c r="L6" s="11" t="n">
        <f aca="false">AVERAGE(B6:K6)</f>
        <v>0.749019711626576</v>
      </c>
      <c r="M6" s="11" t="n">
        <f aca="false">MIN(B6:K6)</f>
        <v>0.38</v>
      </c>
      <c r="N6" s="11" t="n">
        <f aca="false">MAX(B6:K6)</f>
        <v>1.3968022013043</v>
      </c>
      <c r="O6" s="11" t="n">
        <f aca="false">N6-M6</f>
        <v>1.0168022013043</v>
      </c>
    </row>
    <row r="7" customFormat="false" ht="14.25" hidden="false" customHeight="true" outlineLevel="0" collapsed="false">
      <c r="A7" s="3" t="n">
        <v>8</v>
      </c>
      <c r="B7" s="10" t="n">
        <v>0.583366676445301</v>
      </c>
      <c r="C7" s="10" t="n">
        <v>0.729472950382079</v>
      </c>
      <c r="D7" s="10" t="n">
        <v>0.799</v>
      </c>
      <c r="E7" s="10" t="n">
        <v>0.47</v>
      </c>
      <c r="F7" s="10" t="n">
        <v>0.783984607075843</v>
      </c>
      <c r="G7" s="11" t="n">
        <v>0.611218578804331</v>
      </c>
      <c r="H7" s="10" t="n">
        <v>0.961</v>
      </c>
      <c r="I7" s="10" t="n">
        <v>1.308839157342</v>
      </c>
      <c r="J7" s="10" t="n">
        <v>0.279508065804185</v>
      </c>
      <c r="K7" s="10" t="n">
        <v>0.431066519213588</v>
      </c>
      <c r="L7" s="11" t="n">
        <f aca="false">AVERAGE(B7:K7)</f>
        <v>0.695745655506733</v>
      </c>
      <c r="M7" s="11" t="n">
        <f aca="false">MIN(B7:K7)</f>
        <v>0.279508065804185</v>
      </c>
      <c r="N7" s="11" t="n">
        <f aca="false">MAX(B7:K7)</f>
        <v>1.308839157342</v>
      </c>
      <c r="O7" s="11" t="n">
        <f aca="false">N7-M7</f>
        <v>1.02933109153782</v>
      </c>
    </row>
    <row r="8" customFormat="false" ht="14.25" hidden="false" customHeight="true" outlineLevel="0" collapsed="false">
      <c r="A8" s="3" t="n">
        <v>9</v>
      </c>
      <c r="B8" s="10" t="n">
        <v>0.516299977895677</v>
      </c>
      <c r="C8" s="10" t="n">
        <v>0.767622732071587</v>
      </c>
      <c r="D8" s="10" t="n">
        <v>0.58</v>
      </c>
      <c r="E8" s="10" t="n">
        <v>0.68</v>
      </c>
      <c r="F8" s="10" t="n">
        <v>0.897878107809028</v>
      </c>
      <c r="G8" s="11" t="n">
        <v>0.611218578804331</v>
      </c>
      <c r="H8" s="10" t="n">
        <v>0.89</v>
      </c>
      <c r="I8" s="10" t="n">
        <v>1.30696786610087</v>
      </c>
      <c r="J8" s="10" t="n">
        <v>1.10839445802771</v>
      </c>
      <c r="K8" s="10" t="n">
        <v>0.362694710497461</v>
      </c>
      <c r="L8" s="11" t="n">
        <f aca="false">AVERAGE(B8:K8)</f>
        <v>0.772107643120666</v>
      </c>
      <c r="M8" s="11" t="n">
        <f aca="false">MIN(B8:K8)</f>
        <v>0.362694710497461</v>
      </c>
      <c r="N8" s="11" t="n">
        <f aca="false">MAX(B8:K8)</f>
        <v>1.30696786610087</v>
      </c>
      <c r="O8" s="11" t="n">
        <f aca="false">N8-M8</f>
        <v>0.944273155603405</v>
      </c>
    </row>
    <row r="9" customFormat="false" ht="14.25" hidden="false" customHeight="true" outlineLevel="0" collapsed="false">
      <c r="A9" s="3" t="n">
        <v>10</v>
      </c>
      <c r="B9" s="10" t="n">
        <v>0.625880586497325</v>
      </c>
      <c r="C9" s="10" t="n">
        <v>0.500704660675166</v>
      </c>
      <c r="D9" s="10" t="n">
        <v>0.85</v>
      </c>
      <c r="E9" s="10" t="n">
        <v>0.47</v>
      </c>
      <c r="F9" s="10" t="n">
        <v>0.770300439385526</v>
      </c>
      <c r="G9" s="11" t="n">
        <v>0.434033287460582</v>
      </c>
      <c r="H9" s="10" t="n">
        <v>1.101</v>
      </c>
      <c r="I9" s="10" t="n">
        <v>1.43774209671373</v>
      </c>
      <c r="J9" s="10" t="n">
        <v>0.937676824832269</v>
      </c>
      <c r="K9" s="10" t="n">
        <v>0.82576189534442</v>
      </c>
      <c r="L9" s="11" t="n">
        <f aca="false">AVERAGE(B9:K9)</f>
        <v>0.795309979090902</v>
      </c>
      <c r="M9" s="11" t="n">
        <f aca="false">MIN(B9:K9)</f>
        <v>0.434033287460582</v>
      </c>
      <c r="N9" s="11" t="n">
        <f aca="false">MAX(B9:K9)</f>
        <v>1.43774209671373</v>
      </c>
      <c r="O9" s="11" t="n">
        <f aca="false">N9-M9</f>
        <v>1.00370880925315</v>
      </c>
    </row>
    <row r="10" customFormat="false" ht="14.25" hidden="false" customHeight="true" outlineLevel="0" collapsed="false">
      <c r="A10" s="3" t="n">
        <v>11</v>
      </c>
      <c r="B10" s="10" t="n">
        <v>0.318663069975425</v>
      </c>
      <c r="C10" s="10" t="n">
        <v>0.504062153763732</v>
      </c>
      <c r="D10" s="10" t="n">
        <v>0.63</v>
      </c>
      <c r="E10" s="10" t="n">
        <v>0.34</v>
      </c>
      <c r="F10" s="10" t="n">
        <v>0.57814512221567</v>
      </c>
      <c r="G10" s="11" t="n">
        <v>0.56377593675351</v>
      </c>
      <c r="H10" s="10" t="n">
        <v>1.501</v>
      </c>
      <c r="I10" s="10" t="n">
        <v>1.28294171355439</v>
      </c>
      <c r="J10" s="10" t="n">
        <v>0.673886883273165</v>
      </c>
      <c r="K10" s="10" t="n">
        <v>0.530065822652536</v>
      </c>
      <c r="L10" s="11" t="n">
        <f aca="false">AVERAGE(B10:K10)</f>
        <v>0.692254070218843</v>
      </c>
      <c r="M10" s="11" t="n">
        <f aca="false">MIN(B10:K10)</f>
        <v>0.318663069975425</v>
      </c>
      <c r="N10" s="11" t="n">
        <f aca="false">MAX(B10:K10)</f>
        <v>1.501</v>
      </c>
      <c r="O10" s="11" t="n">
        <f aca="false">N10-M10</f>
        <v>1.18233693002458</v>
      </c>
    </row>
    <row r="11" customFormat="false" ht="14.25" hidden="false" customHeight="true" outlineLevel="0" collapsed="false">
      <c r="A11" s="3" t="n">
        <v>12</v>
      </c>
      <c r="B11" s="10" t="n">
        <v>0.398171588047968</v>
      </c>
      <c r="C11" s="10" t="n">
        <v>1.01061517808229</v>
      </c>
      <c r="D11" s="10" t="n">
        <v>0.86</v>
      </c>
      <c r="E11" s="10" t="n">
        <v>0.43</v>
      </c>
      <c r="F11" s="10" t="n">
        <v>0.508909170755728</v>
      </c>
      <c r="G11" s="11" t="n">
        <v>0.588431275514954</v>
      </c>
      <c r="H11" s="10" t="n">
        <v>1.12</v>
      </c>
      <c r="I11" s="10" t="n">
        <v>0.91380626677476</v>
      </c>
      <c r="J11" s="10" t="n">
        <v>0.885668276972625</v>
      </c>
      <c r="K11" s="10" t="n">
        <v>0.434700442464418</v>
      </c>
      <c r="L11" s="11" t="n">
        <f aca="false">AVERAGE(B11:K11)</f>
        <v>0.715030219861274</v>
      </c>
      <c r="M11" s="11" t="n">
        <f aca="false">MIN(B11:K11)</f>
        <v>0.398171588047968</v>
      </c>
      <c r="N11" s="11" t="n">
        <f aca="false">MAX(B11:K11)</f>
        <v>1.12</v>
      </c>
      <c r="O11" s="11" t="n">
        <f aca="false">N11-M11</f>
        <v>0.721828411952033</v>
      </c>
    </row>
    <row r="12" customFormat="false" ht="14.25" hidden="false" customHeight="true" outlineLevel="0" collapsed="false">
      <c r="A12" s="3" t="n">
        <v>1</v>
      </c>
      <c r="B12" s="10" t="n">
        <v>0.314418177712181</v>
      </c>
      <c r="C12" s="10" t="n">
        <v>0.439296984153143</v>
      </c>
      <c r="D12" s="10" t="n">
        <v>0.72</v>
      </c>
      <c r="E12" s="10" t="n">
        <v>0.65</v>
      </c>
      <c r="F12" s="10" t="n">
        <v>0.547853277347894</v>
      </c>
      <c r="G12" s="11" t="n">
        <v>0.594969951162649</v>
      </c>
      <c r="H12" s="10" t="n">
        <v>1.258</v>
      </c>
      <c r="I12" s="10" t="n">
        <v>1.32506121420642</v>
      </c>
      <c r="J12" s="10" t="n">
        <v>0.412054617435566</v>
      </c>
      <c r="K12" s="10" t="n">
        <v>0.706960729587618</v>
      </c>
      <c r="L12" s="11" t="n">
        <f aca="false">AVERAGE(B12:K12)</f>
        <v>0.696861495160547</v>
      </c>
      <c r="M12" s="11" t="n">
        <f aca="false">MIN(B12:K12)</f>
        <v>0.314418177712181</v>
      </c>
      <c r="N12" s="11" t="n">
        <f aca="false">MAX(B12:K12)</f>
        <v>1.32506121420642</v>
      </c>
      <c r="O12" s="11" t="n">
        <f aca="false">N12-M12</f>
        <v>1.01064303649424</v>
      </c>
    </row>
    <row r="13" customFormat="false" ht="14.25" hidden="false" customHeight="true" outlineLevel="0" collapsed="false">
      <c r="A13" s="3" t="n">
        <v>2</v>
      </c>
      <c r="B13" s="10" t="n">
        <v>0.291336240999411</v>
      </c>
      <c r="C13" s="10" t="n">
        <v>0.449932315853419</v>
      </c>
      <c r="D13" s="10" t="n">
        <v>0.39</v>
      </c>
      <c r="E13" s="10" t="n">
        <v>0.48</v>
      </c>
      <c r="F13" s="10" t="n">
        <v>0.530121415005876</v>
      </c>
      <c r="G13" s="11" t="n">
        <v>0.387935731943538</v>
      </c>
      <c r="H13" s="10" t="n">
        <v>1.307</v>
      </c>
      <c r="I13" s="10" t="n">
        <v>1.35128794632384</v>
      </c>
      <c r="J13" s="10" t="n">
        <v>0.411290322580645</v>
      </c>
      <c r="K13" s="10" t="n">
        <v>0.902895225011754</v>
      </c>
      <c r="L13" s="11" t="n">
        <f aca="false">AVERAGE(B13:K13)</f>
        <v>0.650179919771848</v>
      </c>
      <c r="M13" s="11" t="n">
        <f aca="false">MIN(B13:K13)</f>
        <v>0.291336240999411</v>
      </c>
      <c r="N13" s="11" t="n">
        <f aca="false">MAX(B13:K13)</f>
        <v>1.35128794632384</v>
      </c>
      <c r="O13" s="11" t="n">
        <f aca="false">N13-M13</f>
        <v>1.05995170532443</v>
      </c>
    </row>
    <row r="14" customFormat="false" ht="14.25" hidden="false" customHeight="true" outlineLevel="0" collapsed="false">
      <c r="A14" s="3" t="n">
        <v>3</v>
      </c>
      <c r="B14" s="10" t="n">
        <v>0.36524480630396</v>
      </c>
      <c r="C14" s="10" t="n">
        <v>0.386862628072652</v>
      </c>
      <c r="D14" s="10" t="n">
        <v>0.49</v>
      </c>
      <c r="E14" s="10" t="n">
        <v>0.72</v>
      </c>
      <c r="F14" s="10" t="n">
        <v>0.591335002275959</v>
      </c>
      <c r="G14" s="11" t="n">
        <v>0.572645767137912</v>
      </c>
      <c r="H14" s="10" t="n">
        <v>1.371</v>
      </c>
      <c r="I14" s="10" t="n">
        <v>1.43516105696306</v>
      </c>
      <c r="J14" s="10" t="n">
        <v>0.647458724506313</v>
      </c>
      <c r="K14" s="10" t="n">
        <v>0.755121749026871</v>
      </c>
      <c r="L14" s="11" t="n">
        <f aca="false">AVERAGE(B14:K14)</f>
        <v>0.733482973428673</v>
      </c>
      <c r="M14" s="11" t="n">
        <f aca="false">MIN(B14:K14)</f>
        <v>0.36524480630396</v>
      </c>
      <c r="N14" s="11" t="n">
        <f aca="false">MAX(B14:K14)</f>
        <v>1.43516105696306</v>
      </c>
      <c r="O14" s="11" t="n">
        <f aca="false">N14-M14</f>
        <v>1.0699162506591</v>
      </c>
    </row>
    <row r="15" customFormat="false" ht="14.25" hidden="false" customHeight="true" outlineLevel="0" collapsed="false">
      <c r="A15" s="3" t="n">
        <v>4</v>
      </c>
      <c r="B15" s="10" t="n">
        <v>0.411719454845831</v>
      </c>
      <c r="C15" s="10" t="n">
        <v>0.362382112765292</v>
      </c>
      <c r="D15" s="10" t="n">
        <v>0.66</v>
      </c>
      <c r="E15" s="10" t="n">
        <v>0.48</v>
      </c>
      <c r="F15" s="10" t="n">
        <v>0.489104364889575</v>
      </c>
      <c r="G15" s="11" t="n">
        <v>0.390046137385856</v>
      </c>
      <c r="H15" s="10" t="n">
        <v>1.062</v>
      </c>
      <c r="I15" s="10" t="n">
        <v>1.32028616579867</v>
      </c>
      <c r="J15" s="10" t="n">
        <v>0.387409200968523</v>
      </c>
      <c r="K15" s="10" t="n">
        <v>0.864584852748798</v>
      </c>
      <c r="L15" s="11" t="n">
        <f aca="false">AVERAGE(B15:K15)</f>
        <v>0.642753228940255</v>
      </c>
      <c r="M15" s="11" t="n">
        <f aca="false">MIN(B15:K15)</f>
        <v>0.362382112765292</v>
      </c>
      <c r="N15" s="11" t="n">
        <f aca="false">MAX(B15:K15)</f>
        <v>1.32028616579867</v>
      </c>
      <c r="O15" s="11" t="n">
        <f aca="false">N15-M15</f>
        <v>0.95790405303338</v>
      </c>
    </row>
    <row r="16" customFormat="false" ht="14.25" hidden="false" customHeight="true" outlineLevel="0" collapsed="false">
      <c r="A16" s="3" t="n">
        <v>5</v>
      </c>
      <c r="B16" s="10" t="n">
        <v>0.395998113706719</v>
      </c>
      <c r="C16" s="10" t="n">
        <v>0.685798668645039</v>
      </c>
      <c r="D16" s="10" t="n">
        <v>0.42</v>
      </c>
      <c r="E16" s="10" t="n">
        <v>0.48</v>
      </c>
      <c r="F16" s="10" t="n">
        <v>0.601645619142984</v>
      </c>
      <c r="G16" s="11" t="n">
        <v>0.648013159466449</v>
      </c>
      <c r="H16" s="10" t="n">
        <v>1.404</v>
      </c>
      <c r="I16" s="10" t="n">
        <v>1.53463980126967</v>
      </c>
      <c r="J16" s="10" t="n">
        <v>0.500403551251009</v>
      </c>
      <c r="K16" s="10" t="n">
        <v>1.22528857846581</v>
      </c>
      <c r="L16" s="11" t="n">
        <f aca="false">AVERAGE(B16:K16)</f>
        <v>0.789578749194768</v>
      </c>
      <c r="M16" s="11" t="n">
        <f aca="false">MIN(B16:K16)</f>
        <v>0.395998113706719</v>
      </c>
      <c r="N16" s="11" t="n">
        <f aca="false">MAX(B16:K16)</f>
        <v>1.53463980126967</v>
      </c>
      <c r="O16" s="11" t="n">
        <f aca="false">N16-M16</f>
        <v>1.13864168756295</v>
      </c>
    </row>
    <row r="17" customFormat="false" ht="14.25" hidden="false" customHeight="true" outlineLevel="0" collapsed="false">
      <c r="A17" s="3" t="n">
        <v>6</v>
      </c>
      <c r="B17" s="10" t="n">
        <v>0.352442504893801</v>
      </c>
      <c r="C17" s="10" t="n">
        <v>0.311889839001528</v>
      </c>
      <c r="D17" s="10" t="n">
        <v>0.46</v>
      </c>
      <c r="E17" s="10" t="n">
        <v>0.33</v>
      </c>
      <c r="F17" s="10" t="n">
        <v>0.430947827376317</v>
      </c>
      <c r="G17" s="11" t="n">
        <v>0.458546122976686</v>
      </c>
      <c r="H17" s="12" t="n">
        <v>1.367</v>
      </c>
      <c r="I17" s="10" t="n">
        <v>0.97760958688111</v>
      </c>
      <c r="J17" s="10" t="n">
        <v>0.328630971465213</v>
      </c>
      <c r="K17" s="10" t="n">
        <v>0.735703904406799</v>
      </c>
      <c r="L17" s="11" t="n">
        <f aca="false">AVERAGE(B17:K17)</f>
        <v>0.575277075700145</v>
      </c>
      <c r="M17" s="11" t="n">
        <f aca="false">MIN(B17:K17)</f>
        <v>0.311889839001528</v>
      </c>
      <c r="N17" s="11" t="n">
        <f aca="false">MAX(B17:K17)</f>
        <v>1.367</v>
      </c>
      <c r="O17" s="11" t="n">
        <f aca="false">N17-M17</f>
        <v>1.05511016099847</v>
      </c>
    </row>
    <row r="18" s="13" customFormat="true" ht="14.25" hidden="false" customHeight="false" outlineLevel="0" collapsed="false">
      <c r="A18" s="1" t="n">
        <v>7</v>
      </c>
      <c r="B18" s="10" t="n">
        <v>0.255960575173848</v>
      </c>
      <c r="C18" s="10" t="n">
        <v>0.625429749579671</v>
      </c>
      <c r="D18" s="10" t="n">
        <v>0.54</v>
      </c>
      <c r="E18" s="10" t="n">
        <v>0.36</v>
      </c>
      <c r="F18" s="10" t="n">
        <v>0.552584914624869</v>
      </c>
      <c r="G18" s="11" t="n">
        <v>0.644932472533049</v>
      </c>
      <c r="H18" s="12" t="n">
        <v>1.157</v>
      </c>
      <c r="I18" s="10" t="n">
        <v>1.52706499050489</v>
      </c>
      <c r="J18" s="10" t="n">
        <v>0.487921932490802</v>
      </c>
      <c r="K18" s="10" t="n">
        <v>0.776205788764803</v>
      </c>
      <c r="L18" s="11" t="n">
        <f aca="false">AVERAGE(B18:K18)</f>
        <v>0.692710042367193</v>
      </c>
      <c r="M18" s="11" t="n">
        <f aca="false">MIN(B18:K18)</f>
        <v>0.255960575173848</v>
      </c>
      <c r="N18" s="11" t="n">
        <f aca="false">MAX(B18:K18)</f>
        <v>1.52706499050489</v>
      </c>
      <c r="O18" s="11" t="n">
        <f aca="false">N18-M18</f>
        <v>1.27110441533104</v>
      </c>
    </row>
    <row r="19" customFormat="false" ht="14.25" hidden="false" customHeight="true" outlineLevel="0" collapsed="false">
      <c r="A19" s="3" t="n">
        <v>8</v>
      </c>
      <c r="B19" s="10" t="n">
        <v>0.370440109329769</v>
      </c>
      <c r="C19" s="10" t="n">
        <v>0.278705647224106</v>
      </c>
      <c r="D19" s="10" t="n">
        <v>0.41</v>
      </c>
      <c r="E19" s="10" t="n">
        <v>0.43</v>
      </c>
      <c r="F19" s="10" t="n">
        <v>0.770420202413353</v>
      </c>
      <c r="G19" s="11" t="n">
        <v>0.572880503769064</v>
      </c>
      <c r="H19" s="10" t="n">
        <v>1.317</v>
      </c>
      <c r="I19" s="10" t="n">
        <v>1.54421212475178</v>
      </c>
      <c r="J19" s="10" t="n">
        <v>0.818028711203785</v>
      </c>
      <c r="K19" s="10" t="n">
        <v>0.798736372190436</v>
      </c>
      <c r="L19" s="11" t="n">
        <f aca="false">AVERAGE(B19:K19)</f>
        <v>0.731042367088229</v>
      </c>
      <c r="M19" s="11" t="n">
        <f aca="false">MIN(B19:K19)</f>
        <v>0.278705647224106</v>
      </c>
      <c r="N19" s="11" t="n">
        <f aca="false">MAX(B19:K19)</f>
        <v>1.54421212475178</v>
      </c>
      <c r="O19" s="11" t="n">
        <f aca="false">N19-M19</f>
        <v>1.26550647752768</v>
      </c>
    </row>
    <row r="20" s="13" customFormat="true" ht="14.25" hidden="false" customHeight="false" outlineLevel="0" collapsed="false">
      <c r="A20" s="1" t="n">
        <v>9</v>
      </c>
      <c r="B20" s="10" t="n">
        <v>0.354304605434146</v>
      </c>
      <c r="C20" s="10" t="n">
        <v>0.559216545412274</v>
      </c>
      <c r="D20" s="10"/>
      <c r="E20" s="10" t="n">
        <v>0.33</v>
      </c>
      <c r="F20" s="10" t="n">
        <v>0.630324947115133</v>
      </c>
      <c r="G20" s="11" t="n">
        <v>0.647102711568388</v>
      </c>
      <c r="H20" s="12" t="n">
        <v>1.043</v>
      </c>
      <c r="I20" s="10" t="n">
        <v>1.52100677637948</v>
      </c>
      <c r="J20" s="10"/>
      <c r="K20" s="10" t="n">
        <v>1.07043932488278</v>
      </c>
      <c r="L20" s="11" t="n">
        <f aca="false">AVERAGE(B20:K20)</f>
        <v>0.769424363849025</v>
      </c>
      <c r="M20" s="11" t="n">
        <f aca="false">MIN(B20:K20)</f>
        <v>0.33</v>
      </c>
      <c r="N20" s="11" t="n">
        <f aca="false">MAX(B20:K20)</f>
        <v>1.52100677637948</v>
      </c>
      <c r="O20" s="11" t="n">
        <f aca="false">N20-M20</f>
        <v>1.19100677637948</v>
      </c>
    </row>
    <row r="21" customFormat="false" ht="14.25" hidden="false" customHeight="false" outlineLevel="0" collapsed="false">
      <c r="A21" s="7" t="s">
        <v>16</v>
      </c>
      <c r="B21" s="11" t="n">
        <f aca="false">AVERAGE(B3:B20)</f>
        <v>0.423154126403301</v>
      </c>
      <c r="C21" s="11" t="n">
        <f aca="false">AVERAGE(C3:C20)</f>
        <v>0.54977419069488</v>
      </c>
      <c r="D21" s="11" t="n">
        <f aca="false">AVERAGE(D3:D20)</f>
        <v>0.619270588235294</v>
      </c>
      <c r="E21" s="11" t="n">
        <f aca="false">AVERAGE(E3:E20)</f>
        <v>0.480555555555556</v>
      </c>
      <c r="F21" s="11" t="n">
        <f aca="false">AVERAGE(F3:F20)</f>
        <v>0.627537243206997</v>
      </c>
      <c r="G21" s="11" t="n">
        <f aca="false">AVERAGE(G3:G20)</f>
        <v>0.577412792601186</v>
      </c>
      <c r="H21" s="11" t="n">
        <f aca="false">AVERAGE(H3:H20)</f>
        <v>1.19588235294118</v>
      </c>
      <c r="I21" s="11" t="n">
        <f aca="false">AVERAGE(I3:I20)</f>
        <v>1.33550064162508</v>
      </c>
      <c r="J21" s="11" t="n">
        <f aca="false">AVERAGE(J3:J20)</f>
        <v>0.579979597593815</v>
      </c>
      <c r="K21" s="11" t="n">
        <f aca="false">AVERAGE(K3:K20)</f>
        <v>0.768542992324326</v>
      </c>
      <c r="L21" s="11" t="n">
        <f aca="false">AVERAGE(L3:L20)</f>
        <v>0.714680385530299</v>
      </c>
      <c r="M21" s="11" t="n">
        <f aca="false">AVERAGE(M3:M20)</f>
        <v>0.342644015082834</v>
      </c>
      <c r="N21" s="11" t="n">
        <f aca="false">AVERAGE(N3:N20)</f>
        <v>1.42001908031565</v>
      </c>
      <c r="O21" s="11" t="n">
        <f aca="false">AVERAGE(O3:O20)</f>
        <v>1.077375065232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23:09:53Z</dcterms:created>
  <dc:creator/>
  <dc:description/>
  <dc:language>en-US</dc:language>
  <cp:lastModifiedBy>市原　文雄</cp:lastModifiedBy>
  <dcterms:modified xsi:type="dcterms:W3CDTF">2014-10-06T00:48:41Z</dcterms:modified>
  <cp:revision>0</cp:revision>
  <dc:subject/>
  <dc:title/>
</cp:coreProperties>
</file>